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4" firstSheet="0" activeTab="8"/>
  </bookViews>
  <sheets>
    <sheet name="Cr" sheetId="1" state="visible" r:id="rId2"/>
    <sheet name="Co" sheetId="2" state="visible" r:id="rId3"/>
    <sheet name="Mo" sheetId="3" state="visible" r:id="rId4"/>
    <sheet name="W" sheetId="4" state="visible" r:id="rId5"/>
    <sheet name="Ta" sheetId="5" state="visible" r:id="rId6"/>
    <sheet name="Al Ti" sheetId="6" state="visible" r:id="rId7"/>
    <sheet name="Re" sheetId="7" state="visible" r:id="rId8"/>
    <sheet name="Hf" sheetId="8" state="visible" r:id="rId9"/>
    <sheet name="Sheet1" sheetId="9" state="visible" r:id="rId10"/>
    <sheet name="Sheet2" sheetId="10" state="visible" r:id="rId11"/>
    <sheet name="Sheet3" sheetId="11" state="visible" r:id="rId12"/>
  </sheets>
  <definedNames>
    <definedName function="false" hidden="false" localSheetId="8" name="_xlnm.Print_Area" vbProcedure="false">Sheet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Cr</t>
  </si>
  <si>
    <t xml:space="preserve">Co</t>
  </si>
  <si>
    <t xml:space="preserve">Mo</t>
  </si>
  <si>
    <t xml:space="preserve">W</t>
  </si>
  <si>
    <t xml:space="preserve">Ta</t>
  </si>
  <si>
    <t xml:space="preserve">V</t>
  </si>
  <si>
    <t xml:space="preserve">Nb</t>
  </si>
  <si>
    <t xml:space="preserve">Al</t>
  </si>
  <si>
    <t xml:space="preserve">Ti</t>
  </si>
  <si>
    <t xml:space="preserve">Hf</t>
  </si>
  <si>
    <t xml:space="preserve">Re</t>
  </si>
  <si>
    <t xml:space="preserve">1st Generation</t>
  </si>
  <si>
    <t xml:space="preserve">PWA1480</t>
  </si>
  <si>
    <t xml:space="preserve">Rene N4</t>
  </si>
  <si>
    <t xml:space="preserve">SRR99</t>
  </si>
  <si>
    <t xml:space="preserve">RR2000</t>
  </si>
  <si>
    <t xml:space="preserve">AM1</t>
  </si>
  <si>
    <t xml:space="preserve">AM3</t>
  </si>
  <si>
    <t xml:space="preserve">CMSX2</t>
  </si>
  <si>
    <t xml:space="preserve">CMSX3</t>
  </si>
  <si>
    <t xml:space="preserve">CMSX6</t>
  </si>
  <si>
    <t xml:space="preserve">AF56</t>
  </si>
  <si>
    <t xml:space="preserve">2nd Generation</t>
  </si>
  <si>
    <t xml:space="preserve">CMSX4</t>
  </si>
  <si>
    <t xml:space="preserve">PWA1484</t>
  </si>
  <si>
    <t xml:space="preserve">SC180</t>
  </si>
  <si>
    <t xml:space="preserve">MC2</t>
  </si>
  <si>
    <t xml:space="preserve">Rene N5</t>
  </si>
  <si>
    <t xml:space="preserve">3rd Generation</t>
  </si>
  <si>
    <t xml:space="preserve">CMSX10</t>
  </si>
  <si>
    <t xml:space="preserve">Rene N6</t>
  </si>
  <si>
    <t xml:space="preserve">TMS75</t>
  </si>
  <si>
    <t xml:space="preserve">TMS1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24"/>
      <color rgb="FF000000"/>
      <name val="Verdana"/>
      <family val="2"/>
    </font>
    <font>
      <sz val="18"/>
      <name val="Verdana"/>
      <family val="0"/>
    </font>
    <font>
      <sz val="14"/>
      <color rgb="FF000000"/>
      <name val="Verdana"/>
      <family val="2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333362441602"/>
          <c:y val="0.072738554881412"/>
          <c:w val="0.757499017595948"/>
          <c:h val="0.478764478764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5</c:f>
              <c:strCache>
                <c:ptCount val="23"/>
                <c:pt idx="0">
                  <c:v>PWA1480</c:v>
                </c:pt>
                <c:pt idx="1">
                  <c:v>Rene N4</c:v>
                </c:pt>
                <c:pt idx="2">
                  <c:v>SRR99</c:v>
                </c:pt>
                <c:pt idx="3">
                  <c:v>RR2000</c:v>
                </c:pt>
                <c:pt idx="4">
                  <c:v>AM1</c:v>
                </c:pt>
                <c:pt idx="5">
                  <c:v>AM3</c:v>
                </c:pt>
                <c:pt idx="6">
                  <c:v>CMSX2</c:v>
                </c:pt>
                <c:pt idx="7">
                  <c:v>CMSX3</c:v>
                </c:pt>
                <c:pt idx="8">
                  <c:v>CMSX6</c:v>
                </c:pt>
                <c:pt idx="9">
                  <c:v>AF56</c:v>
                </c:pt>
                <c:pt idx="10">
                  <c:v/>
                </c:pt>
                <c:pt idx="11">
                  <c:v>2nd Generation</c:v>
                </c:pt>
                <c:pt idx="12">
                  <c:v>CMSX4</c:v>
                </c:pt>
                <c:pt idx="13">
                  <c:v>PWA1484</c:v>
                </c:pt>
                <c:pt idx="14">
                  <c:v>SC180</c:v>
                </c:pt>
                <c:pt idx="15">
                  <c:v>MC2</c:v>
                </c:pt>
                <c:pt idx="16">
                  <c:v>Rene N5</c:v>
                </c:pt>
                <c:pt idx="17">
                  <c:v/>
                </c:pt>
                <c:pt idx="18">
                  <c:v>3rd Generation</c:v>
                </c:pt>
                <c:pt idx="19">
                  <c:v>CMSX10</c:v>
                </c:pt>
                <c:pt idx="20">
                  <c:v>Rene N6</c:v>
                </c:pt>
                <c:pt idx="21">
                  <c:v>TMS75</c:v>
                </c:pt>
                <c:pt idx="22">
                  <c:v>TMS113</c:v>
                </c:pt>
              </c:strCache>
            </c:strRef>
          </c:cat>
          <c:val>
            <c:numRef>
              <c:f>Sheet1!$B$3:$B$25</c:f>
              <c:numCache>
                <c:formatCode>General</c:formatCode>
                <c:ptCount val="23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10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2">
                  <c:v>7</c:v>
                </c:pt>
                <c:pt idx="13">
                  <c:v>5</c:v>
                </c:pt>
                <c:pt idx="14">
                  <c:v>5</c:v>
                </c:pt>
                <c:pt idx="15">
                  <c:v>8</c:v>
                </c:pt>
                <c:pt idx="16">
                  <c:v>7</c:v>
                </c:pt>
                <c:pt idx="19">
                  <c:v>2</c:v>
                </c:pt>
                <c:pt idx="20">
                  <c:v>4.2</c:v>
                </c:pt>
                <c:pt idx="21">
                  <c:v>3</c:v>
                </c:pt>
                <c:pt idx="22">
                  <c:v>2.89</c:v>
                </c:pt>
              </c:numCache>
            </c:numRef>
          </c:val>
        </c:ser>
        <c:gapWidth val="150"/>
        <c:overlap val="0"/>
        <c:axId val="1681759"/>
        <c:axId val="79812958"/>
      </c:barChart>
      <c:catAx>
        <c:axId val="1681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812958"/>
        <c:crossesAt val="0"/>
        <c:auto val="1"/>
        <c:lblAlgn val="ctr"/>
        <c:lblOffset val="100"/>
        <c:noMultiLvlLbl val="0"/>
      </c:catAx>
      <c:valAx>
        <c:axId val="7981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Verdana"/>
                  </a:rPr>
                  <a:t>Cr /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81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333362441602"/>
          <c:y val="0.072738554881412"/>
          <c:w val="0.757499017595948"/>
          <c:h val="0.478764478764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5</c:f>
              <c:strCache>
                <c:ptCount val="23"/>
                <c:pt idx="0">
                  <c:v>PWA1480</c:v>
                </c:pt>
                <c:pt idx="1">
                  <c:v>Rene N4</c:v>
                </c:pt>
                <c:pt idx="2">
                  <c:v>SRR99</c:v>
                </c:pt>
                <c:pt idx="3">
                  <c:v>RR2000</c:v>
                </c:pt>
                <c:pt idx="4">
                  <c:v>AM1</c:v>
                </c:pt>
                <c:pt idx="5">
                  <c:v>AM3</c:v>
                </c:pt>
                <c:pt idx="6">
                  <c:v>CMSX2</c:v>
                </c:pt>
                <c:pt idx="7">
                  <c:v>CMSX3</c:v>
                </c:pt>
                <c:pt idx="8">
                  <c:v>CMSX6</c:v>
                </c:pt>
                <c:pt idx="9">
                  <c:v>AF56</c:v>
                </c:pt>
                <c:pt idx="10">
                  <c:v/>
                </c:pt>
                <c:pt idx="11">
                  <c:v>2nd Generation</c:v>
                </c:pt>
                <c:pt idx="12">
                  <c:v>CMSX4</c:v>
                </c:pt>
                <c:pt idx="13">
                  <c:v>PWA1484</c:v>
                </c:pt>
                <c:pt idx="14">
                  <c:v>SC180</c:v>
                </c:pt>
                <c:pt idx="15">
                  <c:v>MC2</c:v>
                </c:pt>
                <c:pt idx="16">
                  <c:v>Rene N5</c:v>
                </c:pt>
                <c:pt idx="17">
                  <c:v/>
                </c:pt>
                <c:pt idx="18">
                  <c:v>3rd Generation</c:v>
                </c:pt>
                <c:pt idx="19">
                  <c:v>CMSX10</c:v>
                </c:pt>
                <c:pt idx="20">
                  <c:v>Rene N6</c:v>
                </c:pt>
                <c:pt idx="21">
                  <c:v>TMS75</c:v>
                </c:pt>
                <c:pt idx="22">
                  <c:v>TMS113</c:v>
                </c:pt>
              </c:strCache>
            </c:strRef>
          </c:cat>
          <c:val>
            <c:numRef>
              <c:f>Sheet1!$C$3:$C$25</c:f>
              <c:numCache>
                <c:formatCode>General</c:formatCode>
                <c:ptCount val="23"/>
                <c:pt idx="0">
                  <c:v>5</c:v>
                </c:pt>
                <c:pt idx="1">
                  <c:v>8</c:v>
                </c:pt>
                <c:pt idx="2">
                  <c:v>5</c:v>
                </c:pt>
                <c:pt idx="3">
                  <c:v>15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5</c:v>
                </c:pt>
                <c:pt idx="16">
                  <c:v>8</c:v>
                </c:pt>
                <c:pt idx="19">
                  <c:v>3</c:v>
                </c:pt>
                <c:pt idx="20">
                  <c:v>12.5</c:v>
                </c:pt>
                <c:pt idx="21">
                  <c:v>12</c:v>
                </c:pt>
                <c:pt idx="22">
                  <c:v>11.93</c:v>
                </c:pt>
              </c:numCache>
            </c:numRef>
          </c:val>
        </c:ser>
        <c:gapWidth val="150"/>
        <c:overlap val="0"/>
        <c:axId val="43702279"/>
        <c:axId val="98149687"/>
      </c:barChart>
      <c:catAx>
        <c:axId val="4370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149687"/>
        <c:crossesAt val="0"/>
        <c:auto val="1"/>
        <c:lblAlgn val="ctr"/>
        <c:lblOffset val="100"/>
        <c:noMultiLvlLbl val="0"/>
      </c:catAx>
      <c:valAx>
        <c:axId val="9814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Verdana"/>
                  </a:rPr>
                  <a:t>Co /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702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333362441602"/>
          <c:y val="0.072738554881412"/>
          <c:w val="0.757499017595948"/>
          <c:h val="0.478764478764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5</c:f>
              <c:strCache>
                <c:ptCount val="23"/>
                <c:pt idx="0">
                  <c:v>PWA1480</c:v>
                </c:pt>
                <c:pt idx="1">
                  <c:v>Rene N4</c:v>
                </c:pt>
                <c:pt idx="2">
                  <c:v>SRR99</c:v>
                </c:pt>
                <c:pt idx="3">
                  <c:v>RR2000</c:v>
                </c:pt>
                <c:pt idx="4">
                  <c:v>AM1</c:v>
                </c:pt>
                <c:pt idx="5">
                  <c:v>AM3</c:v>
                </c:pt>
                <c:pt idx="6">
                  <c:v>CMSX2</c:v>
                </c:pt>
                <c:pt idx="7">
                  <c:v>CMSX3</c:v>
                </c:pt>
                <c:pt idx="8">
                  <c:v>CMSX6</c:v>
                </c:pt>
                <c:pt idx="9">
                  <c:v>AF56</c:v>
                </c:pt>
                <c:pt idx="10">
                  <c:v/>
                </c:pt>
                <c:pt idx="11">
                  <c:v>2nd Generation</c:v>
                </c:pt>
                <c:pt idx="12">
                  <c:v>CMSX4</c:v>
                </c:pt>
                <c:pt idx="13">
                  <c:v>PWA1484</c:v>
                </c:pt>
                <c:pt idx="14">
                  <c:v>SC180</c:v>
                </c:pt>
                <c:pt idx="15">
                  <c:v>MC2</c:v>
                </c:pt>
                <c:pt idx="16">
                  <c:v>Rene N5</c:v>
                </c:pt>
                <c:pt idx="17">
                  <c:v/>
                </c:pt>
                <c:pt idx="18">
                  <c:v>3rd Generation</c:v>
                </c:pt>
                <c:pt idx="19">
                  <c:v>CMSX10</c:v>
                </c:pt>
                <c:pt idx="20">
                  <c:v>Rene N6</c:v>
                </c:pt>
                <c:pt idx="21">
                  <c:v>TMS75</c:v>
                </c:pt>
                <c:pt idx="22">
                  <c:v>TMS113</c:v>
                </c:pt>
              </c:strCache>
            </c:strRef>
          </c:cat>
          <c:val>
            <c:numRef>
              <c:f>Sheet1!$D$3:$D$25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0.6</c:v>
                </c:pt>
                <c:pt idx="7">
                  <c:v>0.6</c:v>
                </c:pt>
                <c:pt idx="8">
                  <c:v>3</c:v>
                </c:pt>
                <c:pt idx="9">
                  <c:v>2</c:v>
                </c:pt>
                <c:pt idx="12">
                  <c:v>0.6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9">
                  <c:v>0.4</c:v>
                </c:pt>
                <c:pt idx="20">
                  <c:v>1.4</c:v>
                </c:pt>
                <c:pt idx="21">
                  <c:v>2</c:v>
                </c:pt>
                <c:pt idx="22">
                  <c:v>1.99</c:v>
                </c:pt>
              </c:numCache>
            </c:numRef>
          </c:val>
        </c:ser>
        <c:gapWidth val="150"/>
        <c:overlap val="0"/>
        <c:axId val="48621738"/>
        <c:axId val="61053417"/>
      </c:barChart>
      <c:catAx>
        <c:axId val="48621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053417"/>
        <c:crossesAt val="0"/>
        <c:auto val="1"/>
        <c:lblAlgn val="ctr"/>
        <c:lblOffset val="100"/>
        <c:noMultiLvlLbl val="0"/>
      </c:catAx>
      <c:valAx>
        <c:axId val="61053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Verdana"/>
                  </a:rPr>
                  <a:t>Mo /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621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333362441602"/>
          <c:y val="0.072738554881412"/>
          <c:w val="0.757499017595948"/>
          <c:h val="0.478764478764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5</c:f>
              <c:strCache>
                <c:ptCount val="23"/>
                <c:pt idx="0">
                  <c:v>PWA1480</c:v>
                </c:pt>
                <c:pt idx="1">
                  <c:v>Rene N4</c:v>
                </c:pt>
                <c:pt idx="2">
                  <c:v>SRR99</c:v>
                </c:pt>
                <c:pt idx="3">
                  <c:v>RR2000</c:v>
                </c:pt>
                <c:pt idx="4">
                  <c:v>AM1</c:v>
                </c:pt>
                <c:pt idx="5">
                  <c:v>AM3</c:v>
                </c:pt>
                <c:pt idx="6">
                  <c:v>CMSX2</c:v>
                </c:pt>
                <c:pt idx="7">
                  <c:v>CMSX3</c:v>
                </c:pt>
                <c:pt idx="8">
                  <c:v>CMSX6</c:v>
                </c:pt>
                <c:pt idx="9">
                  <c:v>AF56</c:v>
                </c:pt>
                <c:pt idx="10">
                  <c:v/>
                </c:pt>
                <c:pt idx="11">
                  <c:v>2nd Generation</c:v>
                </c:pt>
                <c:pt idx="12">
                  <c:v>CMSX4</c:v>
                </c:pt>
                <c:pt idx="13">
                  <c:v>PWA1484</c:v>
                </c:pt>
                <c:pt idx="14">
                  <c:v>SC180</c:v>
                </c:pt>
                <c:pt idx="15">
                  <c:v>MC2</c:v>
                </c:pt>
                <c:pt idx="16">
                  <c:v>Rene N5</c:v>
                </c:pt>
                <c:pt idx="17">
                  <c:v/>
                </c:pt>
                <c:pt idx="18">
                  <c:v>3rd Generation</c:v>
                </c:pt>
                <c:pt idx="19">
                  <c:v>CMSX10</c:v>
                </c:pt>
                <c:pt idx="20">
                  <c:v>Rene N6</c:v>
                </c:pt>
                <c:pt idx="21">
                  <c:v>TMS75</c:v>
                </c:pt>
                <c:pt idx="22">
                  <c:v>TMS113</c:v>
                </c:pt>
              </c:strCache>
            </c:strRef>
          </c:cat>
          <c:val>
            <c:numRef>
              <c:f>Sheet1!$E$3:$E$25</c:f>
              <c:numCache>
                <c:formatCode>General</c:formatCode>
                <c:ptCount val="23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0</c:v>
                </c:pt>
                <c:pt idx="4">
                  <c:v>6</c:v>
                </c:pt>
                <c:pt idx="5">
                  <c:v>5</c:v>
                </c:pt>
                <c:pt idx="6">
                  <c:v>8</c:v>
                </c:pt>
                <c:pt idx="7">
                  <c:v>8</c:v>
                </c:pt>
                <c:pt idx="8">
                  <c:v>0</c:v>
                </c:pt>
                <c:pt idx="9">
                  <c:v>4</c:v>
                </c:pt>
                <c:pt idx="12">
                  <c:v>6</c:v>
                </c:pt>
                <c:pt idx="13">
                  <c:v>6</c:v>
                </c:pt>
                <c:pt idx="14">
                  <c:v>5</c:v>
                </c:pt>
                <c:pt idx="15">
                  <c:v>8</c:v>
                </c:pt>
                <c:pt idx="16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5.96</c:v>
                </c:pt>
              </c:numCache>
            </c:numRef>
          </c:val>
        </c:ser>
        <c:gapWidth val="150"/>
        <c:overlap val="0"/>
        <c:axId val="59714975"/>
        <c:axId val="84080913"/>
      </c:barChart>
      <c:catAx>
        <c:axId val="5971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080913"/>
        <c:crossesAt val="0"/>
        <c:auto val="1"/>
        <c:lblAlgn val="ctr"/>
        <c:lblOffset val="100"/>
        <c:noMultiLvlLbl val="0"/>
      </c:catAx>
      <c:valAx>
        <c:axId val="84080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Verdana"/>
                  </a:rPr>
                  <a:t>W /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714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333362441602"/>
          <c:y val="0.072738554881412"/>
          <c:w val="0.757499017595948"/>
          <c:h val="0.478764478764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5</c:f>
              <c:strCache>
                <c:ptCount val="23"/>
                <c:pt idx="0">
                  <c:v>PWA1480</c:v>
                </c:pt>
                <c:pt idx="1">
                  <c:v>Rene N4</c:v>
                </c:pt>
                <c:pt idx="2">
                  <c:v>SRR99</c:v>
                </c:pt>
                <c:pt idx="3">
                  <c:v>RR2000</c:v>
                </c:pt>
                <c:pt idx="4">
                  <c:v>AM1</c:v>
                </c:pt>
                <c:pt idx="5">
                  <c:v>AM3</c:v>
                </c:pt>
                <c:pt idx="6">
                  <c:v>CMSX2</c:v>
                </c:pt>
                <c:pt idx="7">
                  <c:v>CMSX3</c:v>
                </c:pt>
                <c:pt idx="8">
                  <c:v>CMSX6</c:v>
                </c:pt>
                <c:pt idx="9">
                  <c:v>AF56</c:v>
                </c:pt>
                <c:pt idx="10">
                  <c:v/>
                </c:pt>
                <c:pt idx="11">
                  <c:v>2nd Generation</c:v>
                </c:pt>
                <c:pt idx="12">
                  <c:v>CMSX4</c:v>
                </c:pt>
                <c:pt idx="13">
                  <c:v>PWA1484</c:v>
                </c:pt>
                <c:pt idx="14">
                  <c:v>SC180</c:v>
                </c:pt>
                <c:pt idx="15">
                  <c:v>MC2</c:v>
                </c:pt>
                <c:pt idx="16">
                  <c:v>Rene N5</c:v>
                </c:pt>
                <c:pt idx="17">
                  <c:v/>
                </c:pt>
                <c:pt idx="18">
                  <c:v>3rd Generation</c:v>
                </c:pt>
                <c:pt idx="19">
                  <c:v>CMSX10</c:v>
                </c:pt>
                <c:pt idx="20">
                  <c:v>Rene N6</c:v>
                </c:pt>
                <c:pt idx="21">
                  <c:v>TMS75</c:v>
                </c:pt>
                <c:pt idx="22">
                  <c:v>TMS113</c:v>
                </c:pt>
              </c:strCache>
            </c:strRef>
          </c:cat>
          <c:val>
            <c:numRef>
              <c:f>Sheet1!$F$3:$F$25</c:f>
              <c:numCache>
                <c:formatCode>General</c:formatCode>
                <c:ptCount val="23"/>
                <c:pt idx="0">
                  <c:v>12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9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2</c:v>
                </c:pt>
                <c:pt idx="9">
                  <c:v>5</c:v>
                </c:pt>
                <c:pt idx="12">
                  <c:v>7</c:v>
                </c:pt>
                <c:pt idx="13">
                  <c:v>9</c:v>
                </c:pt>
                <c:pt idx="14">
                  <c:v>9</c:v>
                </c:pt>
                <c:pt idx="15">
                  <c:v>6</c:v>
                </c:pt>
                <c:pt idx="16">
                  <c:v>7</c:v>
                </c:pt>
                <c:pt idx="19">
                  <c:v>8</c:v>
                </c:pt>
                <c:pt idx="20">
                  <c:v>7.2</c:v>
                </c:pt>
                <c:pt idx="21">
                  <c:v>6</c:v>
                </c:pt>
                <c:pt idx="22">
                  <c:v>5.96</c:v>
                </c:pt>
              </c:numCache>
            </c:numRef>
          </c:val>
        </c:ser>
        <c:gapWidth val="150"/>
        <c:overlap val="0"/>
        <c:axId val="55769139"/>
        <c:axId val="71183723"/>
      </c:barChart>
      <c:catAx>
        <c:axId val="55769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183723"/>
        <c:crossesAt val="0"/>
        <c:auto val="1"/>
        <c:lblAlgn val="ctr"/>
        <c:lblOffset val="100"/>
        <c:noMultiLvlLbl val="0"/>
      </c:catAx>
      <c:valAx>
        <c:axId val="71183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Verdana"/>
                  </a:rPr>
                  <a:t>Ta /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769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333362441602"/>
          <c:y val="0.072738554881412"/>
          <c:w val="0.757499017595948"/>
          <c:h val="0.478764478764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5</c:f>
              <c:strCache>
                <c:ptCount val="23"/>
                <c:pt idx="0">
                  <c:v>PWA1480</c:v>
                </c:pt>
                <c:pt idx="1">
                  <c:v>Rene N4</c:v>
                </c:pt>
                <c:pt idx="2">
                  <c:v>SRR99</c:v>
                </c:pt>
                <c:pt idx="3">
                  <c:v>RR2000</c:v>
                </c:pt>
                <c:pt idx="4">
                  <c:v>AM1</c:v>
                </c:pt>
                <c:pt idx="5">
                  <c:v>AM3</c:v>
                </c:pt>
                <c:pt idx="6">
                  <c:v>CMSX2</c:v>
                </c:pt>
                <c:pt idx="7">
                  <c:v>CMSX3</c:v>
                </c:pt>
                <c:pt idx="8">
                  <c:v>CMSX6</c:v>
                </c:pt>
                <c:pt idx="9">
                  <c:v>AF56</c:v>
                </c:pt>
                <c:pt idx="10">
                  <c:v/>
                </c:pt>
                <c:pt idx="11">
                  <c:v>2nd Generation</c:v>
                </c:pt>
                <c:pt idx="12">
                  <c:v>CMSX4</c:v>
                </c:pt>
                <c:pt idx="13">
                  <c:v>PWA1484</c:v>
                </c:pt>
                <c:pt idx="14">
                  <c:v>SC180</c:v>
                </c:pt>
                <c:pt idx="15">
                  <c:v>MC2</c:v>
                </c:pt>
                <c:pt idx="16">
                  <c:v>Rene N5</c:v>
                </c:pt>
                <c:pt idx="17">
                  <c:v/>
                </c:pt>
                <c:pt idx="18">
                  <c:v>3rd Generation</c:v>
                </c:pt>
                <c:pt idx="19">
                  <c:v>CMSX10</c:v>
                </c:pt>
                <c:pt idx="20">
                  <c:v>Rene N6</c:v>
                </c:pt>
                <c:pt idx="21">
                  <c:v>TMS75</c:v>
                </c:pt>
                <c:pt idx="22">
                  <c:v>TMS113</c:v>
                </c:pt>
              </c:strCache>
            </c:strRef>
          </c:cat>
          <c:val>
            <c:numRef>
              <c:f>Sheet1!$I$3:$I$25</c:f>
              <c:numCache>
                <c:formatCode>General</c:formatCode>
                <c:ptCount val="23"/>
                <c:pt idx="0">
                  <c:v>5</c:v>
                </c:pt>
                <c:pt idx="1">
                  <c:v>3.7</c:v>
                </c:pt>
                <c:pt idx="2">
                  <c:v>5.5</c:v>
                </c:pt>
                <c:pt idx="3">
                  <c:v>5.5</c:v>
                </c:pt>
                <c:pt idx="4">
                  <c:v>5.2</c:v>
                </c:pt>
                <c:pt idx="5">
                  <c:v>6</c:v>
                </c:pt>
                <c:pt idx="6">
                  <c:v>5.6</c:v>
                </c:pt>
                <c:pt idx="7">
                  <c:v>5.6</c:v>
                </c:pt>
                <c:pt idx="8">
                  <c:v>4.8</c:v>
                </c:pt>
                <c:pt idx="9">
                  <c:v>3.4</c:v>
                </c:pt>
                <c:pt idx="12">
                  <c:v>5.6</c:v>
                </c:pt>
                <c:pt idx="13">
                  <c:v>5.6</c:v>
                </c:pt>
                <c:pt idx="14">
                  <c:v>5.2</c:v>
                </c:pt>
                <c:pt idx="15">
                  <c:v>5</c:v>
                </c:pt>
                <c:pt idx="16">
                  <c:v>6.2</c:v>
                </c:pt>
                <c:pt idx="19">
                  <c:v>5.7</c:v>
                </c:pt>
                <c:pt idx="20">
                  <c:v>5.75</c:v>
                </c:pt>
                <c:pt idx="21">
                  <c:v>6</c:v>
                </c:pt>
                <c:pt idx="22">
                  <c:v>6.5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5</c:f>
              <c:strCache>
                <c:ptCount val="23"/>
                <c:pt idx="0">
                  <c:v>PWA1480</c:v>
                </c:pt>
                <c:pt idx="1">
                  <c:v>Rene N4</c:v>
                </c:pt>
                <c:pt idx="2">
                  <c:v>SRR99</c:v>
                </c:pt>
                <c:pt idx="3">
                  <c:v>RR2000</c:v>
                </c:pt>
                <c:pt idx="4">
                  <c:v>AM1</c:v>
                </c:pt>
                <c:pt idx="5">
                  <c:v>AM3</c:v>
                </c:pt>
                <c:pt idx="6">
                  <c:v>CMSX2</c:v>
                </c:pt>
                <c:pt idx="7">
                  <c:v>CMSX3</c:v>
                </c:pt>
                <c:pt idx="8">
                  <c:v>CMSX6</c:v>
                </c:pt>
                <c:pt idx="9">
                  <c:v>AF56</c:v>
                </c:pt>
                <c:pt idx="10">
                  <c:v/>
                </c:pt>
                <c:pt idx="11">
                  <c:v>2nd Generation</c:v>
                </c:pt>
                <c:pt idx="12">
                  <c:v>CMSX4</c:v>
                </c:pt>
                <c:pt idx="13">
                  <c:v>PWA1484</c:v>
                </c:pt>
                <c:pt idx="14">
                  <c:v>SC180</c:v>
                </c:pt>
                <c:pt idx="15">
                  <c:v>MC2</c:v>
                </c:pt>
                <c:pt idx="16">
                  <c:v>Rene N5</c:v>
                </c:pt>
                <c:pt idx="17">
                  <c:v/>
                </c:pt>
                <c:pt idx="18">
                  <c:v>3rd Generation</c:v>
                </c:pt>
                <c:pt idx="19">
                  <c:v>CMSX10</c:v>
                </c:pt>
                <c:pt idx="20">
                  <c:v>Rene N6</c:v>
                </c:pt>
                <c:pt idx="21">
                  <c:v>TMS75</c:v>
                </c:pt>
                <c:pt idx="22">
                  <c:v>TMS113</c:v>
                </c:pt>
              </c:strCache>
            </c:strRef>
          </c:cat>
          <c:val>
            <c:numRef>
              <c:f>Sheet1!$J$3:$J$25</c:f>
              <c:numCache>
                <c:formatCode>General</c:formatCode>
                <c:ptCount val="23"/>
                <c:pt idx="0">
                  <c:v>1.5</c:v>
                </c:pt>
                <c:pt idx="1">
                  <c:v>4.2</c:v>
                </c:pt>
                <c:pt idx="2">
                  <c:v>2.2</c:v>
                </c:pt>
                <c:pt idx="3">
                  <c:v>4</c:v>
                </c:pt>
                <c:pt idx="4">
                  <c:v>1.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4.7</c:v>
                </c:pt>
                <c:pt idx="9">
                  <c:v>4.2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.5</c:v>
                </c:pt>
                <c:pt idx="16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43563440"/>
        <c:axId val="10413264"/>
      </c:barChart>
      <c:catAx>
        <c:axId val="43563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413264"/>
        <c:crossesAt val="0"/>
        <c:auto val="1"/>
        <c:lblAlgn val="ctr"/>
        <c:lblOffset val="100"/>
        <c:noMultiLvlLbl val="0"/>
      </c:catAx>
      <c:valAx>
        <c:axId val="1041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Verdana"/>
                  </a:rPr>
                  <a:t>Al or Ti /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563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333362441602"/>
          <c:y val="0.072738554881412"/>
          <c:w val="0.757499017595948"/>
          <c:h val="0.478764478764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5</c:f>
              <c:strCache>
                <c:ptCount val="23"/>
                <c:pt idx="0">
                  <c:v>PWA1480</c:v>
                </c:pt>
                <c:pt idx="1">
                  <c:v>Rene N4</c:v>
                </c:pt>
                <c:pt idx="2">
                  <c:v>SRR99</c:v>
                </c:pt>
                <c:pt idx="3">
                  <c:v>RR2000</c:v>
                </c:pt>
                <c:pt idx="4">
                  <c:v>AM1</c:v>
                </c:pt>
                <c:pt idx="5">
                  <c:v>AM3</c:v>
                </c:pt>
                <c:pt idx="6">
                  <c:v>CMSX2</c:v>
                </c:pt>
                <c:pt idx="7">
                  <c:v>CMSX3</c:v>
                </c:pt>
                <c:pt idx="8">
                  <c:v>CMSX6</c:v>
                </c:pt>
                <c:pt idx="9">
                  <c:v>AF56</c:v>
                </c:pt>
                <c:pt idx="10">
                  <c:v/>
                </c:pt>
                <c:pt idx="11">
                  <c:v>2nd Generation</c:v>
                </c:pt>
                <c:pt idx="12">
                  <c:v>CMSX4</c:v>
                </c:pt>
                <c:pt idx="13">
                  <c:v>PWA1484</c:v>
                </c:pt>
                <c:pt idx="14">
                  <c:v>SC180</c:v>
                </c:pt>
                <c:pt idx="15">
                  <c:v>MC2</c:v>
                </c:pt>
                <c:pt idx="16">
                  <c:v>Rene N5</c:v>
                </c:pt>
                <c:pt idx="17">
                  <c:v/>
                </c:pt>
                <c:pt idx="18">
                  <c:v>3rd Generation</c:v>
                </c:pt>
                <c:pt idx="19">
                  <c:v>CMSX10</c:v>
                </c:pt>
                <c:pt idx="20">
                  <c:v>Rene N6</c:v>
                </c:pt>
                <c:pt idx="21">
                  <c:v>TMS75</c:v>
                </c:pt>
                <c:pt idx="22">
                  <c:v>TMS113</c:v>
                </c:pt>
              </c:strCache>
            </c:strRef>
          </c:cat>
          <c:val>
            <c:numRef>
              <c:f>Sheet1!$L$3:$L$25</c:f>
              <c:numCache>
                <c:formatCode>General</c:formatCode>
                <c:ptCount val="23"/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9">
                  <c:v>6</c:v>
                </c:pt>
                <c:pt idx="20">
                  <c:v>5.4</c:v>
                </c:pt>
                <c:pt idx="21">
                  <c:v>5</c:v>
                </c:pt>
                <c:pt idx="22">
                  <c:v>5.96</c:v>
                </c:pt>
              </c:numCache>
            </c:numRef>
          </c:val>
        </c:ser>
        <c:gapWidth val="150"/>
        <c:overlap val="0"/>
        <c:axId val="53484492"/>
        <c:axId val="41419505"/>
      </c:barChart>
      <c:catAx>
        <c:axId val="53484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419505"/>
        <c:crossesAt val="0"/>
        <c:auto val="1"/>
        <c:lblAlgn val="ctr"/>
        <c:lblOffset val="100"/>
        <c:noMultiLvlLbl val="0"/>
      </c:catAx>
      <c:valAx>
        <c:axId val="41419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Verdana"/>
                  </a:rPr>
                  <a:t>Re /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484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4939090948784"/>
          <c:y val="0.072738554881412"/>
          <c:w val="0.75653844474523"/>
          <c:h val="0.478764478764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5</c:f>
              <c:strCache>
                <c:ptCount val="23"/>
                <c:pt idx="0">
                  <c:v>PWA1480</c:v>
                </c:pt>
                <c:pt idx="1">
                  <c:v>Rene N4</c:v>
                </c:pt>
                <c:pt idx="2">
                  <c:v>SRR99</c:v>
                </c:pt>
                <c:pt idx="3">
                  <c:v>RR2000</c:v>
                </c:pt>
                <c:pt idx="4">
                  <c:v>AM1</c:v>
                </c:pt>
                <c:pt idx="5">
                  <c:v>AM3</c:v>
                </c:pt>
                <c:pt idx="6">
                  <c:v>CMSX2</c:v>
                </c:pt>
                <c:pt idx="7">
                  <c:v>CMSX3</c:v>
                </c:pt>
                <c:pt idx="8">
                  <c:v>CMSX6</c:v>
                </c:pt>
                <c:pt idx="9">
                  <c:v>AF56</c:v>
                </c:pt>
                <c:pt idx="10">
                  <c:v/>
                </c:pt>
                <c:pt idx="11">
                  <c:v>2nd Generation</c:v>
                </c:pt>
                <c:pt idx="12">
                  <c:v>CMSX4</c:v>
                </c:pt>
                <c:pt idx="13">
                  <c:v>PWA1484</c:v>
                </c:pt>
                <c:pt idx="14">
                  <c:v>SC180</c:v>
                </c:pt>
                <c:pt idx="15">
                  <c:v>MC2</c:v>
                </c:pt>
                <c:pt idx="16">
                  <c:v>Rene N5</c:v>
                </c:pt>
                <c:pt idx="17">
                  <c:v/>
                </c:pt>
                <c:pt idx="18">
                  <c:v>3rd Generation</c:v>
                </c:pt>
                <c:pt idx="19">
                  <c:v>CMSX10</c:v>
                </c:pt>
                <c:pt idx="20">
                  <c:v>Rene N6</c:v>
                </c:pt>
                <c:pt idx="21">
                  <c:v>TMS75</c:v>
                </c:pt>
                <c:pt idx="22">
                  <c:v>TMS113</c:v>
                </c:pt>
              </c:strCache>
            </c:strRef>
          </c:cat>
          <c:val>
            <c:numRef>
              <c:f>Sheet1!$K$3:$K$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</c:v>
                </c:pt>
                <c:pt idx="8">
                  <c:v>0.1</c:v>
                </c:pt>
                <c:pt idx="9">
                  <c:v>0</c:v>
                </c:pt>
                <c:pt idx="10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</c:v>
                </c:pt>
                <c:pt idx="16">
                  <c:v>0.2</c:v>
                </c:pt>
                <c:pt idx="17">
                  <c:v>0</c:v>
                </c:pt>
                <c:pt idx="19">
                  <c:v>0.03</c:v>
                </c:pt>
                <c:pt idx="20">
                  <c:v>0.15</c:v>
                </c:pt>
                <c:pt idx="21">
                  <c:v>0.1</c:v>
                </c:pt>
                <c:pt idx="22">
                  <c:v>0.1</c:v>
                </c:pt>
              </c:numCache>
            </c:numRef>
          </c:val>
        </c:ser>
        <c:gapWidth val="150"/>
        <c:overlap val="0"/>
        <c:axId val="66608868"/>
        <c:axId val="89209160"/>
      </c:barChart>
      <c:catAx>
        <c:axId val="66608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209160"/>
        <c:crossesAt val="0"/>
        <c:auto val="1"/>
        <c:lblAlgn val="ctr"/>
        <c:lblOffset val="100"/>
        <c:noMultiLvlLbl val="0"/>
      </c:catAx>
      <c:valAx>
        <c:axId val="8920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Verdana"/>
                  </a:rPr>
                  <a:t>Hf /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608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5600</xdr:colOff>
      <xdr:row>5</xdr:row>
      <xdr:rowOff>16920</xdr:rowOff>
    </xdr:from>
    <xdr:to>
      <xdr:col>4</xdr:col>
      <xdr:colOff>131040</xdr:colOff>
      <xdr:row>6</xdr:row>
      <xdr:rowOff>50400</xdr:rowOff>
    </xdr:to>
    <xdr:sp>
      <xdr:nvSpPr>
        <xdr:cNvPr id="6" name="Text 1"/>
        <xdr:cNvSpPr/>
      </xdr:nvSpPr>
      <xdr:spPr>
        <a:xfrm>
          <a:off x="2963880" y="829800"/>
          <a:ext cx="4183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Verdana"/>
            </a:rPr>
            <a:t>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7</xdr:row>
      <xdr:rowOff>67680</xdr:rowOff>
    </xdr:from>
    <xdr:to>
      <xdr:col>5</xdr:col>
      <xdr:colOff>462240</xdr:colOff>
      <xdr:row>8</xdr:row>
      <xdr:rowOff>101160</xdr:rowOff>
    </xdr:to>
    <xdr:sp>
      <xdr:nvSpPr>
        <xdr:cNvPr id="7" name="Text 2"/>
        <xdr:cNvSpPr/>
      </xdr:nvSpPr>
      <xdr:spPr>
        <a:xfrm>
          <a:off x="4107600" y="1205640"/>
          <a:ext cx="4186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Verdana"/>
            </a:rPr>
            <a:t>T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560</xdr:colOff>
      <xdr:row>7</xdr:row>
      <xdr:rowOff>99000</xdr:rowOff>
    </xdr:from>
    <xdr:to>
      <xdr:col>5</xdr:col>
      <xdr:colOff>354960</xdr:colOff>
      <xdr:row>8</xdr:row>
      <xdr:rowOff>107640</xdr:rowOff>
    </xdr:to>
    <xdr:sp>
      <xdr:nvSpPr>
        <xdr:cNvPr id="8" name="Text 3"/>
        <xdr:cNvSpPr/>
      </xdr:nvSpPr>
      <xdr:spPr>
        <a:xfrm>
          <a:off x="4332600" y="1236960"/>
          <a:ext cx="86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5.56"/>
    <col collapsed="false" customWidth="true" hidden="false" outlineLevel="0" max="11" min="2" style="0" width="5.7"/>
    <col collapsed="false" customWidth="true" hidden="false" outlineLevel="0" max="12" min="12" style="2" width="5.7"/>
    <col collapsed="false" customWidth="true" hidden="false" outlineLevel="0" max="16" min="13" style="0" width="5.7"/>
  </cols>
  <sheetData>
    <row r="1" s="4" customFormat="true" ht="13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</row>
    <row r="2" s="7" customFormat="true" ht="16" hidden="false" customHeight="false" outlineLevel="0" collapsed="false">
      <c r="A2" s="6" t="s">
        <v>11</v>
      </c>
      <c r="L2" s="2"/>
    </row>
    <row r="3" s="7" customFormat="true" ht="13" hidden="false" customHeight="false" outlineLevel="0" collapsed="false">
      <c r="A3" s="1" t="s">
        <v>12</v>
      </c>
      <c r="B3" s="7" t="n">
        <v>10</v>
      </c>
      <c r="C3" s="7" t="n">
        <v>5</v>
      </c>
      <c r="D3" s="7" t="n">
        <v>0</v>
      </c>
      <c r="E3" s="7" t="n">
        <v>4</v>
      </c>
      <c r="F3" s="7" t="n">
        <v>12</v>
      </c>
      <c r="I3" s="7" t="n">
        <v>5</v>
      </c>
      <c r="J3" s="7" t="n">
        <v>1.5</v>
      </c>
      <c r="K3" s="7" t="n">
        <v>0</v>
      </c>
      <c r="L3" s="2"/>
    </row>
    <row r="4" customFormat="false" ht="13" hidden="false" customHeight="false" outlineLevel="0" collapsed="false">
      <c r="A4" s="1" t="s">
        <v>13</v>
      </c>
      <c r="B4" s="0" t="n">
        <v>9</v>
      </c>
      <c r="C4" s="0" t="n">
        <v>8</v>
      </c>
      <c r="D4" s="0" t="n">
        <v>2</v>
      </c>
      <c r="E4" s="0" t="n">
        <v>6</v>
      </c>
      <c r="F4" s="0" t="n">
        <v>4</v>
      </c>
      <c r="H4" s="0" t="n">
        <v>0.5</v>
      </c>
      <c r="I4" s="0" t="n">
        <v>3.7</v>
      </c>
      <c r="J4" s="0" t="n">
        <v>4.2</v>
      </c>
      <c r="K4" s="0" t="n">
        <v>0</v>
      </c>
    </row>
    <row r="5" customFormat="false" ht="13" hidden="false" customHeight="false" outlineLevel="0" collapsed="false">
      <c r="A5" s="1" t="s">
        <v>14</v>
      </c>
      <c r="B5" s="0" t="n">
        <v>8</v>
      </c>
      <c r="C5" s="0" t="n">
        <v>5</v>
      </c>
      <c r="D5" s="0" t="n">
        <v>0</v>
      </c>
      <c r="E5" s="0" t="n">
        <v>10</v>
      </c>
      <c r="F5" s="0" t="n">
        <v>3</v>
      </c>
      <c r="I5" s="0" t="n">
        <v>5.5</v>
      </c>
      <c r="J5" s="0" t="n">
        <v>2.2</v>
      </c>
      <c r="K5" s="0" t="n">
        <v>0</v>
      </c>
    </row>
    <row r="6" customFormat="false" ht="13" hidden="false" customHeight="false" outlineLevel="0" collapsed="false">
      <c r="A6" s="1" t="s">
        <v>15</v>
      </c>
      <c r="B6" s="0" t="n">
        <v>10</v>
      </c>
      <c r="C6" s="0" t="n">
        <v>15</v>
      </c>
      <c r="D6" s="0" t="n">
        <v>3</v>
      </c>
      <c r="E6" s="0" t="n">
        <v>0</v>
      </c>
      <c r="F6" s="0" t="n">
        <v>0</v>
      </c>
      <c r="G6" s="0" t="n">
        <v>1</v>
      </c>
      <c r="I6" s="0" t="n">
        <v>5.5</v>
      </c>
      <c r="J6" s="0" t="n">
        <v>4</v>
      </c>
      <c r="K6" s="0" t="n">
        <v>0</v>
      </c>
    </row>
    <row r="7" customFormat="false" ht="13" hidden="false" customHeight="false" outlineLevel="0" collapsed="false">
      <c r="A7" s="1" t="s">
        <v>16</v>
      </c>
      <c r="B7" s="0" t="n">
        <v>8</v>
      </c>
      <c r="C7" s="0" t="n">
        <v>6</v>
      </c>
      <c r="D7" s="0" t="n">
        <v>2</v>
      </c>
      <c r="E7" s="0" t="n">
        <v>6</v>
      </c>
      <c r="F7" s="0" t="n">
        <v>9</v>
      </c>
      <c r="I7" s="0" t="n">
        <v>5.2</v>
      </c>
      <c r="J7" s="0" t="n">
        <v>1.2</v>
      </c>
      <c r="K7" s="0" t="n">
        <v>0</v>
      </c>
    </row>
    <row r="8" customFormat="false" ht="13" hidden="false" customHeight="false" outlineLevel="0" collapsed="false">
      <c r="A8" s="1" t="s">
        <v>17</v>
      </c>
      <c r="B8" s="0" t="n">
        <v>8</v>
      </c>
      <c r="C8" s="0" t="n">
        <v>6</v>
      </c>
      <c r="D8" s="0" t="n">
        <v>2</v>
      </c>
      <c r="E8" s="0" t="n">
        <v>5</v>
      </c>
      <c r="F8" s="0" t="n">
        <v>4</v>
      </c>
      <c r="I8" s="0" t="n">
        <v>6</v>
      </c>
      <c r="J8" s="0" t="n">
        <v>2</v>
      </c>
      <c r="K8" s="0" t="n">
        <v>0</v>
      </c>
    </row>
    <row r="9" customFormat="false" ht="13" hidden="false" customHeight="false" outlineLevel="0" collapsed="false">
      <c r="A9" s="1" t="s">
        <v>18</v>
      </c>
      <c r="B9" s="0" t="n">
        <v>8</v>
      </c>
      <c r="C9" s="0" t="n">
        <v>5</v>
      </c>
      <c r="D9" s="0" t="n">
        <v>0.6</v>
      </c>
      <c r="E9" s="0" t="n">
        <v>8</v>
      </c>
      <c r="F9" s="0" t="n">
        <v>6</v>
      </c>
      <c r="I9" s="0" t="n">
        <v>5.6</v>
      </c>
      <c r="J9" s="0" t="n">
        <v>1</v>
      </c>
      <c r="K9" s="0" t="n">
        <v>0</v>
      </c>
    </row>
    <row r="10" customFormat="false" ht="13" hidden="false" customHeight="false" outlineLevel="0" collapsed="false">
      <c r="A10" s="1" t="s">
        <v>19</v>
      </c>
      <c r="B10" s="0" t="n">
        <v>8</v>
      </c>
      <c r="C10" s="0" t="n">
        <v>5</v>
      </c>
      <c r="D10" s="0" t="n">
        <v>0.6</v>
      </c>
      <c r="E10" s="0" t="n">
        <v>8</v>
      </c>
      <c r="F10" s="0" t="n">
        <v>6</v>
      </c>
      <c r="I10" s="0" t="n">
        <v>5.6</v>
      </c>
      <c r="J10" s="0" t="n">
        <v>1</v>
      </c>
      <c r="K10" s="0" t="n">
        <v>0.1</v>
      </c>
    </row>
    <row r="11" customFormat="false" ht="13" hidden="false" customHeight="false" outlineLevel="0" collapsed="false">
      <c r="A11" s="1" t="s">
        <v>20</v>
      </c>
      <c r="B11" s="0" t="n">
        <v>10</v>
      </c>
      <c r="C11" s="0" t="n">
        <v>5</v>
      </c>
      <c r="D11" s="0" t="n">
        <v>3</v>
      </c>
      <c r="E11" s="0" t="n">
        <v>0</v>
      </c>
      <c r="F11" s="0" t="n">
        <v>2</v>
      </c>
      <c r="I11" s="0" t="n">
        <v>4.8</v>
      </c>
      <c r="J11" s="0" t="n">
        <v>4.7</v>
      </c>
      <c r="K11" s="0" t="n">
        <v>0.1</v>
      </c>
    </row>
    <row r="12" customFormat="false" ht="13" hidden="false" customHeight="false" outlineLevel="0" collapsed="false">
      <c r="A12" s="1" t="s">
        <v>21</v>
      </c>
      <c r="B12" s="0" t="n">
        <v>12</v>
      </c>
      <c r="C12" s="0" t="n">
        <v>8</v>
      </c>
      <c r="D12" s="0" t="n">
        <v>2</v>
      </c>
      <c r="E12" s="0" t="n">
        <v>4</v>
      </c>
      <c r="F12" s="0" t="n">
        <v>5</v>
      </c>
      <c r="I12" s="0" t="n">
        <v>3.4</v>
      </c>
      <c r="J12" s="0" t="n">
        <v>4.2</v>
      </c>
      <c r="K12" s="0" t="n">
        <v>0</v>
      </c>
    </row>
    <row r="13" customFormat="false" ht="13" hidden="false" customHeight="false" outlineLevel="0" collapsed="false">
      <c r="K13" s="0" t="n">
        <v>0</v>
      </c>
    </row>
    <row r="14" customFormat="false" ht="16" hidden="false" customHeight="false" outlineLevel="0" collapsed="false">
      <c r="A14" s="6" t="s">
        <v>22</v>
      </c>
    </row>
    <row r="15" customFormat="false" ht="13" hidden="false" customHeight="false" outlineLevel="0" collapsed="false">
      <c r="A15" s="1" t="s">
        <v>23</v>
      </c>
      <c r="B15" s="0" t="n">
        <v>7</v>
      </c>
      <c r="C15" s="0" t="n">
        <v>9</v>
      </c>
      <c r="D15" s="0" t="n">
        <v>0.6</v>
      </c>
      <c r="E15" s="0" t="n">
        <v>6</v>
      </c>
      <c r="F15" s="0" t="n">
        <v>7</v>
      </c>
      <c r="I15" s="0" t="n">
        <v>5.6</v>
      </c>
      <c r="J15" s="0" t="n">
        <v>1</v>
      </c>
      <c r="K15" s="0" t="n">
        <v>0.1</v>
      </c>
      <c r="L15" s="2" t="n">
        <v>3</v>
      </c>
    </row>
    <row r="16" customFormat="false" ht="13" hidden="false" customHeight="false" outlineLevel="0" collapsed="false">
      <c r="A16" s="1" t="s">
        <v>24</v>
      </c>
      <c r="B16" s="0" t="n">
        <v>5</v>
      </c>
      <c r="C16" s="0" t="n">
        <v>10</v>
      </c>
      <c r="D16" s="0" t="n">
        <v>2</v>
      </c>
      <c r="E16" s="0" t="n">
        <v>6</v>
      </c>
      <c r="F16" s="0" t="n">
        <v>9</v>
      </c>
      <c r="I16" s="0" t="n">
        <v>5.6</v>
      </c>
      <c r="J16" s="0" t="n">
        <v>0</v>
      </c>
      <c r="K16" s="0" t="n">
        <v>0.1</v>
      </c>
      <c r="L16" s="2" t="n">
        <v>3</v>
      </c>
    </row>
    <row r="17" customFormat="false" ht="13" hidden="false" customHeight="false" outlineLevel="0" collapsed="false">
      <c r="A17" s="1" t="s">
        <v>25</v>
      </c>
      <c r="B17" s="0" t="n">
        <v>5</v>
      </c>
      <c r="C17" s="0" t="n">
        <v>10</v>
      </c>
      <c r="D17" s="0" t="n">
        <v>2</v>
      </c>
      <c r="E17" s="0" t="n">
        <v>5</v>
      </c>
      <c r="F17" s="0" t="n">
        <v>9</v>
      </c>
      <c r="I17" s="0" t="n">
        <v>5.2</v>
      </c>
      <c r="J17" s="0" t="n">
        <v>1</v>
      </c>
      <c r="K17" s="0" t="n">
        <v>0.1</v>
      </c>
      <c r="L17" s="2" t="n">
        <v>3</v>
      </c>
    </row>
    <row r="18" customFormat="false" ht="13" hidden="false" customHeight="false" outlineLevel="0" collapsed="false">
      <c r="A18" s="1" t="s">
        <v>26</v>
      </c>
      <c r="B18" s="0" t="n">
        <v>8</v>
      </c>
      <c r="C18" s="0" t="n">
        <v>5</v>
      </c>
      <c r="D18" s="0" t="n">
        <v>2</v>
      </c>
      <c r="E18" s="0" t="n">
        <v>8</v>
      </c>
      <c r="F18" s="0" t="n">
        <v>6</v>
      </c>
      <c r="I18" s="0" t="n">
        <v>5</v>
      </c>
      <c r="J18" s="0" t="n">
        <v>1.5</v>
      </c>
      <c r="K18" s="0" t="n">
        <v>0</v>
      </c>
      <c r="L18" s="2" t="n">
        <v>0</v>
      </c>
    </row>
    <row r="19" customFormat="false" ht="13" hidden="false" customHeight="false" outlineLevel="0" collapsed="false">
      <c r="A19" s="1" t="s">
        <v>27</v>
      </c>
      <c r="B19" s="0" t="n">
        <v>7</v>
      </c>
      <c r="C19" s="0" t="n">
        <v>8</v>
      </c>
      <c r="D19" s="0" t="n">
        <v>2</v>
      </c>
      <c r="E19" s="0" t="n">
        <v>5</v>
      </c>
      <c r="F19" s="0" t="n">
        <v>7</v>
      </c>
      <c r="I19" s="0" t="n">
        <v>6.2</v>
      </c>
      <c r="J19" s="0" t="n">
        <v>0</v>
      </c>
      <c r="K19" s="0" t="n">
        <v>0.2</v>
      </c>
      <c r="L19" s="2" t="n">
        <v>3</v>
      </c>
    </row>
    <row r="20" customFormat="false" ht="13" hidden="false" customHeight="false" outlineLevel="0" collapsed="false">
      <c r="K20" s="0" t="n">
        <v>0</v>
      </c>
    </row>
    <row r="21" customFormat="false" ht="16" hidden="false" customHeight="false" outlineLevel="0" collapsed="false">
      <c r="A21" s="6" t="s">
        <v>28</v>
      </c>
    </row>
    <row r="22" customFormat="false" ht="13" hidden="false" customHeight="false" outlineLevel="0" collapsed="false">
      <c r="A22" s="1" t="s">
        <v>29</v>
      </c>
      <c r="B22" s="0" t="n">
        <v>2</v>
      </c>
      <c r="C22" s="0" t="n">
        <v>3</v>
      </c>
      <c r="D22" s="0" t="n">
        <v>0.4</v>
      </c>
      <c r="E22" s="0" t="n">
        <v>5</v>
      </c>
      <c r="F22" s="0" t="n">
        <v>8</v>
      </c>
      <c r="I22" s="0" t="n">
        <v>5.7</v>
      </c>
      <c r="J22" s="0" t="n">
        <v>0.2</v>
      </c>
      <c r="K22" s="0" t="n">
        <v>0.03</v>
      </c>
      <c r="L22" s="2" t="n">
        <v>6</v>
      </c>
    </row>
    <row r="23" customFormat="false" ht="13" hidden="false" customHeight="false" outlineLevel="0" collapsed="false">
      <c r="A23" s="1" t="s">
        <v>30</v>
      </c>
      <c r="B23" s="0" t="n">
        <v>4.2</v>
      </c>
      <c r="C23" s="0" t="n">
        <v>12.5</v>
      </c>
      <c r="D23" s="0" t="n">
        <v>1.4</v>
      </c>
      <c r="E23" s="0" t="n">
        <v>6</v>
      </c>
      <c r="F23" s="0" t="n">
        <v>7.2</v>
      </c>
      <c r="H23" s="0" t="n">
        <v>0.1</v>
      </c>
      <c r="I23" s="0" t="n">
        <v>5.75</v>
      </c>
      <c r="J23" s="0" t="n">
        <v>0</v>
      </c>
      <c r="K23" s="0" t="n">
        <v>0.15</v>
      </c>
      <c r="L23" s="2" t="n">
        <v>5.4</v>
      </c>
    </row>
    <row r="24" customFormat="false" ht="13" hidden="false" customHeight="false" outlineLevel="0" collapsed="false">
      <c r="A24" s="1" t="s">
        <v>31</v>
      </c>
      <c r="B24" s="0" t="n">
        <v>3</v>
      </c>
      <c r="C24" s="0" t="n">
        <v>12</v>
      </c>
      <c r="D24" s="0" t="n">
        <v>2</v>
      </c>
      <c r="E24" s="0" t="n">
        <v>6</v>
      </c>
      <c r="F24" s="0" t="n">
        <v>6</v>
      </c>
      <c r="I24" s="0" t="n">
        <v>6</v>
      </c>
      <c r="J24" s="0" t="n">
        <v>0</v>
      </c>
      <c r="K24" s="0" t="n">
        <v>0.1</v>
      </c>
      <c r="L24" s="2" t="n">
        <v>5</v>
      </c>
    </row>
    <row r="25" customFormat="false" ht="13" hidden="false" customHeight="false" outlineLevel="0" collapsed="false">
      <c r="A25" s="1" t="s">
        <v>32</v>
      </c>
      <c r="B25" s="0" t="n">
        <v>2.89</v>
      </c>
      <c r="C25" s="0" t="n">
        <v>11.93</v>
      </c>
      <c r="D25" s="0" t="n">
        <v>1.99</v>
      </c>
      <c r="E25" s="0" t="n">
        <v>5.96</v>
      </c>
      <c r="F25" s="0" t="n">
        <v>5.96</v>
      </c>
      <c r="I25" s="0" t="n">
        <v>6.56</v>
      </c>
      <c r="J25" s="0" t="n">
        <v>0</v>
      </c>
      <c r="K25" s="0" t="n">
        <v>0.1</v>
      </c>
      <c r="L25" s="2" t="n">
        <v>5.96</v>
      </c>
    </row>
    <row r="27" s="9" customFormat="true" ht="13" hidden="false" customHeight="false" outlineLevel="0" collapsed="false">
      <c r="A27" s="8"/>
      <c r="B27" s="9" t="s">
        <v>0</v>
      </c>
      <c r="C27" s="9" t="s">
        <v>1</v>
      </c>
      <c r="D27" s="9" t="s">
        <v>2</v>
      </c>
      <c r="E27" s="9" t="s">
        <v>3</v>
      </c>
      <c r="F27" s="9" t="s">
        <v>4</v>
      </c>
      <c r="G27" s="9" t="s">
        <v>5</v>
      </c>
      <c r="H27" s="9" t="s">
        <v>6</v>
      </c>
      <c r="I27" s="9" t="s">
        <v>7</v>
      </c>
      <c r="J27" s="9" t="s">
        <v>8</v>
      </c>
      <c r="K27" s="9" t="s">
        <v>9</v>
      </c>
      <c r="L27" s="1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7:03:26Z</dcterms:created>
  <dc:creator>HARRY BHADESHIA</dc:creator>
  <dc:description/>
  <dc:language>en-US</dc:language>
  <cp:lastModifiedBy>HARRY BHADESHIA</cp:lastModifiedBy>
  <cp:lastPrinted>2004-07-18T11:56:16Z</cp:lastPrinted>
  <cp:revision>0</cp:revision>
  <dc:subject/>
  <dc:title/>
</cp:coreProperties>
</file>