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alculations associated with Lecture 4</t>
  </si>
  <si>
    <t xml:space="preserve">matrix</t>
  </si>
  <si>
    <t xml:space="preserve">determinant</t>
  </si>
  <si>
    <t xml:space="preserve">inverse</t>
  </si>
  <si>
    <t xml:space="preserve">y</t>
  </si>
  <si>
    <t xml:space="preserve">x</t>
  </si>
  <si>
    <t xml:space="preserve">sigma</t>
  </si>
  <si>
    <t xml:space="preserve">Three by three matrix</t>
  </si>
  <si>
    <t xml:space="preserve">multiplication by inverse</t>
  </si>
  <si>
    <t xml:space="preserve">Two by two matri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0.99"/>
    <col collapsed="false" customWidth="true" hidden="false" outlineLevel="0" max="7" min="6" style="0" width="12.5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D2" s="0" t="s">
        <v>2</v>
      </c>
      <c r="F2" s="0" t="s">
        <v>3</v>
      </c>
    </row>
    <row r="3" customFormat="false" ht="12" hidden="false" customHeight="false" outlineLevel="0" collapsed="false">
      <c r="A3" s="0" t="n">
        <v>38808.25</v>
      </c>
      <c r="B3" s="0" t="n">
        <v>0</v>
      </c>
      <c r="D3" s="0" t="n">
        <f aca="false">A3*B4-B3*A4</f>
        <v>240980992.6225</v>
      </c>
      <c r="F3" s="0" t="n">
        <f aca="false">B4/D3</f>
        <v>2.5767716915862E-005</v>
      </c>
      <c r="G3" s="0" t="n">
        <f aca="false">-B3/D3</f>
        <v>-0</v>
      </c>
      <c r="I3" s="0" t="n">
        <f aca="false">A3*F3+B3*F4</f>
        <v>1</v>
      </c>
      <c r="J3" s="0" t="n">
        <f aca="false">A3*G3+B3*G4</f>
        <v>0</v>
      </c>
    </row>
    <row r="4" customFormat="false" ht="12" hidden="false" customHeight="false" outlineLevel="0" collapsed="false">
      <c r="A4" s="0" t="n">
        <v>0</v>
      </c>
      <c r="B4" s="0" t="n">
        <v>6209.53</v>
      </c>
      <c r="F4" s="0" t="n">
        <f aca="false">-A4/D3</f>
        <v>-0</v>
      </c>
      <c r="G4" s="0" t="n">
        <f aca="false">A3/D3</f>
        <v>0.000161042784236488</v>
      </c>
      <c r="I4" s="0" t="n">
        <f aca="false">A4*F3+B4*F4</f>
        <v>0</v>
      </c>
      <c r="J4" s="0" t="n">
        <f aca="false">A4*G3+B4*G4</f>
        <v>1</v>
      </c>
    </row>
    <row r="6" customFormat="false" ht="12" hidden="false" customHeight="false" outlineLevel="0" collapsed="false">
      <c r="C6" s="0" t="s">
        <v>4</v>
      </c>
      <c r="D6" s="0" t="s">
        <v>5</v>
      </c>
      <c r="G6" s="0" t="s">
        <v>6</v>
      </c>
    </row>
    <row r="7" customFormat="false" ht="12" hidden="false" customHeight="false" outlineLevel="0" collapsed="false">
      <c r="C7" s="0" t="n">
        <f aca="false">1.0821*D7+0.8</f>
        <v>-6.7747</v>
      </c>
      <c r="D7" s="0" t="n">
        <v>-7</v>
      </c>
      <c r="E7" s="0" t="n">
        <v>0.8</v>
      </c>
      <c r="F7" s="0" t="n">
        <f aca="false">D7*D7*F3+D7*E7*F4+D7*E7*G3+E7*E7*G4</f>
        <v>0.00136568551078859</v>
      </c>
      <c r="G7" s="0" t="n">
        <f aca="false">SQRT(F7)</f>
        <v>0.0369551824618495</v>
      </c>
      <c r="H7" s="0" t="n">
        <f aca="false">3*G7*C7</f>
        <v>-0.751080823872875</v>
      </c>
    </row>
    <row r="8" customFormat="false" ht="12" hidden="false" customHeight="false" outlineLevel="0" collapsed="false">
      <c r="C8" s="0" t="n">
        <f aca="false">1.0821*D8+0.8</f>
        <v>-2.4463</v>
      </c>
      <c r="D8" s="0" t="n">
        <v>-3</v>
      </c>
      <c r="E8" s="0" t="n">
        <v>0.8</v>
      </c>
      <c r="F8" s="0" t="n">
        <f aca="false">D8*D8*F3+D8*E8*F4+D8*E8*G3+E8*E8*G4</f>
        <v>0.00033497683415411</v>
      </c>
      <c r="G8" s="0" t="n">
        <f aca="false">SQRT(F8)</f>
        <v>0.0183023723640983</v>
      </c>
      <c r="H8" s="0" t="n">
        <f aca="false">3*G8*C8</f>
        <v>-0.134319280542881</v>
      </c>
    </row>
    <row r="9" customFormat="false" ht="12" hidden="false" customHeight="false" outlineLevel="0" collapsed="false">
      <c r="C9" s="0" t="n">
        <f aca="false">1.0821*D9+0.8</f>
        <v>-1.3642</v>
      </c>
      <c r="D9" s="0" t="n">
        <v>-2</v>
      </c>
      <c r="E9" s="0" t="n">
        <v>0.8</v>
      </c>
      <c r="F9" s="0" t="n">
        <f aca="false">D9*D9*F3+D9*E9*F4+D9*E9*G3+E9*E9*G4</f>
        <v>0.0002061382495748</v>
      </c>
      <c r="G9" s="0" t="n">
        <f aca="false">SQRT(F9)</f>
        <v>0.0143575154387798</v>
      </c>
      <c r="H9" s="0" t="n">
        <f aca="false">3*G9*C9</f>
        <v>-0.0587595676847502</v>
      </c>
    </row>
    <row r="10" customFormat="false" ht="12" hidden="false" customHeight="false" outlineLevel="0" collapsed="false">
      <c r="C10" s="0" t="n">
        <f aca="false">1.0821*D10+0.8</f>
        <v>-0.2821</v>
      </c>
      <c r="D10" s="0" t="n">
        <v>-1</v>
      </c>
      <c r="E10" s="0" t="n">
        <v>0.8</v>
      </c>
      <c r="F10" s="0" t="n">
        <f aca="false">D10*D10*F3+D10*E10*F4+D10*E10*G3+E10*E10*G4</f>
        <v>0.000128835098827214</v>
      </c>
      <c r="G10" s="0" t="n">
        <f aca="false">SQRT(F10)</f>
        <v>0.0113505550008453</v>
      </c>
      <c r="H10" s="0" t="n">
        <f aca="false">3*G10*C10</f>
        <v>-0.00960597469721538</v>
      </c>
    </row>
    <row r="11" customFormat="false" ht="12" hidden="false" customHeight="false" outlineLevel="0" collapsed="false">
      <c r="C11" s="0" t="n">
        <f aca="false">1.0821*D11+0.8</f>
        <v>0.8</v>
      </c>
      <c r="D11" s="0" t="n">
        <v>0</v>
      </c>
      <c r="E11" s="0" t="n">
        <v>0.8</v>
      </c>
      <c r="F11" s="0" t="n">
        <f aca="false">D11*D11*F3+D11*E11*F4+D11*E11*G3+E11*E11*G4</f>
        <v>0.000103067381911352</v>
      </c>
      <c r="G11" s="0" t="n">
        <f aca="false">SQRT(F11)</f>
        <v>0.0101522106908472</v>
      </c>
      <c r="H11" s="0" t="n">
        <f aca="false">3*G11*C11</f>
        <v>0.0243653056580333</v>
      </c>
    </row>
    <row r="12" customFormat="false" ht="12" hidden="false" customHeight="false" outlineLevel="0" collapsed="false">
      <c r="C12" s="0" t="n">
        <f aca="false">1.0821*D12+0.8</f>
        <v>1.8821</v>
      </c>
      <c r="D12" s="0" t="n">
        <v>1</v>
      </c>
      <c r="E12" s="0" t="n">
        <v>0.8</v>
      </c>
      <c r="F12" s="0" t="n">
        <f aca="false">D12*D12*F3+D12*E12*F4+D12*E12*G3+E12*E12*G4</f>
        <v>0.000128835098827214</v>
      </c>
      <c r="G12" s="0" t="n">
        <f aca="false">SQRT(F12)</f>
        <v>0.0113505550008453</v>
      </c>
      <c r="H12" s="0" t="n">
        <f aca="false">3*G12*C12</f>
        <v>0.0640886387012728</v>
      </c>
    </row>
    <row r="13" customFormat="false" ht="12" hidden="false" customHeight="false" outlineLevel="0" collapsed="false">
      <c r="C13" s="0" t="n">
        <f aca="false">1.0821*D13+0.8</f>
        <v>1.8821</v>
      </c>
      <c r="D13" s="0" t="n">
        <v>1</v>
      </c>
      <c r="E13" s="0" t="n">
        <v>0.8</v>
      </c>
      <c r="F13" s="0" t="n">
        <f aca="false">D13*D13*F3+D13*E13*F4+D13*E13*G3+E13*E13*G4</f>
        <v>0.000128835098827214</v>
      </c>
      <c r="G13" s="0" t="n">
        <f aca="false">SQRT(F13)</f>
        <v>0.0113505550008453</v>
      </c>
      <c r="H13" s="0" t="n">
        <f aca="false">3*G13*C13</f>
        <v>0.0640886387012728</v>
      </c>
    </row>
    <row r="14" customFormat="false" ht="12" hidden="false" customHeight="false" outlineLevel="0" collapsed="false">
      <c r="C14" s="0" t="n">
        <f aca="false">1.0821*D14+0.8</f>
        <v>2.9642</v>
      </c>
      <c r="D14" s="0" t="n">
        <v>2</v>
      </c>
      <c r="E14" s="0" t="n">
        <v>0.8</v>
      </c>
      <c r="F14" s="0" t="n">
        <f aca="false">D14*D14*F3+D14*E14*F4+D14*E14*G3+E14*E14*G4</f>
        <v>0.0002061382495748</v>
      </c>
      <c r="G14" s="0" t="n">
        <f aca="false">SQRT(F14)</f>
        <v>0.0143575154387798</v>
      </c>
      <c r="H14" s="0" t="n">
        <f aca="false">3*G14*C14</f>
        <v>0.127675641790893</v>
      </c>
    </row>
    <row r="15" customFormat="false" ht="12" hidden="false" customHeight="false" outlineLevel="0" collapsed="false">
      <c r="C15" s="0" t="n">
        <f aca="false">1.0821*D15+0.8</f>
        <v>8.3747</v>
      </c>
      <c r="D15" s="0" t="n">
        <v>7</v>
      </c>
      <c r="E15" s="0" t="n">
        <v>0.8</v>
      </c>
      <c r="F15" s="0" t="n">
        <f aca="false">D15*D15*F3+D15*E15*F4+D15*E15*G3+E15*E15*G4</f>
        <v>0.00136568551078859</v>
      </c>
      <c r="G15" s="0" t="n">
        <f aca="false">SQRT(F15)</f>
        <v>0.0369551824618495</v>
      </c>
      <c r="H15" s="0" t="n">
        <f aca="false">3*G15*C15</f>
        <v>0.928465699689753</v>
      </c>
    </row>
    <row r="20" customFormat="false" ht="12" hidden="false" customHeight="false" outlineLevel="0" collapsed="false">
      <c r="A20" s="0" t="s">
        <v>7</v>
      </c>
    </row>
    <row r="21" customFormat="false" ht="12" hidden="false" customHeight="false" outlineLevel="0" collapsed="false">
      <c r="A21" s="0" t="s">
        <v>1</v>
      </c>
      <c r="D21" s="0" t="s">
        <v>2</v>
      </c>
      <c r="F21" s="0" t="s">
        <v>3</v>
      </c>
      <c r="J21" s="0" t="s">
        <v>8</v>
      </c>
    </row>
    <row r="22" customFormat="false" ht="12" hidden="false" customHeight="false" outlineLevel="0" collapsed="false">
      <c r="A22" s="0" t="n">
        <v>2</v>
      </c>
      <c r="B22" s="0" t="n">
        <v>0</v>
      </c>
      <c r="C22" s="0" t="n">
        <v>2</v>
      </c>
      <c r="D22" s="0" t="n">
        <f aca="false">(B23*C24-C23*B24)*A22-(A23*C24-C23*A24)*B22+(A23*B24-B23*A24)*C22</f>
        <v>-8</v>
      </c>
      <c r="F22" s="0" t="n">
        <f aca="false">(B23*C24-C23*B24)/D22</f>
        <v>0.25</v>
      </c>
      <c r="G22" s="0" t="n">
        <f aca="false">(B24*C22-C24*B22)/D22</f>
        <v>-1.5</v>
      </c>
      <c r="H22" s="0" t="n">
        <f aca="false">(B22*C23-C22*B23)/D22</f>
        <v>1</v>
      </c>
      <c r="J22" s="0" t="n">
        <f aca="false">A22*F22+B22*F23+C22*F24</f>
        <v>1</v>
      </c>
      <c r="K22" s="0" t="n">
        <f aca="false">A22*G22+B22*G23+C22*G24</f>
        <v>0</v>
      </c>
      <c r="L22" s="0" t="n">
        <f aca="false">A22*G22+B22*G23+C22*G24</f>
        <v>0</v>
      </c>
    </row>
    <row r="23" customFormat="false" ht="12" hidden="false" customHeight="false" outlineLevel="0" collapsed="false">
      <c r="A23" s="0" t="n">
        <v>3</v>
      </c>
      <c r="B23" s="0" t="n">
        <v>4</v>
      </c>
      <c r="C23" s="0" t="n">
        <v>5</v>
      </c>
      <c r="F23" s="0" t="n">
        <f aca="false">(C23*A24-A23*C24)/D22</f>
        <v>-0.5</v>
      </c>
      <c r="G23" s="0" t="n">
        <f aca="false">(C24*A22-C22*A24)/D22</f>
        <v>-0.5</v>
      </c>
      <c r="H23" s="0" t="n">
        <f aca="false">(C22*A23-A22*C23)/D22</f>
        <v>0.5</v>
      </c>
      <c r="J23" s="0" t="n">
        <f aca="false">A23*F22+B23*F23+C23*F24</f>
        <v>0</v>
      </c>
      <c r="K23" s="0" t="n">
        <f aca="false">A23*G22+B23*G23+C23*G24</f>
        <v>1</v>
      </c>
      <c r="L23" s="0" t="n">
        <f aca="false">A23*H22+B23*H23+C23*H24</f>
        <v>0</v>
      </c>
    </row>
    <row r="24" customFormat="false" ht="12" hidden="false" customHeight="false" outlineLevel="0" collapsed="false">
      <c r="A24" s="0" t="n">
        <v>5</v>
      </c>
      <c r="B24" s="0" t="n">
        <v>6</v>
      </c>
      <c r="C24" s="0" t="n">
        <v>7</v>
      </c>
      <c r="F24" s="0" t="n">
        <f aca="false">(A23*B24-B23*A24)/D22</f>
        <v>0.25</v>
      </c>
      <c r="G24" s="0" t="n">
        <f aca="false">(A24*B22-B24*A22)/D22</f>
        <v>1.5</v>
      </c>
      <c r="H24" s="0" t="n">
        <f aca="false">(A22*B23-B22*A23)/D22</f>
        <v>-1</v>
      </c>
      <c r="J24" s="0" t="n">
        <f aca="false">A24*F22+B24*F23+C24*F24</f>
        <v>0</v>
      </c>
      <c r="K24" s="0" t="n">
        <f aca="false">A24*G22+B24*G23+C24*G24</f>
        <v>0</v>
      </c>
      <c r="L24" s="0" t="n">
        <f aca="false">A24*H22+B24*H23+C24*H24</f>
        <v>1</v>
      </c>
    </row>
    <row r="26" customFormat="false" ht="12" hidden="false" customHeight="false" outlineLevel="0" collapsed="false">
      <c r="A26" s="0" t="s">
        <v>9</v>
      </c>
    </row>
    <row r="27" customFormat="false" ht="12" hidden="false" customHeight="false" outlineLevel="0" collapsed="false">
      <c r="A27" s="0" t="s">
        <v>1</v>
      </c>
      <c r="D27" s="0" t="s">
        <v>2</v>
      </c>
      <c r="F27" s="0" t="s">
        <v>3</v>
      </c>
      <c r="I27" s="0" t="s">
        <v>8</v>
      </c>
    </row>
    <row r="28" customFormat="false" ht="12" hidden="false" customHeight="false" outlineLevel="0" collapsed="false">
      <c r="A28" s="0" t="n">
        <v>2</v>
      </c>
      <c r="B28" s="0" t="n">
        <v>3</v>
      </c>
      <c r="D28" s="0" t="n">
        <f aca="false">A28*B29-B28*A29</f>
        <v>5</v>
      </c>
      <c r="F28" s="0" t="n">
        <f aca="false">B29/D28</f>
        <v>0.8</v>
      </c>
      <c r="G28" s="0" t="n">
        <f aca="false">-B28/D28</f>
        <v>-0.6</v>
      </c>
      <c r="I28" s="0" t="n">
        <f aca="false">A28*F28+B28*F29</f>
        <v>1</v>
      </c>
      <c r="J28" s="0" t="n">
        <f aca="false">A28*G28+B28*G29</f>
        <v>0</v>
      </c>
    </row>
    <row r="29" customFormat="false" ht="12" hidden="false" customHeight="false" outlineLevel="0" collapsed="false">
      <c r="A29" s="0" t="n">
        <v>1</v>
      </c>
      <c r="B29" s="0" t="n">
        <v>4</v>
      </c>
      <c r="F29" s="0" t="n">
        <f aca="false">-A29/D28</f>
        <v>-0.2</v>
      </c>
      <c r="G29" s="0" t="n">
        <f aca="false">A28/D28</f>
        <v>0.4</v>
      </c>
      <c r="I29" s="0" t="n">
        <f aca="false">A29*F28+B29*F29</f>
        <v>0</v>
      </c>
      <c r="J29" s="0" t="n">
        <f aca="false">A29*G28+B29*G2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21:15:07Z</dcterms:created>
  <dc:creator>hkdb_2</dc:creator>
  <dc:description/>
  <dc:language>en-US</dc:language>
  <cp:lastModifiedBy>Dr. Harry Bhadeshia</cp:lastModifiedBy>
  <cp:revision>0</cp:revision>
  <dc:subject/>
  <dc:title/>
</cp:coreProperties>
</file>