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lement</t>
  </si>
  <si>
    <t xml:space="preserve">Mol. Weight</t>
  </si>
  <si>
    <t xml:space="preserve">Ener W%</t>
  </si>
  <si>
    <t xml:space="preserve">Moles</t>
  </si>
  <si>
    <t xml:space="preserve">Calulates Mole%</t>
  </si>
  <si>
    <t xml:space="preserve">Enter Mole%</t>
  </si>
  <si>
    <t xml:space="preserve">Weight (gr)</t>
  </si>
  <si>
    <t xml:space="preserve">Calculates W%</t>
  </si>
  <si>
    <t xml:space="preserve">C</t>
  </si>
  <si>
    <t xml:space="preserve">Si</t>
  </si>
  <si>
    <t xml:space="preserve">Mn</t>
  </si>
  <si>
    <t xml:space="preserve">Cr</t>
  </si>
  <si>
    <t xml:space="preserve">Ni</t>
  </si>
  <si>
    <t xml:space="preserve">Mo</t>
  </si>
  <si>
    <t xml:space="preserve">W</t>
  </si>
  <si>
    <t xml:space="preserve">Co</t>
  </si>
  <si>
    <t xml:space="preserve">V</t>
  </si>
  <si>
    <t xml:space="preserve">Nb</t>
  </si>
  <si>
    <t xml:space="preserve">Cu</t>
  </si>
  <si>
    <t xml:space="preserve">Al</t>
  </si>
  <si>
    <t xml:space="preserve">Ti</t>
  </si>
  <si>
    <t xml:space="preserve">O</t>
  </si>
  <si>
    <t xml:space="preserve">N</t>
  </si>
  <si>
    <t xml:space="preserve">B</t>
  </si>
  <si>
    <t xml:space="preserve">P</t>
  </si>
  <si>
    <t xml:space="preserve">S</t>
  </si>
  <si>
    <t xml:space="preserve">Fe (Balance)</t>
  </si>
  <si>
    <t xml:space="preserve">http://www.lenntech.com/periodic-chart.htm</t>
  </si>
  <si>
    <t xml:space="preserve">Lattice Parameter of Fe at RT (nm):</t>
  </si>
  <si>
    <t xml:space="preserve">Calculates lattice parameter of martensite(nm):</t>
  </si>
  <si>
    <t xml:space="preserve">Calculates lattice parameter of austenite(nm):</t>
  </si>
  <si>
    <t xml:space="preserve">Enter volume fraction of martensite (e.g. 0.01):</t>
  </si>
  <si>
    <t xml:space="preserve">Calculates offset for determination of M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000"/>
    <numFmt numFmtId="168" formatCode="0.00_ "/>
    <numFmt numFmtId="169" formatCode="0.00000"/>
    <numFmt numFmtId="170" formatCode="0.0000_);[RED]\(0.0000\)"/>
    <numFmt numFmtId="171" formatCode="0.00E+00"/>
  </numFmts>
  <fonts count="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6.7"/>
    <col collapsed="false" customWidth="true" hidden="true" outlineLevel="0" max="2" min="2" style="0" width="16.56"/>
    <col collapsed="false" customWidth="true" hidden="false" outlineLevel="0" max="3" min="3" style="1" width="15.99"/>
    <col collapsed="false" customWidth="true" hidden="true" outlineLevel="0" max="4" min="4" style="0" width="13.85"/>
    <col collapsed="false" customWidth="true" hidden="false" outlineLevel="0" max="5" min="5" style="2" width="24.42"/>
    <col collapsed="false" customWidth="true" hidden="false" outlineLevel="0" max="6" min="6" style="0" width="29.13"/>
    <col collapsed="false" customWidth="true" hidden="false" outlineLevel="0" max="7" min="7" style="1" width="17.7"/>
    <col collapsed="false" customWidth="true" hidden="true" outlineLevel="0" max="8" min="8" style="0" width="14.13"/>
    <col collapsed="false" customWidth="true" hidden="false" outlineLevel="0" max="9" min="9" style="2" width="22.7"/>
  </cols>
  <sheetData>
    <row r="2" customFormat="false" ht="20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G2" s="5" t="s">
        <v>5</v>
      </c>
      <c r="H2" s="8" t="s">
        <v>6</v>
      </c>
      <c r="I2" s="7" t="s">
        <v>7</v>
      </c>
    </row>
    <row r="3" customFormat="false" ht="20" hidden="false" customHeight="false" outlineLevel="0" collapsed="false">
      <c r="A3" s="9"/>
      <c r="B3" s="10"/>
      <c r="C3" s="11"/>
      <c r="D3" s="12"/>
      <c r="E3" s="13"/>
      <c r="G3" s="11"/>
      <c r="H3" s="9"/>
      <c r="I3" s="13"/>
    </row>
    <row r="4" customFormat="false" ht="20" hidden="false" customHeight="false" outlineLevel="0" collapsed="false">
      <c r="A4" s="9" t="s">
        <v>8</v>
      </c>
      <c r="B4" s="14" t="n">
        <v>12.011</v>
      </c>
      <c r="C4" s="11" t="n">
        <v>0.16</v>
      </c>
      <c r="D4" s="12" t="n">
        <f aca="false">C4/B4</f>
        <v>0.0133211223045542</v>
      </c>
      <c r="E4" s="15" t="n">
        <f aca="false">D4/SUM(D$4:D$22)*100</f>
        <v>0.726189414771877</v>
      </c>
      <c r="F4" s="16"/>
      <c r="G4" s="11" t="n">
        <v>0.725370702537871</v>
      </c>
      <c r="H4" s="9" t="n">
        <f aca="false">G4*B4</f>
        <v>8.71242750818237</v>
      </c>
      <c r="I4" s="13" t="n">
        <f aca="false">H4/(H$4+H$5+H$6+H$7+H$8+H$9+H$10+H$11+H$12+H$13+H$14+H$15+H$16+H$17+H$18+H$19+H$20+H$21+H$22)*100</f>
        <v>0.16</v>
      </c>
    </row>
    <row r="5" customFormat="false" ht="20" hidden="false" customHeight="false" outlineLevel="0" collapsed="false">
      <c r="A5" s="9" t="s">
        <v>9</v>
      </c>
      <c r="B5" s="14" t="n">
        <v>28.0855</v>
      </c>
      <c r="C5" s="11" t="n">
        <v>0.73</v>
      </c>
      <c r="D5" s="12" t="n">
        <f aca="false">C5/B5</f>
        <v>0.0259920599597657</v>
      </c>
      <c r="E5" s="15" t="n">
        <f aca="false">D5/SUM(D$4:D$22)*100</f>
        <v>1.41693457798559</v>
      </c>
      <c r="F5" s="16"/>
      <c r="G5" s="11" t="n">
        <v>1.41533711367368</v>
      </c>
      <c r="H5" s="9" t="n">
        <f aca="false">G5*B5</f>
        <v>39.7504505060821</v>
      </c>
      <c r="I5" s="13" t="n">
        <f aca="false">H5/(H$4+H$5+H$6+H$7+H$8+H$9+H$10+H$11+H$12+H$13+H$14+H$15+H$16+H$17+H$18+H$19+H$20+H$21+H$22)*100</f>
        <v>0.73</v>
      </c>
    </row>
    <row r="6" customFormat="false" ht="20" hidden="false" customHeight="false" outlineLevel="0" collapsed="false">
      <c r="A6" s="9" t="s">
        <v>10</v>
      </c>
      <c r="B6" s="14" t="n">
        <v>54.938</v>
      </c>
      <c r="C6" s="11" t="n">
        <v>0.37</v>
      </c>
      <c r="D6" s="12" t="n">
        <f aca="false">C6/B6</f>
        <v>0.00673486475663475</v>
      </c>
      <c r="E6" s="15" t="n">
        <f aca="false">D6/SUM(D$4:D$22)*100</f>
        <v>0.367145303854488</v>
      </c>
      <c r="F6" s="16"/>
      <c r="G6" s="11" t="n">
        <v>0.366731381059954</v>
      </c>
      <c r="H6" s="9" t="n">
        <f aca="false">G6*B6</f>
        <v>20.1474886126717</v>
      </c>
      <c r="I6" s="13" t="n">
        <f aca="false">H6/(H$4+H$5+H$6+H$7+H$8+H$9+H$10+H$11+H$12+H$13+H$14+H$15+H$16+H$17+H$18+H$19+H$20+H$21+H$22)*100</f>
        <v>0.37</v>
      </c>
    </row>
    <row r="7" customFormat="false" ht="20" hidden="false" customHeight="false" outlineLevel="0" collapsed="false">
      <c r="A7" s="9" t="s">
        <v>11</v>
      </c>
      <c r="B7" s="14" t="n">
        <v>51.996</v>
      </c>
      <c r="C7" s="11" t="n">
        <v>12.9</v>
      </c>
      <c r="D7" s="12" t="n">
        <f aca="false">C7/B7</f>
        <v>0.248096007385183</v>
      </c>
      <c r="E7" s="15" t="n">
        <f aca="false">D7/SUM(D$4:D$22)*100</f>
        <v>13.5247384035121</v>
      </c>
      <c r="F7" s="16"/>
      <c r="G7" s="11" t="n">
        <v>13.5094904963306</v>
      </c>
      <c r="H7" s="9" t="n">
        <f aca="false">G7*B7</f>
        <v>702.439467847204</v>
      </c>
      <c r="I7" s="13" t="n">
        <f aca="false">H7/(H$4+H$5+H$6+H$7+H$8+H$9+H$10+H$11+H$12+H$13+H$14+H$15+H$16+H$17+H$18+H$19+H$20+H$21+H$22)*100</f>
        <v>12.9</v>
      </c>
    </row>
    <row r="8" customFormat="false" ht="20" hidden="false" customHeight="false" outlineLevel="0" collapsed="false">
      <c r="A8" s="9" t="s">
        <v>12</v>
      </c>
      <c r="B8" s="14" t="n">
        <v>58.69</v>
      </c>
      <c r="C8" s="11" t="n">
        <v>0.05</v>
      </c>
      <c r="D8" s="12" t="n">
        <f aca="false">C8/B8</f>
        <v>0.000851933889930142</v>
      </c>
      <c r="E8" s="15" t="n">
        <f aca="false">D8/SUM(D$4:D$22)*100</f>
        <v>0.0464424362158429</v>
      </c>
      <c r="F8" s="16"/>
      <c r="G8" s="11" t="n">
        <v>0.0463900766111261</v>
      </c>
      <c r="H8" s="9" t="n">
        <f aca="false">G8*B8</f>
        <v>2.72263359630699</v>
      </c>
      <c r="I8" s="13" t="n">
        <f aca="false">H8/(H$4+H$5+H$6+H$7+H$8+H$9+H$10+H$11+H$12+H$13+H$14+H$15+H$16+H$17+H$18+H$19+H$20+H$21+H$22)*100</f>
        <v>0.05</v>
      </c>
    </row>
    <row r="9" customFormat="false" ht="20" hidden="false" customHeight="false" outlineLevel="0" collapsed="false">
      <c r="A9" s="9" t="s">
        <v>13</v>
      </c>
      <c r="B9" s="14" t="n">
        <v>95.94</v>
      </c>
      <c r="C9" s="11" t="n">
        <v>0.06</v>
      </c>
      <c r="D9" s="12" t="n">
        <f aca="false">C9/B9</f>
        <v>0.000625390869293308</v>
      </c>
      <c r="E9" s="15" t="n">
        <f aca="false">D9/SUM(D$4:D$22)*100</f>
        <v>0.0340926401689533</v>
      </c>
      <c r="F9" s="16"/>
      <c r="G9" s="11" t="n">
        <v>0.0340542038312319</v>
      </c>
      <c r="H9" s="9" t="n">
        <f aca="false">G9*B9</f>
        <v>3.26716031556839</v>
      </c>
      <c r="I9" s="13" t="n">
        <f aca="false">H9/(H$4+H$5+H$6+H$7+H$8+H$9+H$10+H$11+H$12+H$13+H$14+H$15+H$16+H$17+H$18+H$19+H$20+H$21+H$22)*100</f>
        <v>0.06</v>
      </c>
    </row>
    <row r="10" customFormat="false" ht="20" hidden="false" customHeight="false" outlineLevel="0" collapsed="false">
      <c r="A10" s="9" t="s">
        <v>14</v>
      </c>
      <c r="B10" s="14" t="n">
        <v>183.85</v>
      </c>
      <c r="C10" s="11" t="n">
        <v>0.003</v>
      </c>
      <c r="D10" s="12" t="n">
        <f aca="false">C10/B10</f>
        <v>1.63176502583628E-005</v>
      </c>
      <c r="E10" s="15" t="n">
        <f aca="false">D10/SUM(D$4:D$22)*100</f>
        <v>0.000889542534079245</v>
      </c>
      <c r="F10" s="16"/>
      <c r="G10" s="11" t="n">
        <v>0.00088853965612412</v>
      </c>
      <c r="H10" s="9" t="n">
        <f aca="false">G10*B10</f>
        <v>0.163358015778419</v>
      </c>
      <c r="I10" s="13" t="n">
        <f aca="false">H10/(H$4+H$5+H$6+H$7+H$8+H$9+H$10+H$11+H$12+H$13+H$14+H$15+H$16+H$17+H$18+H$19+H$20+H$21+H$22)*100</f>
        <v>0.003</v>
      </c>
    </row>
    <row r="11" customFormat="false" ht="20" hidden="false" customHeight="false" outlineLevel="0" collapsed="false">
      <c r="A11" s="9" t="s">
        <v>15</v>
      </c>
      <c r="B11" s="14" t="n">
        <v>58.9332</v>
      </c>
      <c r="C11" s="11" t="n">
        <v>0.006</v>
      </c>
      <c r="D11" s="12" t="n">
        <f aca="false">C11/B11</f>
        <v>0.000101810185090917</v>
      </c>
      <c r="E11" s="15" t="n">
        <f aca="false">D11/SUM(D$4:D$22)*100</f>
        <v>0.00555009383133681</v>
      </c>
      <c r="F11" s="16"/>
      <c r="G11" s="11" t="n">
        <v>0.00554383660749525</v>
      </c>
      <c r="H11" s="9" t="n">
        <f aca="false">G11*B11</f>
        <v>0.326716031556839</v>
      </c>
      <c r="I11" s="13" t="n">
        <f aca="false">H11/(H$4+H$5+H$6+H$7+H$8+H$9+H$10+H$11+H$12+H$13+H$14+H$15+H$16+H$17+H$18+H$19+H$20+H$21+H$22)*100</f>
        <v>0.006</v>
      </c>
    </row>
    <row r="12" customFormat="false" ht="20" hidden="false" customHeight="false" outlineLevel="0" collapsed="false">
      <c r="A12" s="9" t="s">
        <v>16</v>
      </c>
      <c r="B12" s="14" t="n">
        <v>50.9414</v>
      </c>
      <c r="C12" s="11" t="n">
        <v>0.037</v>
      </c>
      <c r="D12" s="12" t="n">
        <f aca="false">C12/B12</f>
        <v>0.000726324757466422</v>
      </c>
      <c r="E12" s="15" t="n">
        <f aca="false">D12/SUM(D$4:D$22)*100</f>
        <v>0.0395949634347659</v>
      </c>
      <c r="F12" s="16"/>
      <c r="G12" s="11" t="n">
        <v>0.0395503237301521</v>
      </c>
      <c r="H12" s="9" t="n">
        <f aca="false">G12*B12</f>
        <v>2.01474886126717</v>
      </c>
      <c r="I12" s="13" t="n">
        <f aca="false">H12/(H$4+H$5+H$6+H$7+H$8+H$9+H$10+H$11+H$12+H$13+H$14+H$15+H$16+H$17+H$18+H$19+H$20+H$21+H$22)*100</f>
        <v>0.037</v>
      </c>
    </row>
    <row r="13" customFormat="false" ht="20" hidden="false" customHeight="false" outlineLevel="0" collapsed="false">
      <c r="A13" s="9" t="s">
        <v>17</v>
      </c>
      <c r="B13" s="14" t="n">
        <v>92.91</v>
      </c>
      <c r="C13" s="11" t="n">
        <v>0.011</v>
      </c>
      <c r="D13" s="12" t="n">
        <f aca="false">C13/B13</f>
        <v>0.000118394144871381</v>
      </c>
      <c r="E13" s="15" t="n">
        <f aca="false">D13/SUM(D$4:D$22)*100</f>
        <v>0.00645415399775826</v>
      </c>
      <c r="F13" s="16"/>
      <c r="G13" s="11" t="n">
        <v>0.00644687752865717</v>
      </c>
      <c r="H13" s="9" t="n">
        <f aca="false">G13*B13</f>
        <v>0.598979391187538</v>
      </c>
      <c r="I13" s="13" t="n">
        <f aca="false">H13/(H$4+H$5+H$6+H$7+H$8+H$9+H$10+H$11+H$12+H$13+H$14+H$15+H$16+H$17+H$18+H$19+H$20+H$21+H$22)*100</f>
        <v>0.011</v>
      </c>
    </row>
    <row r="14" customFormat="false" ht="20" hidden="false" customHeight="false" outlineLevel="0" collapsed="false">
      <c r="A14" s="9" t="s">
        <v>18</v>
      </c>
      <c r="B14" s="14" t="n">
        <v>63.546</v>
      </c>
      <c r="C14" s="11" t="n">
        <v>0.04</v>
      </c>
      <c r="D14" s="12" t="n">
        <f aca="false">C14/B14</f>
        <v>0.000629465269253769</v>
      </c>
      <c r="E14" s="15" t="n">
        <f aca="false">D14/SUM(D$4:D$22)*100</f>
        <v>0.0343147525447118</v>
      </c>
      <c r="F14" s="16"/>
      <c r="G14" s="11" t="n">
        <v>0.0342760657955747</v>
      </c>
      <c r="H14" s="9" t="n">
        <f aca="false">G14*B14</f>
        <v>2.17810687704559</v>
      </c>
      <c r="I14" s="13" t="n">
        <f aca="false">H14/(H$4+H$5+H$6+H$7+H$8+H$9+H$10+H$11+H$12+H$13+H$14+H$15+H$16+H$17+H$18+H$19+H$20+H$21+H$22)*100</f>
        <v>0.04</v>
      </c>
    </row>
    <row r="15" customFormat="false" ht="20" hidden="false" customHeight="false" outlineLevel="0" collapsed="false">
      <c r="A15" s="9" t="s">
        <v>19</v>
      </c>
      <c r="B15" s="14" t="n">
        <v>26.98154</v>
      </c>
      <c r="C15" s="11" t="n">
        <v>0.009</v>
      </c>
      <c r="D15" s="12" t="n">
        <f aca="false">C15/B15</f>
        <v>0.000333561390491425</v>
      </c>
      <c r="E15" s="15" t="n">
        <f aca="false">D15/SUM(D$4:D$22)*100</f>
        <v>0.0181838095479875</v>
      </c>
      <c r="F15" s="16"/>
      <c r="G15" s="11" t="n">
        <v>0.0181633089636566</v>
      </c>
      <c r="H15" s="9" t="n">
        <f aca="false">G15*B15</f>
        <v>0.490074047335258</v>
      </c>
      <c r="I15" s="13" t="n">
        <f aca="false">H15/(H$4+H$5+H$6+H$7+H$8+H$9+H$10+H$11+H$12+H$13+H$14+H$15+H$16+H$17+H$18+H$19+H$20+H$21+H$22)*100</f>
        <v>0.009</v>
      </c>
    </row>
    <row r="16" customFormat="false" ht="20" hidden="false" customHeight="false" outlineLevel="0" collapsed="false">
      <c r="A16" s="9" t="s">
        <v>20</v>
      </c>
      <c r="B16" s="14" t="n">
        <v>47.88</v>
      </c>
      <c r="C16" s="11" t="n">
        <v>0.02</v>
      </c>
      <c r="D16" s="12" t="n">
        <f aca="false">C16/B16</f>
        <v>0.000417710944026734</v>
      </c>
      <c r="E16" s="15" t="n">
        <f aca="false">D16/SUM(D$4:D$22)*100</f>
        <v>0.0227711493860302</v>
      </c>
      <c r="F16" s="16"/>
      <c r="G16" s="11" t="n">
        <v>0.0227454769950459</v>
      </c>
      <c r="H16" s="9" t="n">
        <f aca="false">G16*B16</f>
        <v>1.0890534385228</v>
      </c>
      <c r="I16" s="13" t="n">
        <f aca="false">H16/(H$4+H$5+H$6+H$7+H$8+H$9+H$10+H$11+H$12+H$13+H$14+H$15+H$16+H$17+H$18+H$19+H$20+H$21+H$22)*100</f>
        <v>0.02</v>
      </c>
    </row>
    <row r="17" customFormat="false" ht="20" hidden="false" customHeight="false" outlineLevel="0" collapsed="false">
      <c r="A17" s="9" t="s">
        <v>21</v>
      </c>
      <c r="B17" s="14" t="n">
        <v>15.999</v>
      </c>
      <c r="C17" s="11" t="n">
        <v>0.042</v>
      </c>
      <c r="D17" s="12" t="n">
        <f aca="false">C17/B17</f>
        <v>0.00262516407275455</v>
      </c>
      <c r="E17" s="15" t="n">
        <f aca="false">D17/SUM(D$4:D$22)*100</f>
        <v>0.143108539812899</v>
      </c>
      <c r="F17" s="16"/>
      <c r="G17" s="11" t="n">
        <v>0.142947198005992</v>
      </c>
      <c r="H17" s="9" t="n">
        <f aca="false">G17*B17</f>
        <v>2.28701222089787</v>
      </c>
      <c r="I17" s="13" t="n">
        <f aca="false">H17/(H$4+H$5+H$6+H$7+H$8+H$9+H$10+H$11+H$12+H$13+H$14+H$15+H$16+H$17+H$18+H$19+H$20+H$21+H$22)*100</f>
        <v>0.042</v>
      </c>
    </row>
    <row r="18" customFormat="false" ht="20" hidden="false" customHeight="false" outlineLevel="0" collapsed="false">
      <c r="A18" s="9" t="s">
        <v>22</v>
      </c>
      <c r="B18" s="14" t="n">
        <v>14.0067</v>
      </c>
      <c r="C18" s="11" t="n">
        <v>0.029</v>
      </c>
      <c r="D18" s="12" t="n">
        <f aca="false">C18/B18</f>
        <v>0.00207043771909158</v>
      </c>
      <c r="E18" s="15" t="n">
        <f aca="false">D18/SUM(D$4:D$22)*100</f>
        <v>0.112868114350599</v>
      </c>
      <c r="F18" s="16"/>
      <c r="G18" s="11" t="n">
        <v>0.112740865861199</v>
      </c>
      <c r="H18" s="9" t="n">
        <f aca="false">G18*B18</f>
        <v>1.57912748585805</v>
      </c>
      <c r="I18" s="13" t="n">
        <f aca="false">H18/(H$4+H$5+H$6+H$7+H$8+H$9+H$10+H$11+H$12+H$13+H$14+H$15+H$16+H$17+H$18+H$19+H$20+H$21+H$22)*100</f>
        <v>0.029</v>
      </c>
    </row>
    <row r="19" customFormat="false" ht="20" hidden="false" customHeight="false" outlineLevel="0" collapsed="false">
      <c r="A19" s="9" t="s">
        <v>23</v>
      </c>
      <c r="B19" s="14" t="n">
        <v>10.81</v>
      </c>
      <c r="C19" s="11" t="n">
        <v>0</v>
      </c>
      <c r="D19" s="12" t="n">
        <f aca="false">C19/B19</f>
        <v>0</v>
      </c>
      <c r="E19" s="15" t="n">
        <f aca="false">D19/SUM(D$4:D$22)*100</f>
        <v>0</v>
      </c>
      <c r="F19" s="16"/>
      <c r="G19" s="11" t="n">
        <v>0</v>
      </c>
      <c r="H19" s="9" t="n">
        <f aca="false">G19*B19</f>
        <v>0</v>
      </c>
      <c r="I19" s="13" t="n">
        <f aca="false">H19/(H$4+H$5+H$6+H$7+H$8+H$9+H$10+H$11+H$12+H$13+H$14+H$15+H$16+H$17+H$18+H$19+H$20+H$21+H$22)*100</f>
        <v>0</v>
      </c>
    </row>
    <row r="20" customFormat="false" ht="20" hidden="false" customHeight="false" outlineLevel="0" collapsed="false">
      <c r="A20" s="9" t="s">
        <v>24</v>
      </c>
      <c r="B20" s="14" t="n">
        <v>30.9738</v>
      </c>
      <c r="C20" s="11" t="n">
        <v>0.009</v>
      </c>
      <c r="D20" s="12" t="n">
        <f aca="false">C20/B20</f>
        <v>0.000290568157604169</v>
      </c>
      <c r="E20" s="15" t="n">
        <f aca="false">D20/SUM(D$4:D$22)*100</f>
        <v>0.0158400707911657</v>
      </c>
      <c r="F20" s="16"/>
      <c r="G20" s="11" t="n">
        <v>0.0158222125582027</v>
      </c>
      <c r="H20" s="9" t="n">
        <f aca="false">G20*B20</f>
        <v>0.490074047335258</v>
      </c>
      <c r="I20" s="13" t="n">
        <f aca="false">H20/(H$4+H$5+H$6+H$7+H$8+H$9+H$10+H$11+H$12+H$13+H$14+H$15+H$16+H$17+H$18+H$19+H$20+H$21+H$22)*100</f>
        <v>0.009</v>
      </c>
    </row>
    <row r="21" customFormat="false" ht="20" hidden="false" customHeight="false" outlineLevel="0" collapsed="false">
      <c r="A21" s="9" t="s">
        <v>25</v>
      </c>
      <c r="B21" s="14" t="n">
        <v>32.06</v>
      </c>
      <c r="C21" s="11" t="n">
        <v>0.009</v>
      </c>
      <c r="D21" s="12" t="n">
        <f aca="false">C21/B21</f>
        <v>0.000280723643169058</v>
      </c>
      <c r="E21" s="15" t="n">
        <f aca="false">D21/SUM(D$4:D$22)*100</f>
        <v>0.0153034056354151</v>
      </c>
      <c r="F21" s="16"/>
      <c r="G21" s="11" t="n">
        <v>0.0152861524433955</v>
      </c>
      <c r="H21" s="9" t="n">
        <f aca="false">G21*B21</f>
        <v>0.490074047335258</v>
      </c>
      <c r="I21" s="13" t="n">
        <f aca="false">H21/(H$4+H$5+H$6+H$7+H$8+H$9+H$10+H$11+H$12+H$13+H$14+H$15+H$16+H$17+H$18+H$19+H$20+H$21+H$22)*100</f>
        <v>0.009</v>
      </c>
    </row>
    <row r="22" customFormat="false" ht="20" hidden="false" customHeight="false" outlineLevel="0" collapsed="false">
      <c r="A22" s="10" t="s">
        <v>26</v>
      </c>
      <c r="B22" s="10" t="n">
        <v>55.85</v>
      </c>
      <c r="C22" s="17" t="n">
        <f aca="false">100-(C4+C5+C6+C7+C8+C9+C10+C11+C12+C13+C14+C15+C16+C17+C18+C19+C20+C21)</f>
        <v>85.515</v>
      </c>
      <c r="D22" s="18" t="n">
        <f aca="false">C22/B22</f>
        <v>1.53115487914056</v>
      </c>
      <c r="E22" s="14" t="n">
        <f aca="false">D22/(D$4+D$5+D$6+D$7+D$8+D$9+D$10+D$11+D$12+D$13+D$14+D$15+D$16+D$17+D$18+D$18+D$19+D$20+D$21+D$22)*100</f>
        <v>83.3754743019489</v>
      </c>
      <c r="F22" s="16"/>
      <c r="G22" s="17" t="n">
        <f aca="false">100-(G$4+G$5+G$6+G$7+G$8+G$9+G$10+G$11+G$12+G$13+G$14+G$15+G$16+G$17+G$18+G$18+G$19+G$20+G$21)</f>
        <v>83.3754743019489</v>
      </c>
      <c r="H22" s="10" t="n">
        <f aca="false">G22*B22</f>
        <v>4656.52023976385</v>
      </c>
      <c r="I22" s="14" t="n">
        <f aca="false">H22/(H$4+H$5+H$6+H$7+H$8+H$9+H$10+H$11+H$12+H$13+H$14+H$15+H$16+H$17+H$18+H$19+H$20+H$21+H$22)*100</f>
        <v>85.515</v>
      </c>
    </row>
    <row r="23" customFormat="false" ht="20" hidden="false" customHeight="false" outlineLevel="0" collapsed="false">
      <c r="A23" s="9"/>
      <c r="B23" s="9"/>
      <c r="C23" s="19"/>
      <c r="D23" s="9"/>
      <c r="E23" s="20"/>
    </row>
    <row r="24" customFormat="false" ht="20" hidden="false" customHeight="false" outlineLevel="0" collapsed="false">
      <c r="A24" s="9"/>
      <c r="B24" s="9" t="s">
        <v>27</v>
      </c>
      <c r="C24" s="19"/>
      <c r="D24" s="9"/>
      <c r="E24" s="20"/>
    </row>
    <row r="25" customFormat="false" ht="20" hidden="false" customHeight="false" outlineLevel="0" collapsed="false">
      <c r="A25" s="10" t="s">
        <v>28</v>
      </c>
      <c r="B25" s="10"/>
      <c r="C25" s="17"/>
      <c r="D25" s="10"/>
      <c r="E25" s="21"/>
      <c r="F25" s="22" t="n">
        <v>0.28664</v>
      </c>
    </row>
    <row r="26" customFormat="false" ht="20" hidden="false" customHeight="false" outlineLevel="0" collapsed="false">
      <c r="B26" s="9"/>
      <c r="C26" s="23"/>
      <c r="D26" s="9"/>
      <c r="E26" s="20"/>
    </row>
    <row r="27" customFormat="false" ht="20" hidden="false" customHeight="false" outlineLevel="0" collapsed="false">
      <c r="A27" s="24" t="s">
        <v>29</v>
      </c>
      <c r="B27" s="24"/>
      <c r="C27" s="25"/>
      <c r="D27" s="24"/>
      <c r="E27" s="26"/>
      <c r="F27" s="24" t="n">
        <f aca="false">F25+(POWER(F25-0.0279*E4/100,2)*(F25+0.2496*E4/100)-POWER(F25,3))/(3*(POWER(F25,2)))-0.003*E5/100+0.006*E6/100+0.007*E8/100+0.031*E9/100+0.005*E7/100+0.0096*E12/100</f>
        <v>0.287781690683528</v>
      </c>
      <c r="G27" s="27"/>
    </row>
    <row r="28" customFormat="false" ht="20" hidden="false" customHeight="false" outlineLevel="0" collapsed="false">
      <c r="A28" s="28"/>
      <c r="B28" s="28"/>
      <c r="C28" s="23"/>
      <c r="D28" s="28"/>
      <c r="E28" s="29"/>
      <c r="F28" s="28"/>
      <c r="G28" s="19"/>
    </row>
    <row r="29" customFormat="false" ht="20" hidden="false" customHeight="false" outlineLevel="0" collapsed="false">
      <c r="A29" s="24" t="s">
        <v>30</v>
      </c>
      <c r="B29" s="24"/>
      <c r="C29" s="25"/>
      <c r="D29" s="24"/>
      <c r="E29" s="26"/>
      <c r="F29" s="24" t="n">
        <f aca="false">0.3573+(0.33*C4+0.0095*C6-0.002*C8+0.006*C7+0.031*C9+0.018*C12)/100</f>
        <v>0.35866141</v>
      </c>
      <c r="G29" s="19"/>
    </row>
    <row r="30" customFormat="false" ht="20" hidden="false" customHeight="false" outlineLevel="0" collapsed="false">
      <c r="A30" s="9"/>
      <c r="B30" s="9"/>
      <c r="C30" s="19"/>
      <c r="D30" s="9"/>
      <c r="E30" s="20"/>
      <c r="F30" s="9"/>
      <c r="G30" s="19"/>
    </row>
    <row r="31" customFormat="false" ht="20" hidden="false" customHeight="false" outlineLevel="0" collapsed="false">
      <c r="A31" s="30" t="s">
        <v>31</v>
      </c>
      <c r="B31" s="30"/>
      <c r="C31" s="11"/>
      <c r="D31" s="30"/>
      <c r="E31" s="31"/>
      <c r="F31" s="30" t="n">
        <v>0.01</v>
      </c>
      <c r="G31" s="19"/>
    </row>
    <row r="32" customFormat="false" ht="20" hidden="false" customHeight="false" outlineLevel="0" collapsed="false">
      <c r="A32" s="9"/>
      <c r="B32" s="9"/>
      <c r="C32" s="19"/>
      <c r="D32" s="9"/>
      <c r="E32" s="20"/>
      <c r="F32" s="9"/>
      <c r="G32" s="19"/>
    </row>
    <row r="33" customFormat="false" ht="20" hidden="false" customHeight="false" outlineLevel="0" collapsed="false">
      <c r="A33" s="24" t="s">
        <v>32</v>
      </c>
      <c r="B33" s="24"/>
      <c r="C33" s="25"/>
      <c r="D33" s="24"/>
      <c r="E33" s="26"/>
      <c r="F33" s="24" t="n">
        <f aca="false">POWER((POWER(F29,-3))*(2*F31*POWER(F27,3)+(1-F31)*POWER(F29,3)),1/3)-1</f>
        <v>0.000110504759843089</v>
      </c>
      <c r="G33" s="32"/>
    </row>
    <row r="34" customFormat="false" ht="20" hidden="false" customHeight="false" outlineLevel="0" collapsed="false">
      <c r="A34" s="9"/>
      <c r="B34" s="9"/>
      <c r="C34" s="19"/>
      <c r="D34" s="9"/>
      <c r="E34" s="20"/>
      <c r="F34" s="9"/>
      <c r="G34" s="19"/>
    </row>
    <row r="35" customFormat="false" ht="20" hidden="false" customHeight="false" outlineLevel="0" collapsed="false">
      <c r="A35" s="9"/>
      <c r="B35" s="9"/>
      <c r="C35" s="19"/>
      <c r="D35" s="9"/>
      <c r="E35" s="20"/>
      <c r="F35" s="9"/>
      <c r="G35" s="19"/>
    </row>
    <row r="36" customFormat="false" ht="20" hidden="false" customHeight="false" outlineLevel="0" collapsed="false">
      <c r="A36" s="9"/>
      <c r="B36" s="9"/>
      <c r="C36" s="19"/>
      <c r="D36" s="9"/>
      <c r="E36" s="20"/>
      <c r="F36" s="9"/>
      <c r="G36" s="19"/>
    </row>
    <row r="37" customFormat="false" ht="20" hidden="false" customHeight="false" outlineLevel="0" collapsed="false">
      <c r="A37" s="9"/>
      <c r="B37" s="9"/>
      <c r="C37" s="19"/>
      <c r="D37" s="9"/>
      <c r="E37" s="20"/>
      <c r="F37" s="9"/>
      <c r="G37" s="19"/>
    </row>
    <row r="38" customFormat="false" ht="20" hidden="false" customHeight="false" outlineLevel="0" collapsed="false">
      <c r="A38" s="9"/>
      <c r="B38" s="9"/>
      <c r="C38" s="19"/>
      <c r="D38" s="9"/>
      <c r="E38" s="20"/>
      <c r="F38" s="9"/>
      <c r="G3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9:20:43Z</dcterms:created>
  <dc:creator>MSM</dc:creator>
  <dc:description/>
  <dc:language>en-US</dc:language>
  <cp:lastModifiedBy>MSM</cp:lastModifiedBy>
  <dcterms:modified xsi:type="dcterms:W3CDTF">2008-04-29T12:48:07Z</dcterms:modified>
  <cp:revision>0</cp:revision>
  <dc:subject/>
  <dc:title/>
</cp:coreProperties>
</file>