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-set calculator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Element</t>
  </si>
  <si>
    <r>
      <rPr>
        <sz val="11"/>
        <rFont val="돋움"/>
        <family val="3"/>
        <charset val="129"/>
      </rPr>
      <t xml:space="preserve">Enter wt</t>
    </r>
    <r>
      <rPr>
        <sz val="6"/>
        <rFont val="돋움"/>
        <family val="3"/>
        <charset val="129"/>
      </rPr>
      <t xml:space="preserve"> </t>
    </r>
    <r>
      <rPr>
        <sz val="11"/>
        <rFont val="돋움"/>
        <family val="3"/>
        <charset val="129"/>
      </rPr>
      <t xml:space="preserve">%</t>
    </r>
  </si>
  <si>
    <t xml:space="preserve">Atomic weight</t>
  </si>
  <si>
    <r>
      <rPr>
        <sz val="11"/>
        <rFont val="돋움"/>
        <family val="3"/>
        <charset val="129"/>
      </rPr>
      <t xml:space="preserve">mole</t>
    </r>
    <r>
      <rPr>
        <sz val="6"/>
        <rFont val="돋움"/>
        <family val="3"/>
        <charset val="129"/>
      </rPr>
      <t xml:space="preserve"> </t>
    </r>
    <r>
      <rPr>
        <sz val="11"/>
        <rFont val="돋움"/>
        <family val="3"/>
        <charset val="129"/>
      </rPr>
      <t xml:space="preserve">%</t>
    </r>
  </si>
  <si>
    <r>
      <rPr>
        <sz val="11"/>
        <rFont val="돋움"/>
        <family val="3"/>
        <charset val="129"/>
      </rPr>
      <t xml:space="preserve">Enter mole</t>
    </r>
    <r>
      <rPr>
        <sz val="6"/>
        <rFont val="돋움"/>
        <family val="3"/>
        <charset val="129"/>
      </rPr>
      <t xml:space="preserve"> </t>
    </r>
    <r>
      <rPr>
        <sz val="11"/>
        <rFont val="돋움"/>
        <family val="3"/>
        <charset val="129"/>
      </rPr>
      <t xml:space="preserve">%</t>
    </r>
  </si>
  <si>
    <r>
      <rPr>
        <sz val="11"/>
        <rFont val="돋움"/>
        <family val="3"/>
        <charset val="129"/>
      </rPr>
      <t xml:space="preserve">wt</t>
    </r>
    <r>
      <rPr>
        <sz val="6"/>
        <rFont val="돋움"/>
        <family val="3"/>
        <charset val="129"/>
      </rPr>
      <t xml:space="preserve"> </t>
    </r>
    <r>
      <rPr>
        <sz val="11"/>
        <rFont val="돋움"/>
        <family val="3"/>
        <charset val="129"/>
      </rPr>
      <t xml:space="preserve">%</t>
    </r>
  </si>
  <si>
    <t xml:space="preserve">C</t>
  </si>
  <si>
    <t xml:space="preserve">Si</t>
  </si>
  <si>
    <t xml:space="preserve">Mn</t>
  </si>
  <si>
    <t xml:space="preserve">Ni</t>
  </si>
  <si>
    <t xml:space="preserve">Mo</t>
  </si>
  <si>
    <t xml:space="preserve">Cr</t>
  </si>
  <si>
    <t xml:space="preserve">V</t>
  </si>
  <si>
    <t xml:space="preserve">Fe (balance)</t>
  </si>
  <si>
    <r>
      <rPr>
        <i val="true"/>
        <sz val="10"/>
        <rFont val="Times New Roman"/>
        <family val="1"/>
      </rPr>
      <t xml:space="preserve">a</t>
    </r>
    <r>
      <rPr>
        <i val="true"/>
        <vertAlign val="subscript"/>
        <sz val="10"/>
        <rFont val="Times New Roman"/>
        <family val="1"/>
      </rPr>
      <t xml:space="preserve">γ </t>
    </r>
  </si>
  <si>
    <t xml:space="preserve">nm</t>
  </si>
  <si>
    <r>
      <rPr>
        <i val="true"/>
        <sz val="10"/>
        <rFont val="Times New Roman"/>
        <family val="1"/>
      </rPr>
      <t xml:space="preserve">a</t>
    </r>
    <r>
      <rPr>
        <i val="true"/>
        <vertAlign val="subscript"/>
        <sz val="10"/>
        <rFont val="Times New Roman"/>
        <family val="1"/>
      </rPr>
      <t xml:space="preserve">α</t>
    </r>
  </si>
  <si>
    <t xml:space="preserve">Enter volume fraction of martensite :</t>
  </si>
  <si>
    <t xml:space="preserve">Off-set =</t>
  </si>
  <si>
    <t xml:space="preserve">1. experimental data</t>
  </si>
  <si>
    <t xml:space="preserve">2. Fitting to the austenite contraction</t>
  </si>
  <si>
    <t xml:space="preserve">3. Calculating off-set (from the off-set calculator)</t>
  </si>
  <si>
    <t xml:space="preserve">4. Drawing off-set line</t>
  </si>
  <si>
    <r>
      <rPr>
        <sz val="11"/>
        <rFont val="돋움"/>
        <family val="3"/>
        <charset val="129"/>
      </rPr>
      <t xml:space="preserve">5. Determining </t>
    </r>
    <r>
      <rPr>
        <i val="true"/>
        <sz val="11"/>
        <rFont val="돋움"/>
        <family val="3"/>
        <charset val="129"/>
      </rPr>
      <t xml:space="preserve">Ms</t>
    </r>
  </si>
  <si>
    <t xml:space="preserve">y = 0.00002422 x - 0.01250917</t>
  </si>
  <si>
    <t xml:space="preserve">1. Experiment Data</t>
  </si>
  <si>
    <t xml:space="preserve">2. Fitting line to austenite the contraction</t>
  </si>
  <si>
    <t xml:space="preserve">3. Calculating off-set</t>
  </si>
  <si>
    <r>
      <rPr>
        <b val="true"/>
        <sz val="12"/>
        <rFont val="돋움"/>
        <family val="3"/>
        <charset val="129"/>
      </rPr>
      <t xml:space="preserve">5. Determining </t>
    </r>
    <r>
      <rPr>
        <b val="true"/>
        <i val="true"/>
        <sz val="12"/>
        <rFont val="돋움"/>
        <family val="3"/>
        <charset val="129"/>
      </rPr>
      <t xml:space="preserve">Ms</t>
    </r>
  </si>
  <si>
    <t xml:space="preserve">Ms</t>
  </si>
  <si>
    <r>
      <rPr>
        <sz val="11"/>
        <rFont val="돋움"/>
        <family val="3"/>
        <charset val="129"/>
      </rPr>
      <t xml:space="preserve">~361</t>
    </r>
    <r>
      <rPr>
        <sz val="11"/>
        <rFont val="굴림"/>
        <family val="3"/>
        <charset val="129"/>
      </rPr>
      <t xml:space="preserve">℃</t>
    </r>
  </si>
  <si>
    <r>
      <rPr>
        <sz val="11"/>
        <rFont val="돋움"/>
        <family val="3"/>
        <charset val="129"/>
      </rPr>
      <t xml:space="preserve">Temp. (</t>
    </r>
    <r>
      <rPr>
        <sz val="11"/>
        <rFont val="굴림"/>
        <family val="3"/>
        <charset val="129"/>
      </rPr>
      <t xml:space="preserve">℃</t>
    </r>
    <r>
      <rPr>
        <sz val="11"/>
        <rFont val="돋움"/>
        <family val="3"/>
        <charset val="129"/>
      </rPr>
      <t xml:space="preserve">)</t>
    </r>
  </si>
  <si>
    <t xml:space="preserve">strain (%)</t>
  </si>
  <si>
    <t xml:space="preserve">Strain</t>
  </si>
  <si>
    <t xml:space="preserve">Strain (%)</t>
  </si>
  <si>
    <t xml:space="preserve">From previous sheet</t>
  </si>
  <si>
    <t xml:space="preserve">off-set line</t>
  </si>
  <si>
    <t xml:space="preserve">In this experiment, off-set is 1.24E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"/>
    <numFmt numFmtId="168" formatCode="0.00E+00"/>
    <numFmt numFmtId="169" formatCode="0.0000000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돋움"/>
      <family val="3"/>
      <charset val="129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sz val="11"/>
      <name val="돋움"/>
      <family val="3"/>
      <charset val="129"/>
    </font>
    <font>
      <i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i val="true"/>
      <sz val="12"/>
      <name val="돋움"/>
      <family val="3"/>
      <charset val="129"/>
    </font>
    <font>
      <sz val="11"/>
      <name val="굴림"/>
      <family val="3"/>
      <charset val="129"/>
    </font>
    <font>
      <sz val="9.5"/>
      <color rgb="FF000000"/>
      <name val="돋움"/>
      <family val="2"/>
    </font>
    <font>
      <sz val="10.25"/>
      <color rgb="FF000000"/>
      <name val="돋움"/>
      <family val="2"/>
    </font>
    <font>
      <sz val="9"/>
      <color rgb="FF000000"/>
      <name val="돋움"/>
      <family val="2"/>
    </font>
    <font>
      <sz val="9.2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944096497332"/>
          <c:y val="0.0347600518806745"/>
          <c:w val="0.903734632335885"/>
          <c:h val="0.885603112840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B$12:$B$3144</c:f>
              <c:numCache>
                <c:formatCode>General</c:formatCode>
                <c:ptCount val="3133"/>
                <c:pt idx="0">
                  <c:v>23.038242</c:v>
                </c:pt>
                <c:pt idx="1">
                  <c:v>23.666323</c:v>
                </c:pt>
                <c:pt idx="2">
                  <c:v>23.784914</c:v>
                </c:pt>
                <c:pt idx="3">
                  <c:v>23.429628</c:v>
                </c:pt>
                <c:pt idx="4">
                  <c:v>22.967234</c:v>
                </c:pt>
                <c:pt idx="5">
                  <c:v>23.619202</c:v>
                </c:pt>
                <c:pt idx="6">
                  <c:v>23.204166</c:v>
                </c:pt>
                <c:pt idx="7">
                  <c:v>23.162987</c:v>
                </c:pt>
                <c:pt idx="8">
                  <c:v>23.52446</c:v>
                </c:pt>
                <c:pt idx="9">
                  <c:v>23.589426</c:v>
                </c:pt>
                <c:pt idx="10">
                  <c:v>23.96841</c:v>
                </c:pt>
                <c:pt idx="11">
                  <c:v>23.411741</c:v>
                </c:pt>
                <c:pt idx="12">
                  <c:v>23.601345</c:v>
                </c:pt>
                <c:pt idx="13">
                  <c:v>23.399815</c:v>
                </c:pt>
                <c:pt idx="14">
                  <c:v>23.328835</c:v>
                </c:pt>
                <c:pt idx="15">
                  <c:v>23.761084</c:v>
                </c:pt>
                <c:pt idx="16">
                  <c:v>23.157021</c:v>
                </c:pt>
                <c:pt idx="17">
                  <c:v>23.233992</c:v>
                </c:pt>
                <c:pt idx="18">
                  <c:v>23.974342</c:v>
                </c:pt>
                <c:pt idx="19">
                  <c:v>23.595407</c:v>
                </c:pt>
                <c:pt idx="20">
                  <c:v>23.417702</c:v>
                </c:pt>
                <c:pt idx="21">
                  <c:v>23.411741</c:v>
                </c:pt>
                <c:pt idx="22">
                  <c:v>23.322874</c:v>
                </c:pt>
                <c:pt idx="23">
                  <c:v>23.53636</c:v>
                </c:pt>
                <c:pt idx="24">
                  <c:v>23.849865</c:v>
                </c:pt>
                <c:pt idx="25">
                  <c:v>23.595407</c:v>
                </c:pt>
                <c:pt idx="26">
                  <c:v>23.950518</c:v>
                </c:pt>
                <c:pt idx="27">
                  <c:v>24.843174</c:v>
                </c:pt>
                <c:pt idx="28">
                  <c:v>26.187889</c:v>
                </c:pt>
                <c:pt idx="29">
                  <c:v>26.493643</c:v>
                </c:pt>
                <c:pt idx="30">
                  <c:v>28.033224</c:v>
                </c:pt>
                <c:pt idx="31">
                  <c:v>28.824352</c:v>
                </c:pt>
                <c:pt idx="32">
                  <c:v>30.128214</c:v>
                </c:pt>
                <c:pt idx="33">
                  <c:v>30.857727</c:v>
                </c:pt>
                <c:pt idx="34">
                  <c:v>31.690411</c:v>
                </c:pt>
                <c:pt idx="35">
                  <c:v>33.270763</c:v>
                </c:pt>
                <c:pt idx="36">
                  <c:v>33.867718</c:v>
                </c:pt>
                <c:pt idx="37">
                  <c:v>34.897614</c:v>
                </c:pt>
                <c:pt idx="38">
                  <c:v>35.521557</c:v>
                </c:pt>
                <c:pt idx="39">
                  <c:v>36.651623</c:v>
                </c:pt>
                <c:pt idx="40">
                  <c:v>38.037434</c:v>
                </c:pt>
                <c:pt idx="41">
                  <c:v>38.387585</c:v>
                </c:pt>
                <c:pt idx="42">
                  <c:v>39.733772</c:v>
                </c:pt>
                <c:pt idx="43">
                  <c:v>40.35136</c:v>
                </c:pt>
                <c:pt idx="44">
                  <c:v>41.036503</c:v>
                </c:pt>
                <c:pt idx="45">
                  <c:v>43.296452</c:v>
                </c:pt>
                <c:pt idx="46">
                  <c:v>43.347305</c:v>
                </c:pt>
                <c:pt idx="47">
                  <c:v>44.83226</c:v>
                </c:pt>
                <c:pt idx="48">
                  <c:v>45.121056</c:v>
                </c:pt>
                <c:pt idx="49">
                  <c:v>46.341557</c:v>
                </c:pt>
                <c:pt idx="50">
                  <c:v>47.671124</c:v>
                </c:pt>
                <c:pt idx="51">
                  <c:v>48.34584</c:v>
                </c:pt>
                <c:pt idx="52">
                  <c:v>49.350491</c:v>
                </c:pt>
                <c:pt idx="53">
                  <c:v>50.118099</c:v>
                </c:pt>
                <c:pt idx="54">
                  <c:v>51.45974</c:v>
                </c:pt>
                <c:pt idx="55">
                  <c:v>51.950672</c:v>
                </c:pt>
                <c:pt idx="56">
                  <c:v>53.131561</c:v>
                </c:pt>
                <c:pt idx="57">
                  <c:v>54.536922</c:v>
                </c:pt>
                <c:pt idx="58">
                  <c:v>54.714462</c:v>
                </c:pt>
                <c:pt idx="59">
                  <c:v>56.037849</c:v>
                </c:pt>
                <c:pt idx="60">
                  <c:v>56.966114</c:v>
                </c:pt>
                <c:pt idx="61">
                  <c:v>57.357681</c:v>
                </c:pt>
                <c:pt idx="62">
                  <c:v>58.932434</c:v>
                </c:pt>
                <c:pt idx="63">
                  <c:v>59.937489</c:v>
                </c:pt>
                <c:pt idx="64">
                  <c:v>60.770702</c:v>
                </c:pt>
                <c:pt idx="65">
                  <c:v>61.646015</c:v>
                </c:pt>
                <c:pt idx="66">
                  <c:v>62.54718</c:v>
                </c:pt>
                <c:pt idx="67">
                  <c:v>63.778904</c:v>
                </c:pt>
                <c:pt idx="68">
                  <c:v>64.746765</c:v>
                </c:pt>
                <c:pt idx="69">
                  <c:v>65.880844</c:v>
                </c:pt>
                <c:pt idx="70">
                  <c:v>66.704056</c:v>
                </c:pt>
                <c:pt idx="71">
                  <c:v>67.493286</c:v>
                </c:pt>
                <c:pt idx="72">
                  <c:v>68.40564</c:v>
                </c:pt>
                <c:pt idx="73">
                  <c:v>69.386192</c:v>
                </c:pt>
                <c:pt idx="74">
                  <c:v>70.27343</c:v>
                </c:pt>
                <c:pt idx="75">
                  <c:v>71.34153</c:v>
                </c:pt>
                <c:pt idx="76">
                  <c:v>71.844841</c:v>
                </c:pt>
                <c:pt idx="77">
                  <c:v>72.685196</c:v>
                </c:pt>
                <c:pt idx="78">
                  <c:v>73.950676</c:v>
                </c:pt>
                <c:pt idx="79">
                  <c:v>75.276711</c:v>
                </c:pt>
                <c:pt idx="80">
                  <c:v>76.207069</c:v>
                </c:pt>
                <c:pt idx="81">
                  <c:v>76.795753</c:v>
                </c:pt>
                <c:pt idx="82">
                  <c:v>78.3582</c:v>
                </c:pt>
                <c:pt idx="83">
                  <c:v>78.981621</c:v>
                </c:pt>
                <c:pt idx="84">
                  <c:v>80.026222</c:v>
                </c:pt>
                <c:pt idx="85">
                  <c:v>80.615822</c:v>
                </c:pt>
                <c:pt idx="86">
                  <c:v>81.877563</c:v>
                </c:pt>
                <c:pt idx="87">
                  <c:v>83.141495</c:v>
                </c:pt>
                <c:pt idx="88">
                  <c:v>83.706985</c:v>
                </c:pt>
                <c:pt idx="89">
                  <c:v>84.355507</c:v>
                </c:pt>
                <c:pt idx="90">
                  <c:v>85.180252</c:v>
                </c:pt>
                <c:pt idx="91">
                  <c:v>86.191391</c:v>
                </c:pt>
                <c:pt idx="92">
                  <c:v>87.439613</c:v>
                </c:pt>
                <c:pt idx="93">
                  <c:v>88.560646</c:v>
                </c:pt>
                <c:pt idx="94">
                  <c:v>89.07859</c:v>
                </c:pt>
                <c:pt idx="95">
                  <c:v>90.180527</c:v>
                </c:pt>
                <c:pt idx="96">
                  <c:v>90.94989</c:v>
                </c:pt>
                <c:pt idx="97">
                  <c:v>92.099243</c:v>
                </c:pt>
                <c:pt idx="98">
                  <c:v>92.948097</c:v>
                </c:pt>
                <c:pt idx="99">
                  <c:v>94.277962</c:v>
                </c:pt>
                <c:pt idx="100">
                  <c:v>95.184647</c:v>
                </c:pt>
                <c:pt idx="101">
                  <c:v>95.583862</c:v>
                </c:pt>
                <c:pt idx="102">
                  <c:v>97.253761</c:v>
                </c:pt>
                <c:pt idx="103">
                  <c:v>97.544205</c:v>
                </c:pt>
                <c:pt idx="104">
                  <c:v>99.040741</c:v>
                </c:pt>
                <c:pt idx="105">
                  <c:v>99.599144</c:v>
                </c:pt>
                <c:pt idx="106">
                  <c:v>100.684608</c:v>
                </c:pt>
                <c:pt idx="107">
                  <c:v>101.864136</c:v>
                </c:pt>
                <c:pt idx="108">
                  <c:v>102.369301</c:v>
                </c:pt>
                <c:pt idx="109">
                  <c:v>103.484261</c:v>
                </c:pt>
                <c:pt idx="110">
                  <c:v>104.723053</c:v>
                </c:pt>
                <c:pt idx="111">
                  <c:v>105.587135</c:v>
                </c:pt>
                <c:pt idx="112">
                  <c:v>106.575516</c:v>
                </c:pt>
                <c:pt idx="113">
                  <c:v>107.417015</c:v>
                </c:pt>
                <c:pt idx="114">
                  <c:v>108.521797</c:v>
                </c:pt>
                <c:pt idx="115">
                  <c:v>109.05098</c:v>
                </c:pt>
                <c:pt idx="116">
                  <c:v>110.182617</c:v>
                </c:pt>
                <c:pt idx="117">
                  <c:v>111.630035</c:v>
                </c:pt>
                <c:pt idx="118">
                  <c:v>111.808525</c:v>
                </c:pt>
                <c:pt idx="119">
                  <c:v>113.157516</c:v>
                </c:pt>
                <c:pt idx="120">
                  <c:v>113.969231</c:v>
                </c:pt>
                <c:pt idx="121">
                  <c:v>114.804695</c:v>
                </c:pt>
                <c:pt idx="122">
                  <c:v>115.776871</c:v>
                </c:pt>
                <c:pt idx="123">
                  <c:v>116.569992</c:v>
                </c:pt>
                <c:pt idx="124">
                  <c:v>117.765274</c:v>
                </c:pt>
                <c:pt idx="125">
                  <c:v>118.648979</c:v>
                </c:pt>
                <c:pt idx="126">
                  <c:v>119.653633</c:v>
                </c:pt>
                <c:pt idx="127">
                  <c:v>120.470924</c:v>
                </c:pt>
                <c:pt idx="128">
                  <c:v>121.496964</c:v>
                </c:pt>
                <c:pt idx="129">
                  <c:v>122.521179</c:v>
                </c:pt>
                <c:pt idx="130">
                  <c:v>123.699303</c:v>
                </c:pt>
                <c:pt idx="131">
                  <c:v>124.729446</c:v>
                </c:pt>
                <c:pt idx="132">
                  <c:v>125.297058</c:v>
                </c:pt>
                <c:pt idx="133">
                  <c:v>126.237144</c:v>
                </c:pt>
                <c:pt idx="134">
                  <c:v>127.7556</c:v>
                </c:pt>
                <c:pt idx="135">
                  <c:v>128.474762</c:v>
                </c:pt>
                <c:pt idx="136">
                  <c:v>129.212448</c:v>
                </c:pt>
                <c:pt idx="137">
                  <c:v>130.069351</c:v>
                </c:pt>
                <c:pt idx="138">
                  <c:v>131.165344</c:v>
                </c:pt>
                <c:pt idx="139">
                  <c:v>132.259384</c:v>
                </c:pt>
                <c:pt idx="140">
                  <c:v>132.69548</c:v>
                </c:pt>
                <c:pt idx="141">
                  <c:v>133.948898</c:v>
                </c:pt>
                <c:pt idx="142">
                  <c:v>134.536667</c:v>
                </c:pt>
                <c:pt idx="143">
                  <c:v>135.967651</c:v>
                </c:pt>
                <c:pt idx="144">
                  <c:v>137.062653</c:v>
                </c:pt>
                <c:pt idx="145">
                  <c:v>137.476181</c:v>
                </c:pt>
                <c:pt idx="146">
                  <c:v>138.810135</c:v>
                </c:pt>
                <c:pt idx="147">
                  <c:v>139.345581</c:v>
                </c:pt>
                <c:pt idx="148">
                  <c:v>140.231232</c:v>
                </c:pt>
                <c:pt idx="149">
                  <c:v>141.729431</c:v>
                </c:pt>
                <c:pt idx="150">
                  <c:v>142.437088</c:v>
                </c:pt>
                <c:pt idx="151">
                  <c:v>143.143951</c:v>
                </c:pt>
                <c:pt idx="152">
                  <c:v>144.132217</c:v>
                </c:pt>
                <c:pt idx="153">
                  <c:v>145.400604</c:v>
                </c:pt>
                <c:pt idx="154">
                  <c:v>146.394806</c:v>
                </c:pt>
                <c:pt idx="155">
                  <c:v>147.064316</c:v>
                </c:pt>
                <c:pt idx="156">
                  <c:v>148.59819</c:v>
                </c:pt>
                <c:pt idx="157">
                  <c:v>148.770706</c:v>
                </c:pt>
                <c:pt idx="158">
                  <c:v>150.095154</c:v>
                </c:pt>
                <c:pt idx="159">
                  <c:v>150.909836</c:v>
                </c:pt>
                <c:pt idx="160">
                  <c:v>151.984009</c:v>
                </c:pt>
                <c:pt idx="161">
                  <c:v>153.450378</c:v>
                </c:pt>
                <c:pt idx="162">
                  <c:v>153.797913</c:v>
                </c:pt>
                <c:pt idx="163">
                  <c:v>154.56192</c:v>
                </c:pt>
                <c:pt idx="164">
                  <c:v>155.657608</c:v>
                </c:pt>
                <c:pt idx="165">
                  <c:v>156.696274</c:v>
                </c:pt>
                <c:pt idx="166">
                  <c:v>157.954453</c:v>
                </c:pt>
                <c:pt idx="167">
                  <c:v>158.612305</c:v>
                </c:pt>
                <c:pt idx="168">
                  <c:v>159.462845</c:v>
                </c:pt>
                <c:pt idx="169">
                  <c:v>160.44072</c:v>
                </c:pt>
                <c:pt idx="170">
                  <c:v>161.659729</c:v>
                </c:pt>
                <c:pt idx="171">
                  <c:v>162.492676</c:v>
                </c:pt>
                <c:pt idx="172">
                  <c:v>163.164551</c:v>
                </c:pt>
                <c:pt idx="173">
                  <c:v>164.260269</c:v>
                </c:pt>
                <c:pt idx="174">
                  <c:v>165.509247</c:v>
                </c:pt>
                <c:pt idx="175">
                  <c:v>165.846146</c:v>
                </c:pt>
                <c:pt idx="176">
                  <c:v>167.123856</c:v>
                </c:pt>
                <c:pt idx="177">
                  <c:v>168.032074</c:v>
                </c:pt>
                <c:pt idx="178">
                  <c:v>168.879868</c:v>
                </c:pt>
                <c:pt idx="179">
                  <c:v>170.260971</c:v>
                </c:pt>
                <c:pt idx="180">
                  <c:v>170.826324</c:v>
                </c:pt>
                <c:pt idx="181">
                  <c:v>171.58078</c:v>
                </c:pt>
                <c:pt idx="182">
                  <c:v>172.501114</c:v>
                </c:pt>
                <c:pt idx="183">
                  <c:v>173.920166</c:v>
                </c:pt>
                <c:pt idx="184">
                  <c:v>174.608536</c:v>
                </c:pt>
                <c:pt idx="185">
                  <c:v>175.73613</c:v>
                </c:pt>
                <c:pt idx="186">
                  <c:v>176.508102</c:v>
                </c:pt>
                <c:pt idx="187">
                  <c:v>177.628342</c:v>
                </c:pt>
                <c:pt idx="188">
                  <c:v>178.644226</c:v>
                </c:pt>
                <c:pt idx="189">
                  <c:v>179.645264</c:v>
                </c:pt>
                <c:pt idx="190">
                  <c:v>180.640472</c:v>
                </c:pt>
                <c:pt idx="191">
                  <c:v>181.66127</c:v>
                </c:pt>
                <c:pt idx="192">
                  <c:v>182.244431</c:v>
                </c:pt>
                <c:pt idx="193">
                  <c:v>183.516342</c:v>
                </c:pt>
                <c:pt idx="194">
                  <c:v>184.395721</c:v>
                </c:pt>
                <c:pt idx="195">
                  <c:v>184.990189</c:v>
                </c:pt>
                <c:pt idx="196">
                  <c:v>186.262054</c:v>
                </c:pt>
                <c:pt idx="197">
                  <c:v>187.023026</c:v>
                </c:pt>
                <c:pt idx="198">
                  <c:v>188.115067</c:v>
                </c:pt>
                <c:pt idx="199">
                  <c:v>188.962662</c:v>
                </c:pt>
                <c:pt idx="200">
                  <c:v>189.871002</c:v>
                </c:pt>
                <c:pt idx="201">
                  <c:v>190.853241</c:v>
                </c:pt>
                <c:pt idx="202">
                  <c:v>191.491577</c:v>
                </c:pt>
                <c:pt idx="203">
                  <c:v>193.051453</c:v>
                </c:pt>
                <c:pt idx="204">
                  <c:v>194.051895</c:v>
                </c:pt>
                <c:pt idx="205">
                  <c:v>195.077133</c:v>
                </c:pt>
                <c:pt idx="206">
                  <c:v>195.88266</c:v>
                </c:pt>
                <c:pt idx="207">
                  <c:v>196.586624</c:v>
                </c:pt>
                <c:pt idx="208">
                  <c:v>197.801208</c:v>
                </c:pt>
                <c:pt idx="209">
                  <c:v>198.25502</c:v>
                </c:pt>
                <c:pt idx="210">
                  <c:v>199.51059</c:v>
                </c:pt>
                <c:pt idx="211">
                  <c:v>200.398621</c:v>
                </c:pt>
                <c:pt idx="212">
                  <c:v>201.451096</c:v>
                </c:pt>
                <c:pt idx="213">
                  <c:v>202.645615</c:v>
                </c:pt>
                <c:pt idx="214">
                  <c:v>203.014297</c:v>
                </c:pt>
                <c:pt idx="215">
                  <c:v>204.279938</c:v>
                </c:pt>
                <c:pt idx="216">
                  <c:v>205.423065</c:v>
                </c:pt>
                <c:pt idx="217">
                  <c:v>206.076126</c:v>
                </c:pt>
                <c:pt idx="218">
                  <c:v>207.618027</c:v>
                </c:pt>
                <c:pt idx="219">
                  <c:v>207.825241</c:v>
                </c:pt>
                <c:pt idx="220">
                  <c:v>209.243546</c:v>
                </c:pt>
                <c:pt idx="221">
                  <c:v>209.811905</c:v>
                </c:pt>
                <c:pt idx="222">
                  <c:v>210.775696</c:v>
                </c:pt>
                <c:pt idx="223">
                  <c:v>212.004791</c:v>
                </c:pt>
                <c:pt idx="224">
                  <c:v>212.730377</c:v>
                </c:pt>
                <c:pt idx="225">
                  <c:v>214.012497</c:v>
                </c:pt>
                <c:pt idx="226">
                  <c:v>214.517975</c:v>
                </c:pt>
                <c:pt idx="227">
                  <c:v>215.635284</c:v>
                </c:pt>
                <c:pt idx="228">
                  <c:v>216.661362</c:v>
                </c:pt>
                <c:pt idx="229">
                  <c:v>217.400116</c:v>
                </c:pt>
                <c:pt idx="230">
                  <c:v>218.624741</c:v>
                </c:pt>
                <c:pt idx="231">
                  <c:v>219.208817</c:v>
                </c:pt>
                <c:pt idx="232">
                  <c:v>220.669357</c:v>
                </c:pt>
                <c:pt idx="233">
                  <c:v>221.252182</c:v>
                </c:pt>
                <c:pt idx="234">
                  <c:v>222.391144</c:v>
                </c:pt>
                <c:pt idx="235">
                  <c:v>223.201965</c:v>
                </c:pt>
                <c:pt idx="236">
                  <c:v>224.173462</c:v>
                </c:pt>
                <c:pt idx="237">
                  <c:v>224.927811</c:v>
                </c:pt>
                <c:pt idx="238">
                  <c:v>225.978149</c:v>
                </c:pt>
                <c:pt idx="239">
                  <c:v>227.090408</c:v>
                </c:pt>
                <c:pt idx="240">
                  <c:v>227.973511</c:v>
                </c:pt>
                <c:pt idx="241">
                  <c:v>228.860092</c:v>
                </c:pt>
                <c:pt idx="242">
                  <c:v>229.880875</c:v>
                </c:pt>
                <c:pt idx="243">
                  <c:v>230.820526</c:v>
                </c:pt>
                <c:pt idx="244">
                  <c:v>231.569931</c:v>
                </c:pt>
                <c:pt idx="245">
                  <c:v>233.054855</c:v>
                </c:pt>
                <c:pt idx="246">
                  <c:v>233.52948</c:v>
                </c:pt>
                <c:pt idx="247">
                  <c:v>234.868881</c:v>
                </c:pt>
                <c:pt idx="248">
                  <c:v>235.498032</c:v>
                </c:pt>
                <c:pt idx="249">
                  <c:v>236.629608</c:v>
                </c:pt>
                <c:pt idx="250">
                  <c:v>237.701431</c:v>
                </c:pt>
                <c:pt idx="251">
                  <c:v>238.002594</c:v>
                </c:pt>
                <c:pt idx="252">
                  <c:v>239.449142</c:v>
                </c:pt>
                <c:pt idx="253">
                  <c:v>240.401367</c:v>
                </c:pt>
                <c:pt idx="254">
                  <c:v>241.32341</c:v>
                </c:pt>
                <c:pt idx="255">
                  <c:v>241.953033</c:v>
                </c:pt>
                <c:pt idx="256">
                  <c:v>243.319412</c:v>
                </c:pt>
                <c:pt idx="257">
                  <c:v>244.264145</c:v>
                </c:pt>
                <c:pt idx="258">
                  <c:v>245.137375</c:v>
                </c:pt>
                <c:pt idx="259">
                  <c:v>245.640259</c:v>
                </c:pt>
                <c:pt idx="260">
                  <c:v>247.267883</c:v>
                </c:pt>
                <c:pt idx="261">
                  <c:v>247.73642</c:v>
                </c:pt>
                <c:pt idx="262">
                  <c:v>249.212219</c:v>
                </c:pt>
                <c:pt idx="263">
                  <c:v>249.588699</c:v>
                </c:pt>
                <c:pt idx="264">
                  <c:v>250.929779</c:v>
                </c:pt>
                <c:pt idx="265">
                  <c:v>251.785538</c:v>
                </c:pt>
                <c:pt idx="266">
                  <c:v>252.401169</c:v>
                </c:pt>
                <c:pt idx="267">
                  <c:v>253.755295</c:v>
                </c:pt>
                <c:pt idx="268">
                  <c:v>254.390686</c:v>
                </c:pt>
                <c:pt idx="269">
                  <c:v>255.520279</c:v>
                </c:pt>
                <c:pt idx="270">
                  <c:v>256.319305</c:v>
                </c:pt>
                <c:pt idx="271">
                  <c:v>257.224731</c:v>
                </c:pt>
                <c:pt idx="272">
                  <c:v>258.29007</c:v>
                </c:pt>
                <c:pt idx="273">
                  <c:v>259.079102</c:v>
                </c:pt>
                <c:pt idx="274">
                  <c:v>260.249481</c:v>
                </c:pt>
                <c:pt idx="275">
                  <c:v>261.566589</c:v>
                </c:pt>
                <c:pt idx="276">
                  <c:v>262.398499</c:v>
                </c:pt>
                <c:pt idx="277">
                  <c:v>263.430634</c:v>
                </c:pt>
                <c:pt idx="278">
                  <c:v>263.946625</c:v>
                </c:pt>
                <c:pt idx="279">
                  <c:v>264.441803</c:v>
                </c:pt>
                <c:pt idx="280">
                  <c:v>265.913879</c:v>
                </c:pt>
                <c:pt idx="281">
                  <c:v>267.004486</c:v>
                </c:pt>
                <c:pt idx="282">
                  <c:v>267.865875</c:v>
                </c:pt>
                <c:pt idx="283">
                  <c:v>268.738983</c:v>
                </c:pt>
                <c:pt idx="284">
                  <c:v>269.831421</c:v>
                </c:pt>
                <c:pt idx="285">
                  <c:v>270.609375</c:v>
                </c:pt>
                <c:pt idx="286">
                  <c:v>271.602844</c:v>
                </c:pt>
                <c:pt idx="287">
                  <c:v>272.762207</c:v>
                </c:pt>
                <c:pt idx="288">
                  <c:v>273.542603</c:v>
                </c:pt>
                <c:pt idx="289">
                  <c:v>274.525757</c:v>
                </c:pt>
                <c:pt idx="290">
                  <c:v>275.309296</c:v>
                </c:pt>
                <c:pt idx="291">
                  <c:v>276.421082</c:v>
                </c:pt>
                <c:pt idx="292">
                  <c:v>277.649475</c:v>
                </c:pt>
                <c:pt idx="293">
                  <c:v>278.159698</c:v>
                </c:pt>
                <c:pt idx="294">
                  <c:v>279.564697</c:v>
                </c:pt>
                <c:pt idx="295">
                  <c:v>280.127197</c:v>
                </c:pt>
                <c:pt idx="296">
                  <c:v>281.158386</c:v>
                </c:pt>
                <c:pt idx="297">
                  <c:v>282.310028</c:v>
                </c:pt>
                <c:pt idx="298">
                  <c:v>282.855225</c:v>
                </c:pt>
                <c:pt idx="299">
                  <c:v>284.174927</c:v>
                </c:pt>
                <c:pt idx="300">
                  <c:v>284.542023</c:v>
                </c:pt>
                <c:pt idx="301">
                  <c:v>285.505646</c:v>
                </c:pt>
                <c:pt idx="302">
                  <c:v>286.662079</c:v>
                </c:pt>
                <c:pt idx="303">
                  <c:v>287.676636</c:v>
                </c:pt>
                <c:pt idx="304">
                  <c:v>289.028625</c:v>
                </c:pt>
                <c:pt idx="305">
                  <c:v>289.671814</c:v>
                </c:pt>
                <c:pt idx="306">
                  <c:v>290.77298</c:v>
                </c:pt>
                <c:pt idx="307">
                  <c:v>291.612335</c:v>
                </c:pt>
                <c:pt idx="308">
                  <c:v>292.80426</c:v>
                </c:pt>
                <c:pt idx="309">
                  <c:v>293.646545</c:v>
                </c:pt>
                <c:pt idx="310">
                  <c:v>294.436371</c:v>
                </c:pt>
                <c:pt idx="311">
                  <c:v>295.358032</c:v>
                </c:pt>
                <c:pt idx="312">
                  <c:v>296.338898</c:v>
                </c:pt>
                <c:pt idx="313">
                  <c:v>297.359436</c:v>
                </c:pt>
                <c:pt idx="314">
                  <c:v>298.523438</c:v>
                </c:pt>
                <c:pt idx="315">
                  <c:v>298.991058</c:v>
                </c:pt>
                <c:pt idx="316">
                  <c:v>300.25769</c:v>
                </c:pt>
                <c:pt idx="317">
                  <c:v>300.980469</c:v>
                </c:pt>
                <c:pt idx="318">
                  <c:v>301.730652</c:v>
                </c:pt>
                <c:pt idx="319">
                  <c:v>303.262543</c:v>
                </c:pt>
                <c:pt idx="320">
                  <c:v>303.788727</c:v>
                </c:pt>
                <c:pt idx="321">
                  <c:v>304.66925</c:v>
                </c:pt>
                <c:pt idx="322">
                  <c:v>306.238251</c:v>
                </c:pt>
                <c:pt idx="323">
                  <c:v>306.699799</c:v>
                </c:pt>
                <c:pt idx="324">
                  <c:v>307.606903</c:v>
                </c:pt>
                <c:pt idx="325">
                  <c:v>308.616791</c:v>
                </c:pt>
                <c:pt idx="326">
                  <c:v>309.948029</c:v>
                </c:pt>
                <c:pt idx="327">
                  <c:v>310.757996</c:v>
                </c:pt>
                <c:pt idx="328">
                  <c:v>311.548004</c:v>
                </c:pt>
                <c:pt idx="329">
                  <c:v>312.849213</c:v>
                </c:pt>
                <c:pt idx="330">
                  <c:v>313.19809</c:v>
                </c:pt>
                <c:pt idx="331">
                  <c:v>314.319824</c:v>
                </c:pt>
                <c:pt idx="332">
                  <c:v>315.286591</c:v>
                </c:pt>
                <c:pt idx="333">
                  <c:v>316.470398</c:v>
                </c:pt>
                <c:pt idx="334">
                  <c:v>317.420135</c:v>
                </c:pt>
                <c:pt idx="335">
                  <c:v>318.385345</c:v>
                </c:pt>
                <c:pt idx="336">
                  <c:v>319.144318</c:v>
                </c:pt>
                <c:pt idx="337">
                  <c:v>320.317871</c:v>
                </c:pt>
                <c:pt idx="338">
                  <c:v>320.942108</c:v>
                </c:pt>
                <c:pt idx="339">
                  <c:v>322.11853</c:v>
                </c:pt>
                <c:pt idx="340">
                  <c:v>322.75769</c:v>
                </c:pt>
                <c:pt idx="341">
                  <c:v>323.893768</c:v>
                </c:pt>
                <c:pt idx="342">
                  <c:v>325.060516</c:v>
                </c:pt>
                <c:pt idx="343">
                  <c:v>325.671417</c:v>
                </c:pt>
                <c:pt idx="344">
                  <c:v>326.841095</c:v>
                </c:pt>
                <c:pt idx="345">
                  <c:v>327.545715</c:v>
                </c:pt>
                <c:pt idx="346">
                  <c:v>328.718384</c:v>
                </c:pt>
                <c:pt idx="347">
                  <c:v>329.399017</c:v>
                </c:pt>
                <c:pt idx="348">
                  <c:v>330.570587</c:v>
                </c:pt>
                <c:pt idx="349">
                  <c:v>331.627594</c:v>
                </c:pt>
                <c:pt idx="350">
                  <c:v>332.271759</c:v>
                </c:pt>
                <c:pt idx="351">
                  <c:v>333.445679</c:v>
                </c:pt>
                <c:pt idx="352">
                  <c:v>334.159973</c:v>
                </c:pt>
                <c:pt idx="353">
                  <c:v>335.332825</c:v>
                </c:pt>
                <c:pt idx="354">
                  <c:v>335.92099</c:v>
                </c:pt>
                <c:pt idx="355">
                  <c:v>337.135956</c:v>
                </c:pt>
                <c:pt idx="356">
                  <c:v>338.15863</c:v>
                </c:pt>
                <c:pt idx="357">
                  <c:v>338.945496</c:v>
                </c:pt>
                <c:pt idx="358">
                  <c:v>340.022095</c:v>
                </c:pt>
                <c:pt idx="359">
                  <c:v>341.070557</c:v>
                </c:pt>
                <c:pt idx="360">
                  <c:v>341.848938</c:v>
                </c:pt>
                <c:pt idx="361">
                  <c:v>343.14682</c:v>
                </c:pt>
                <c:pt idx="362">
                  <c:v>343.95163</c:v>
                </c:pt>
                <c:pt idx="363">
                  <c:v>344.834381</c:v>
                </c:pt>
                <c:pt idx="364">
                  <c:v>345.73645</c:v>
                </c:pt>
                <c:pt idx="365">
                  <c:v>346.598907</c:v>
                </c:pt>
                <c:pt idx="366">
                  <c:v>347.823853</c:v>
                </c:pt>
                <c:pt idx="367">
                  <c:v>348.463348</c:v>
                </c:pt>
                <c:pt idx="368">
                  <c:v>349.535492</c:v>
                </c:pt>
                <c:pt idx="369">
                  <c:v>350.466766</c:v>
                </c:pt>
                <c:pt idx="370">
                  <c:v>351.452148</c:v>
                </c:pt>
                <c:pt idx="371">
                  <c:v>352.561737</c:v>
                </c:pt>
                <c:pt idx="372">
                  <c:v>353.320679</c:v>
                </c:pt>
                <c:pt idx="373">
                  <c:v>354.304871</c:v>
                </c:pt>
                <c:pt idx="374">
                  <c:v>355.494995</c:v>
                </c:pt>
                <c:pt idx="375">
                  <c:v>356.497498</c:v>
                </c:pt>
                <c:pt idx="376">
                  <c:v>357.507843</c:v>
                </c:pt>
                <c:pt idx="377">
                  <c:v>358.315674</c:v>
                </c:pt>
                <c:pt idx="378">
                  <c:v>359.014557</c:v>
                </c:pt>
                <c:pt idx="379">
                  <c:v>360.159851</c:v>
                </c:pt>
                <c:pt idx="380">
                  <c:v>360.893036</c:v>
                </c:pt>
                <c:pt idx="381">
                  <c:v>362.134247</c:v>
                </c:pt>
                <c:pt idx="382">
                  <c:v>362.979248</c:v>
                </c:pt>
                <c:pt idx="383">
                  <c:v>363.905487</c:v>
                </c:pt>
                <c:pt idx="384">
                  <c:v>364.668762</c:v>
                </c:pt>
                <c:pt idx="385">
                  <c:v>365.362061</c:v>
                </c:pt>
                <c:pt idx="386">
                  <c:v>366.779236</c:v>
                </c:pt>
                <c:pt idx="387">
                  <c:v>367.336395</c:v>
                </c:pt>
                <c:pt idx="388">
                  <c:v>368.508759</c:v>
                </c:pt>
                <c:pt idx="389">
                  <c:v>369.491058</c:v>
                </c:pt>
                <c:pt idx="390">
                  <c:v>370.11731</c:v>
                </c:pt>
                <c:pt idx="391">
                  <c:v>371.914276</c:v>
                </c:pt>
                <c:pt idx="392">
                  <c:v>372.455231</c:v>
                </c:pt>
                <c:pt idx="393">
                  <c:v>373.416595</c:v>
                </c:pt>
                <c:pt idx="394">
                  <c:v>374.308533</c:v>
                </c:pt>
                <c:pt idx="395">
                  <c:v>375.20755</c:v>
                </c:pt>
                <c:pt idx="396">
                  <c:v>376.44989</c:v>
                </c:pt>
                <c:pt idx="397">
                  <c:v>377.086182</c:v>
                </c:pt>
                <c:pt idx="398">
                  <c:v>378.069275</c:v>
                </c:pt>
                <c:pt idx="399">
                  <c:v>378.863098</c:v>
                </c:pt>
                <c:pt idx="400">
                  <c:v>379.610535</c:v>
                </c:pt>
                <c:pt idx="401">
                  <c:v>381.143585</c:v>
                </c:pt>
                <c:pt idx="402">
                  <c:v>381.75946</c:v>
                </c:pt>
                <c:pt idx="403">
                  <c:v>382.852478</c:v>
                </c:pt>
                <c:pt idx="404">
                  <c:v>383.95282</c:v>
                </c:pt>
                <c:pt idx="405">
                  <c:v>384.418274</c:v>
                </c:pt>
                <c:pt idx="406">
                  <c:v>386.217651</c:v>
                </c:pt>
                <c:pt idx="407">
                  <c:v>386.613464</c:v>
                </c:pt>
                <c:pt idx="408">
                  <c:v>387.827606</c:v>
                </c:pt>
                <c:pt idx="409">
                  <c:v>388.568909</c:v>
                </c:pt>
                <c:pt idx="410">
                  <c:v>389.137177</c:v>
                </c:pt>
                <c:pt idx="411">
                  <c:v>390.665161</c:v>
                </c:pt>
                <c:pt idx="412">
                  <c:v>391.328827</c:v>
                </c:pt>
                <c:pt idx="413">
                  <c:v>392.437561</c:v>
                </c:pt>
                <c:pt idx="414">
                  <c:v>393.227478</c:v>
                </c:pt>
                <c:pt idx="415">
                  <c:v>393.982819</c:v>
                </c:pt>
                <c:pt idx="416">
                  <c:v>395.320465</c:v>
                </c:pt>
                <c:pt idx="417">
                  <c:v>396.056</c:v>
                </c:pt>
                <c:pt idx="418">
                  <c:v>397.212708</c:v>
                </c:pt>
                <c:pt idx="419">
                  <c:v>397.81369</c:v>
                </c:pt>
                <c:pt idx="420">
                  <c:v>399.042572</c:v>
                </c:pt>
                <c:pt idx="421">
                  <c:v>400.133057</c:v>
                </c:pt>
                <c:pt idx="422">
                  <c:v>400.695313</c:v>
                </c:pt>
                <c:pt idx="423">
                  <c:v>402.091217</c:v>
                </c:pt>
                <c:pt idx="424">
                  <c:v>402.82132</c:v>
                </c:pt>
                <c:pt idx="425">
                  <c:v>403.692749</c:v>
                </c:pt>
                <c:pt idx="426">
                  <c:v>404.437775</c:v>
                </c:pt>
                <c:pt idx="427">
                  <c:v>405.690582</c:v>
                </c:pt>
                <c:pt idx="428">
                  <c:v>406.794128</c:v>
                </c:pt>
                <c:pt idx="429">
                  <c:v>407.526947</c:v>
                </c:pt>
                <c:pt idx="430">
                  <c:v>408.614502</c:v>
                </c:pt>
                <c:pt idx="431">
                  <c:v>409.240082</c:v>
                </c:pt>
                <c:pt idx="432">
                  <c:v>410.346252</c:v>
                </c:pt>
                <c:pt idx="433">
                  <c:v>411.360321</c:v>
                </c:pt>
                <c:pt idx="434">
                  <c:v>412.282715</c:v>
                </c:pt>
                <c:pt idx="435">
                  <c:v>413.185699</c:v>
                </c:pt>
                <c:pt idx="436">
                  <c:v>414.11145</c:v>
                </c:pt>
                <c:pt idx="437">
                  <c:v>415.051819</c:v>
                </c:pt>
                <c:pt idx="438">
                  <c:v>416.266357</c:v>
                </c:pt>
                <c:pt idx="439">
                  <c:v>416.860199</c:v>
                </c:pt>
                <c:pt idx="440">
                  <c:v>417.9216</c:v>
                </c:pt>
                <c:pt idx="441">
                  <c:v>419.192078</c:v>
                </c:pt>
                <c:pt idx="442">
                  <c:v>419.918213</c:v>
                </c:pt>
                <c:pt idx="443">
                  <c:v>420.967529</c:v>
                </c:pt>
                <c:pt idx="444">
                  <c:v>421.92514</c:v>
                </c:pt>
                <c:pt idx="445">
                  <c:v>423.004028</c:v>
                </c:pt>
                <c:pt idx="446">
                  <c:v>423.70639</c:v>
                </c:pt>
                <c:pt idx="447">
                  <c:v>424.667328</c:v>
                </c:pt>
                <c:pt idx="448">
                  <c:v>425.464508</c:v>
                </c:pt>
                <c:pt idx="449">
                  <c:v>426.200714</c:v>
                </c:pt>
                <c:pt idx="450">
                  <c:v>427.854828</c:v>
                </c:pt>
                <c:pt idx="451">
                  <c:v>428.5867</c:v>
                </c:pt>
                <c:pt idx="452">
                  <c:v>429.37149</c:v>
                </c:pt>
                <c:pt idx="453">
                  <c:v>430.463196</c:v>
                </c:pt>
                <c:pt idx="454">
                  <c:v>430.982422</c:v>
                </c:pt>
                <c:pt idx="455">
                  <c:v>432.387848</c:v>
                </c:pt>
                <c:pt idx="456">
                  <c:v>433.046692</c:v>
                </c:pt>
                <c:pt idx="457">
                  <c:v>434.266052</c:v>
                </c:pt>
                <c:pt idx="458">
                  <c:v>434.894409</c:v>
                </c:pt>
                <c:pt idx="459">
                  <c:v>436.094055</c:v>
                </c:pt>
                <c:pt idx="460">
                  <c:v>437.111664</c:v>
                </c:pt>
                <c:pt idx="461">
                  <c:v>437.72049</c:v>
                </c:pt>
                <c:pt idx="462">
                  <c:v>438.862427</c:v>
                </c:pt>
                <c:pt idx="463">
                  <c:v>439.943481</c:v>
                </c:pt>
                <c:pt idx="464">
                  <c:v>440.396942</c:v>
                </c:pt>
                <c:pt idx="465">
                  <c:v>442.002686</c:v>
                </c:pt>
                <c:pt idx="466">
                  <c:v>442.497345</c:v>
                </c:pt>
                <c:pt idx="467">
                  <c:v>443.848999</c:v>
                </c:pt>
                <c:pt idx="468">
                  <c:v>444.694458</c:v>
                </c:pt>
                <c:pt idx="469">
                  <c:v>445.535889</c:v>
                </c:pt>
                <c:pt idx="470">
                  <c:v>446.501709</c:v>
                </c:pt>
                <c:pt idx="471">
                  <c:v>447.229584</c:v>
                </c:pt>
                <c:pt idx="472">
                  <c:v>448.549377</c:v>
                </c:pt>
                <c:pt idx="473">
                  <c:v>449.45401</c:v>
                </c:pt>
                <c:pt idx="474">
                  <c:v>450.023132</c:v>
                </c:pt>
                <c:pt idx="475">
                  <c:v>451.481049</c:v>
                </c:pt>
                <c:pt idx="476">
                  <c:v>451.808624</c:v>
                </c:pt>
                <c:pt idx="477">
                  <c:v>453.160431</c:v>
                </c:pt>
                <c:pt idx="478">
                  <c:v>454.033966</c:v>
                </c:pt>
                <c:pt idx="479">
                  <c:v>455.038666</c:v>
                </c:pt>
                <c:pt idx="480">
                  <c:v>456.280151</c:v>
                </c:pt>
                <c:pt idx="481">
                  <c:v>456.904541</c:v>
                </c:pt>
                <c:pt idx="482">
                  <c:v>458.032593</c:v>
                </c:pt>
                <c:pt idx="483">
                  <c:v>458.934723</c:v>
                </c:pt>
                <c:pt idx="484">
                  <c:v>459.618744</c:v>
                </c:pt>
                <c:pt idx="485">
                  <c:v>461.132813</c:v>
                </c:pt>
                <c:pt idx="486">
                  <c:v>461.579742</c:v>
                </c:pt>
                <c:pt idx="487">
                  <c:v>462.822693</c:v>
                </c:pt>
                <c:pt idx="488">
                  <c:v>463.667328</c:v>
                </c:pt>
                <c:pt idx="489">
                  <c:v>464.515503</c:v>
                </c:pt>
                <c:pt idx="490">
                  <c:v>465.746124</c:v>
                </c:pt>
                <c:pt idx="491">
                  <c:v>466.376312</c:v>
                </c:pt>
                <c:pt idx="492">
                  <c:v>467.66626</c:v>
                </c:pt>
                <c:pt idx="493">
                  <c:v>468.457245</c:v>
                </c:pt>
                <c:pt idx="494">
                  <c:v>469.300537</c:v>
                </c:pt>
                <c:pt idx="495">
                  <c:v>470.091187</c:v>
                </c:pt>
                <c:pt idx="496">
                  <c:v>471.203705</c:v>
                </c:pt>
                <c:pt idx="497">
                  <c:v>472.151154</c:v>
                </c:pt>
                <c:pt idx="498">
                  <c:v>473.128418</c:v>
                </c:pt>
                <c:pt idx="499">
                  <c:v>474.071533</c:v>
                </c:pt>
                <c:pt idx="500">
                  <c:v>475.025726</c:v>
                </c:pt>
                <c:pt idx="501">
                  <c:v>475.815094</c:v>
                </c:pt>
                <c:pt idx="502">
                  <c:v>477.064301</c:v>
                </c:pt>
                <c:pt idx="503">
                  <c:v>477.651123</c:v>
                </c:pt>
                <c:pt idx="504">
                  <c:v>478.720215</c:v>
                </c:pt>
                <c:pt idx="505">
                  <c:v>479.669342</c:v>
                </c:pt>
                <c:pt idx="506">
                  <c:v>480.700623</c:v>
                </c:pt>
                <c:pt idx="507">
                  <c:v>481.421387</c:v>
                </c:pt>
                <c:pt idx="508">
                  <c:v>482.605103</c:v>
                </c:pt>
                <c:pt idx="509">
                  <c:v>483.429993</c:v>
                </c:pt>
                <c:pt idx="510">
                  <c:v>484.624298</c:v>
                </c:pt>
                <c:pt idx="511">
                  <c:v>485.3927</c:v>
                </c:pt>
                <c:pt idx="512">
                  <c:v>486.463226</c:v>
                </c:pt>
                <c:pt idx="513">
                  <c:v>487.298462</c:v>
                </c:pt>
                <c:pt idx="514">
                  <c:v>488.025391</c:v>
                </c:pt>
                <c:pt idx="515">
                  <c:v>489.35202</c:v>
                </c:pt>
                <c:pt idx="516">
                  <c:v>490.209045</c:v>
                </c:pt>
                <c:pt idx="517">
                  <c:v>491.266846</c:v>
                </c:pt>
                <c:pt idx="518">
                  <c:v>491.877533</c:v>
                </c:pt>
                <c:pt idx="519">
                  <c:v>493.069</c:v>
                </c:pt>
                <c:pt idx="520">
                  <c:v>494.014221</c:v>
                </c:pt>
                <c:pt idx="521">
                  <c:v>494.881012</c:v>
                </c:pt>
                <c:pt idx="522">
                  <c:v>496.063965</c:v>
                </c:pt>
                <c:pt idx="523">
                  <c:v>496.398682</c:v>
                </c:pt>
                <c:pt idx="524">
                  <c:v>497.837372</c:v>
                </c:pt>
                <c:pt idx="525">
                  <c:v>498.532593</c:v>
                </c:pt>
                <c:pt idx="526">
                  <c:v>499.732574</c:v>
                </c:pt>
                <c:pt idx="527">
                  <c:v>500.583374</c:v>
                </c:pt>
                <c:pt idx="528">
                  <c:v>501.541656</c:v>
                </c:pt>
                <c:pt idx="529">
                  <c:v>502.51413</c:v>
                </c:pt>
                <c:pt idx="530">
                  <c:v>503.479279</c:v>
                </c:pt>
                <c:pt idx="531">
                  <c:v>504.303009</c:v>
                </c:pt>
                <c:pt idx="532">
                  <c:v>505.193329</c:v>
                </c:pt>
                <c:pt idx="533">
                  <c:v>506.139038</c:v>
                </c:pt>
                <c:pt idx="534">
                  <c:v>507.262604</c:v>
                </c:pt>
                <c:pt idx="535">
                  <c:v>508.048492</c:v>
                </c:pt>
                <c:pt idx="536">
                  <c:v>508.915436</c:v>
                </c:pt>
                <c:pt idx="537">
                  <c:v>510.378906</c:v>
                </c:pt>
                <c:pt idx="538">
                  <c:v>511.167786</c:v>
                </c:pt>
                <c:pt idx="539">
                  <c:v>511.945313</c:v>
                </c:pt>
                <c:pt idx="540">
                  <c:v>513.255493</c:v>
                </c:pt>
                <c:pt idx="541">
                  <c:v>513.821716</c:v>
                </c:pt>
                <c:pt idx="542">
                  <c:v>514.987061</c:v>
                </c:pt>
                <c:pt idx="543">
                  <c:v>515.645386</c:v>
                </c:pt>
                <c:pt idx="544">
                  <c:v>516.869202</c:v>
                </c:pt>
                <c:pt idx="545">
                  <c:v>517.700928</c:v>
                </c:pt>
                <c:pt idx="546">
                  <c:v>518.591553</c:v>
                </c:pt>
                <c:pt idx="547">
                  <c:v>519.818176</c:v>
                </c:pt>
                <c:pt idx="548">
                  <c:v>520.087769</c:v>
                </c:pt>
                <c:pt idx="549">
                  <c:v>521.745667</c:v>
                </c:pt>
                <c:pt idx="550">
                  <c:v>522.583618</c:v>
                </c:pt>
                <c:pt idx="551">
                  <c:v>523.45813</c:v>
                </c:pt>
                <c:pt idx="552">
                  <c:v>524.247742</c:v>
                </c:pt>
                <c:pt idx="553">
                  <c:v>525.073975</c:v>
                </c:pt>
                <c:pt idx="554">
                  <c:v>526.11377</c:v>
                </c:pt>
                <c:pt idx="555">
                  <c:v>527.168091</c:v>
                </c:pt>
                <c:pt idx="556">
                  <c:v>528.233215</c:v>
                </c:pt>
                <c:pt idx="557">
                  <c:v>529.095154</c:v>
                </c:pt>
                <c:pt idx="558">
                  <c:v>529.563171</c:v>
                </c:pt>
                <c:pt idx="559">
                  <c:v>531.065247</c:v>
                </c:pt>
                <c:pt idx="560">
                  <c:v>532.195435</c:v>
                </c:pt>
                <c:pt idx="561">
                  <c:v>532.754944</c:v>
                </c:pt>
                <c:pt idx="562">
                  <c:v>534.020508</c:v>
                </c:pt>
                <c:pt idx="563">
                  <c:v>534.785461</c:v>
                </c:pt>
                <c:pt idx="564">
                  <c:v>535.848206</c:v>
                </c:pt>
                <c:pt idx="565">
                  <c:v>536.722961</c:v>
                </c:pt>
                <c:pt idx="566">
                  <c:v>537.494751</c:v>
                </c:pt>
                <c:pt idx="567">
                  <c:v>538.486816</c:v>
                </c:pt>
                <c:pt idx="568">
                  <c:v>539.489563</c:v>
                </c:pt>
                <c:pt idx="569">
                  <c:v>540.693909</c:v>
                </c:pt>
                <c:pt idx="570">
                  <c:v>541.508728</c:v>
                </c:pt>
                <c:pt idx="571">
                  <c:v>542.565674</c:v>
                </c:pt>
                <c:pt idx="572">
                  <c:v>543.332458</c:v>
                </c:pt>
                <c:pt idx="573">
                  <c:v>543.937622</c:v>
                </c:pt>
                <c:pt idx="574">
                  <c:v>545.327515</c:v>
                </c:pt>
                <c:pt idx="575">
                  <c:v>546.144836</c:v>
                </c:pt>
                <c:pt idx="576">
                  <c:v>547.119568</c:v>
                </c:pt>
                <c:pt idx="577">
                  <c:v>548.321167</c:v>
                </c:pt>
                <c:pt idx="578">
                  <c:v>548.822937</c:v>
                </c:pt>
                <c:pt idx="579">
                  <c:v>550.368103</c:v>
                </c:pt>
                <c:pt idx="580">
                  <c:v>551.038025</c:v>
                </c:pt>
                <c:pt idx="581">
                  <c:v>551.839294</c:v>
                </c:pt>
                <c:pt idx="582">
                  <c:v>552.841736</c:v>
                </c:pt>
                <c:pt idx="583">
                  <c:v>553.723206</c:v>
                </c:pt>
                <c:pt idx="584">
                  <c:v>554.812744</c:v>
                </c:pt>
                <c:pt idx="585">
                  <c:v>555.624084</c:v>
                </c:pt>
                <c:pt idx="586">
                  <c:v>556.684021</c:v>
                </c:pt>
                <c:pt idx="587">
                  <c:v>557.619202</c:v>
                </c:pt>
                <c:pt idx="588">
                  <c:v>558.52478</c:v>
                </c:pt>
                <c:pt idx="589">
                  <c:v>559.795349</c:v>
                </c:pt>
                <c:pt idx="590">
                  <c:v>560.390198</c:v>
                </c:pt>
                <c:pt idx="591">
                  <c:v>561.546997</c:v>
                </c:pt>
                <c:pt idx="592">
                  <c:v>562.039429</c:v>
                </c:pt>
                <c:pt idx="593">
                  <c:v>563.137207</c:v>
                </c:pt>
                <c:pt idx="594">
                  <c:v>564.355042</c:v>
                </c:pt>
                <c:pt idx="595">
                  <c:v>564.938049</c:v>
                </c:pt>
                <c:pt idx="596">
                  <c:v>566.027649</c:v>
                </c:pt>
                <c:pt idx="597">
                  <c:v>566.894531</c:v>
                </c:pt>
                <c:pt idx="598">
                  <c:v>568.176453</c:v>
                </c:pt>
                <c:pt idx="599">
                  <c:v>569.417725</c:v>
                </c:pt>
                <c:pt idx="600">
                  <c:v>569.643433</c:v>
                </c:pt>
                <c:pt idx="601">
                  <c:v>570.942322</c:v>
                </c:pt>
                <c:pt idx="602">
                  <c:v>571.768066</c:v>
                </c:pt>
                <c:pt idx="603">
                  <c:v>572.855225</c:v>
                </c:pt>
                <c:pt idx="604">
                  <c:v>573.916809</c:v>
                </c:pt>
                <c:pt idx="605">
                  <c:v>574.661682</c:v>
                </c:pt>
                <c:pt idx="606">
                  <c:v>575.798767</c:v>
                </c:pt>
                <c:pt idx="607">
                  <c:v>576.637878</c:v>
                </c:pt>
                <c:pt idx="608">
                  <c:v>577.530884</c:v>
                </c:pt>
                <c:pt idx="609">
                  <c:v>578.895691</c:v>
                </c:pt>
                <c:pt idx="610">
                  <c:v>579.298523</c:v>
                </c:pt>
                <c:pt idx="611">
                  <c:v>580.386963</c:v>
                </c:pt>
                <c:pt idx="612">
                  <c:v>581.257263</c:v>
                </c:pt>
                <c:pt idx="613">
                  <c:v>582.540649</c:v>
                </c:pt>
                <c:pt idx="614">
                  <c:v>583.660706</c:v>
                </c:pt>
                <c:pt idx="615">
                  <c:v>583.910583</c:v>
                </c:pt>
                <c:pt idx="616">
                  <c:v>585.272583</c:v>
                </c:pt>
                <c:pt idx="617">
                  <c:v>586.351624</c:v>
                </c:pt>
                <c:pt idx="618">
                  <c:v>586.836792</c:v>
                </c:pt>
                <c:pt idx="619">
                  <c:v>588.161438</c:v>
                </c:pt>
                <c:pt idx="620">
                  <c:v>588.80542</c:v>
                </c:pt>
                <c:pt idx="621">
                  <c:v>589.897888</c:v>
                </c:pt>
                <c:pt idx="622">
                  <c:v>591.080139</c:v>
                </c:pt>
                <c:pt idx="623">
                  <c:v>591.61145</c:v>
                </c:pt>
                <c:pt idx="624">
                  <c:v>592.876404</c:v>
                </c:pt>
                <c:pt idx="625">
                  <c:v>593.533936</c:v>
                </c:pt>
                <c:pt idx="626">
                  <c:v>594.444092</c:v>
                </c:pt>
                <c:pt idx="627">
                  <c:v>595.454956</c:v>
                </c:pt>
                <c:pt idx="628">
                  <c:v>596.599182</c:v>
                </c:pt>
                <c:pt idx="629">
                  <c:v>597.692566</c:v>
                </c:pt>
                <c:pt idx="630">
                  <c:v>598.605103</c:v>
                </c:pt>
                <c:pt idx="631">
                  <c:v>599.376953</c:v>
                </c:pt>
                <c:pt idx="632">
                  <c:v>600.195313</c:v>
                </c:pt>
                <c:pt idx="633">
                  <c:v>601.240234</c:v>
                </c:pt>
                <c:pt idx="634">
                  <c:v>602.450928</c:v>
                </c:pt>
                <c:pt idx="635">
                  <c:v>603.246826</c:v>
                </c:pt>
                <c:pt idx="636">
                  <c:v>604.406372</c:v>
                </c:pt>
                <c:pt idx="637">
                  <c:v>605.046997</c:v>
                </c:pt>
                <c:pt idx="638">
                  <c:v>605.9646</c:v>
                </c:pt>
                <c:pt idx="639">
                  <c:v>606.892944</c:v>
                </c:pt>
                <c:pt idx="640">
                  <c:v>607.788269</c:v>
                </c:pt>
                <c:pt idx="641">
                  <c:v>609.025024</c:v>
                </c:pt>
                <c:pt idx="642">
                  <c:v>609.83728</c:v>
                </c:pt>
                <c:pt idx="643">
                  <c:v>610.534363</c:v>
                </c:pt>
                <c:pt idx="644">
                  <c:v>611.705688</c:v>
                </c:pt>
                <c:pt idx="645">
                  <c:v>612.538574</c:v>
                </c:pt>
                <c:pt idx="646">
                  <c:v>613.787903</c:v>
                </c:pt>
                <c:pt idx="647">
                  <c:v>614.684937</c:v>
                </c:pt>
                <c:pt idx="648">
                  <c:v>615.395386</c:v>
                </c:pt>
                <c:pt idx="649">
                  <c:v>616.747498</c:v>
                </c:pt>
                <c:pt idx="650">
                  <c:v>617.281738</c:v>
                </c:pt>
                <c:pt idx="651">
                  <c:v>618.51825</c:v>
                </c:pt>
                <c:pt idx="652">
                  <c:v>619.317261</c:v>
                </c:pt>
                <c:pt idx="653">
                  <c:v>620.391907</c:v>
                </c:pt>
                <c:pt idx="654">
                  <c:v>621.595215</c:v>
                </c:pt>
                <c:pt idx="655">
                  <c:v>622.221497</c:v>
                </c:pt>
                <c:pt idx="656">
                  <c:v>623.287842</c:v>
                </c:pt>
                <c:pt idx="657">
                  <c:v>623.953491</c:v>
                </c:pt>
                <c:pt idx="658">
                  <c:v>624.640259</c:v>
                </c:pt>
                <c:pt idx="659">
                  <c:v>626.031067</c:v>
                </c:pt>
                <c:pt idx="660">
                  <c:v>627.099731</c:v>
                </c:pt>
                <c:pt idx="661">
                  <c:v>628.225342</c:v>
                </c:pt>
                <c:pt idx="662">
                  <c:v>628.921875</c:v>
                </c:pt>
                <c:pt idx="663">
                  <c:v>629.850403</c:v>
                </c:pt>
                <c:pt idx="664">
                  <c:v>630.799866</c:v>
                </c:pt>
                <c:pt idx="665">
                  <c:v>631.706238</c:v>
                </c:pt>
                <c:pt idx="666">
                  <c:v>632.833679</c:v>
                </c:pt>
                <c:pt idx="667">
                  <c:v>633.621765</c:v>
                </c:pt>
                <c:pt idx="668">
                  <c:v>634.595215</c:v>
                </c:pt>
                <c:pt idx="669">
                  <c:v>635.361633</c:v>
                </c:pt>
                <c:pt idx="670">
                  <c:v>636.619324</c:v>
                </c:pt>
                <c:pt idx="671">
                  <c:v>637.488586</c:v>
                </c:pt>
                <c:pt idx="672">
                  <c:v>638.346802</c:v>
                </c:pt>
                <c:pt idx="673">
                  <c:v>639.372131</c:v>
                </c:pt>
                <c:pt idx="674">
                  <c:v>640.318604</c:v>
                </c:pt>
                <c:pt idx="675">
                  <c:v>641.108398</c:v>
                </c:pt>
                <c:pt idx="676">
                  <c:v>642.204041</c:v>
                </c:pt>
                <c:pt idx="677">
                  <c:v>642.868713</c:v>
                </c:pt>
                <c:pt idx="678">
                  <c:v>643.935059</c:v>
                </c:pt>
                <c:pt idx="679">
                  <c:v>645.125549</c:v>
                </c:pt>
                <c:pt idx="680">
                  <c:v>645.963806</c:v>
                </c:pt>
                <c:pt idx="681">
                  <c:v>646.93689</c:v>
                </c:pt>
                <c:pt idx="682">
                  <c:v>648.047913</c:v>
                </c:pt>
                <c:pt idx="683">
                  <c:v>648.693787</c:v>
                </c:pt>
                <c:pt idx="684">
                  <c:v>649.758118</c:v>
                </c:pt>
                <c:pt idx="685">
                  <c:v>650.495789</c:v>
                </c:pt>
                <c:pt idx="686">
                  <c:v>651.864258</c:v>
                </c:pt>
                <c:pt idx="687">
                  <c:v>652.346252</c:v>
                </c:pt>
                <c:pt idx="688">
                  <c:v>653.749512</c:v>
                </c:pt>
                <c:pt idx="689">
                  <c:v>654.535767</c:v>
                </c:pt>
                <c:pt idx="690">
                  <c:v>655.498962</c:v>
                </c:pt>
                <c:pt idx="691">
                  <c:v>656.610413</c:v>
                </c:pt>
                <c:pt idx="692">
                  <c:v>657.233154</c:v>
                </c:pt>
                <c:pt idx="693">
                  <c:v>658.213257</c:v>
                </c:pt>
                <c:pt idx="694">
                  <c:v>659.581665</c:v>
                </c:pt>
                <c:pt idx="695">
                  <c:v>660.29248</c:v>
                </c:pt>
                <c:pt idx="696">
                  <c:v>661.126343</c:v>
                </c:pt>
                <c:pt idx="697">
                  <c:v>662.126343</c:v>
                </c:pt>
                <c:pt idx="698">
                  <c:v>662.91748</c:v>
                </c:pt>
                <c:pt idx="699">
                  <c:v>664.191956</c:v>
                </c:pt>
                <c:pt idx="700">
                  <c:v>664.869812</c:v>
                </c:pt>
                <c:pt idx="701">
                  <c:v>665.730896</c:v>
                </c:pt>
                <c:pt idx="702">
                  <c:v>666.619812</c:v>
                </c:pt>
                <c:pt idx="703">
                  <c:v>668.051514</c:v>
                </c:pt>
                <c:pt idx="704">
                  <c:v>668.855347</c:v>
                </c:pt>
                <c:pt idx="705">
                  <c:v>669.67627</c:v>
                </c:pt>
                <c:pt idx="706">
                  <c:v>670.430359</c:v>
                </c:pt>
                <c:pt idx="707">
                  <c:v>671.289856</c:v>
                </c:pt>
                <c:pt idx="708">
                  <c:v>672.645325</c:v>
                </c:pt>
                <c:pt idx="709">
                  <c:v>673.48999</c:v>
                </c:pt>
                <c:pt idx="710">
                  <c:v>674.482178</c:v>
                </c:pt>
                <c:pt idx="711">
                  <c:v>675.238464</c:v>
                </c:pt>
                <c:pt idx="712">
                  <c:v>676.106995</c:v>
                </c:pt>
                <c:pt idx="713">
                  <c:v>677.393616</c:v>
                </c:pt>
                <c:pt idx="714">
                  <c:v>678.409241</c:v>
                </c:pt>
                <c:pt idx="715">
                  <c:v>679.139954</c:v>
                </c:pt>
                <c:pt idx="716">
                  <c:v>680.207581</c:v>
                </c:pt>
                <c:pt idx="717">
                  <c:v>681.179932</c:v>
                </c:pt>
                <c:pt idx="718">
                  <c:v>682.053955</c:v>
                </c:pt>
                <c:pt idx="719">
                  <c:v>682.923889</c:v>
                </c:pt>
                <c:pt idx="720">
                  <c:v>683.720093</c:v>
                </c:pt>
                <c:pt idx="721">
                  <c:v>684.737183</c:v>
                </c:pt>
                <c:pt idx="722">
                  <c:v>685.466248</c:v>
                </c:pt>
                <c:pt idx="723">
                  <c:v>687.088562</c:v>
                </c:pt>
                <c:pt idx="724">
                  <c:v>687.711975</c:v>
                </c:pt>
                <c:pt idx="725">
                  <c:v>688.570068</c:v>
                </c:pt>
                <c:pt idx="726">
                  <c:v>689.406677</c:v>
                </c:pt>
                <c:pt idx="727">
                  <c:v>690.456604</c:v>
                </c:pt>
                <c:pt idx="728">
                  <c:v>691.604126</c:v>
                </c:pt>
                <c:pt idx="729">
                  <c:v>692.342102</c:v>
                </c:pt>
                <c:pt idx="730">
                  <c:v>693.5271</c:v>
                </c:pt>
                <c:pt idx="731">
                  <c:v>694.631531</c:v>
                </c:pt>
                <c:pt idx="732">
                  <c:v>695.054199</c:v>
                </c:pt>
                <c:pt idx="733">
                  <c:v>696.482849</c:v>
                </c:pt>
                <c:pt idx="734">
                  <c:v>697.153198</c:v>
                </c:pt>
                <c:pt idx="735">
                  <c:v>698.256348</c:v>
                </c:pt>
                <c:pt idx="736">
                  <c:v>699.100769</c:v>
                </c:pt>
                <c:pt idx="737">
                  <c:v>700.039307</c:v>
                </c:pt>
                <c:pt idx="738">
                  <c:v>701.02948</c:v>
                </c:pt>
                <c:pt idx="739">
                  <c:v>701.674561</c:v>
                </c:pt>
                <c:pt idx="740">
                  <c:v>703.190491</c:v>
                </c:pt>
                <c:pt idx="741">
                  <c:v>703.594482</c:v>
                </c:pt>
                <c:pt idx="742">
                  <c:v>704.862427</c:v>
                </c:pt>
                <c:pt idx="743">
                  <c:v>705.966064</c:v>
                </c:pt>
                <c:pt idx="744">
                  <c:v>706.575134</c:v>
                </c:pt>
                <c:pt idx="745">
                  <c:v>707.796387</c:v>
                </c:pt>
                <c:pt idx="746">
                  <c:v>708.613647</c:v>
                </c:pt>
                <c:pt idx="747">
                  <c:v>709.434265</c:v>
                </c:pt>
                <c:pt idx="748">
                  <c:v>710.64386</c:v>
                </c:pt>
                <c:pt idx="749">
                  <c:v>711.210266</c:v>
                </c:pt>
                <c:pt idx="750">
                  <c:v>712.221375</c:v>
                </c:pt>
                <c:pt idx="751">
                  <c:v>713.193726</c:v>
                </c:pt>
                <c:pt idx="752">
                  <c:v>714.186462</c:v>
                </c:pt>
                <c:pt idx="753">
                  <c:v>715.137695</c:v>
                </c:pt>
                <c:pt idx="754">
                  <c:v>715.637024</c:v>
                </c:pt>
                <c:pt idx="755">
                  <c:v>717.059387</c:v>
                </c:pt>
                <c:pt idx="756">
                  <c:v>717.881165</c:v>
                </c:pt>
                <c:pt idx="757">
                  <c:v>718.522522</c:v>
                </c:pt>
                <c:pt idx="758">
                  <c:v>719.496216</c:v>
                </c:pt>
                <c:pt idx="759">
                  <c:v>720.178711</c:v>
                </c:pt>
                <c:pt idx="760">
                  <c:v>721.255798</c:v>
                </c:pt>
                <c:pt idx="761">
                  <c:v>722.561035</c:v>
                </c:pt>
                <c:pt idx="762">
                  <c:v>723.599304</c:v>
                </c:pt>
                <c:pt idx="763">
                  <c:v>724.65094</c:v>
                </c:pt>
                <c:pt idx="764">
                  <c:v>725.093506</c:v>
                </c:pt>
                <c:pt idx="765">
                  <c:v>726.604553</c:v>
                </c:pt>
                <c:pt idx="766">
                  <c:v>727.160889</c:v>
                </c:pt>
                <c:pt idx="767">
                  <c:v>728.42572</c:v>
                </c:pt>
                <c:pt idx="768">
                  <c:v>729.209717</c:v>
                </c:pt>
                <c:pt idx="769">
                  <c:v>730.238586</c:v>
                </c:pt>
                <c:pt idx="770">
                  <c:v>731.477783</c:v>
                </c:pt>
                <c:pt idx="771">
                  <c:v>732.257568</c:v>
                </c:pt>
                <c:pt idx="772">
                  <c:v>733.033691</c:v>
                </c:pt>
                <c:pt idx="773">
                  <c:v>734.189209</c:v>
                </c:pt>
                <c:pt idx="774">
                  <c:v>735.236816</c:v>
                </c:pt>
                <c:pt idx="775">
                  <c:v>736.419006</c:v>
                </c:pt>
                <c:pt idx="776">
                  <c:v>736.825562</c:v>
                </c:pt>
                <c:pt idx="777">
                  <c:v>738.120422</c:v>
                </c:pt>
                <c:pt idx="778">
                  <c:v>738.767578</c:v>
                </c:pt>
                <c:pt idx="779">
                  <c:v>739.793152</c:v>
                </c:pt>
                <c:pt idx="780">
                  <c:v>741.200317</c:v>
                </c:pt>
                <c:pt idx="781">
                  <c:v>741.767883</c:v>
                </c:pt>
                <c:pt idx="782">
                  <c:v>742.947083</c:v>
                </c:pt>
                <c:pt idx="783">
                  <c:v>743.779053</c:v>
                </c:pt>
                <c:pt idx="784">
                  <c:v>744.689453</c:v>
                </c:pt>
                <c:pt idx="785">
                  <c:v>745.744202</c:v>
                </c:pt>
                <c:pt idx="786">
                  <c:v>746.506348</c:v>
                </c:pt>
                <c:pt idx="787">
                  <c:v>747.512512</c:v>
                </c:pt>
                <c:pt idx="788">
                  <c:v>748.500427</c:v>
                </c:pt>
                <c:pt idx="789">
                  <c:v>749.426575</c:v>
                </c:pt>
                <c:pt idx="790">
                  <c:v>750.634155</c:v>
                </c:pt>
                <c:pt idx="791">
                  <c:v>751.299011</c:v>
                </c:pt>
                <c:pt idx="792">
                  <c:v>752.293213</c:v>
                </c:pt>
                <c:pt idx="793">
                  <c:v>753.043457</c:v>
                </c:pt>
                <c:pt idx="794">
                  <c:v>754.228516</c:v>
                </c:pt>
                <c:pt idx="795">
                  <c:v>755.351624</c:v>
                </c:pt>
                <c:pt idx="796">
                  <c:v>756.176636</c:v>
                </c:pt>
                <c:pt idx="797">
                  <c:v>756.946472</c:v>
                </c:pt>
                <c:pt idx="798">
                  <c:v>757.873535</c:v>
                </c:pt>
                <c:pt idx="799">
                  <c:v>758.735413</c:v>
                </c:pt>
                <c:pt idx="800">
                  <c:v>760.072083</c:v>
                </c:pt>
                <c:pt idx="801">
                  <c:v>760.902588</c:v>
                </c:pt>
                <c:pt idx="802">
                  <c:v>762.040161</c:v>
                </c:pt>
                <c:pt idx="803">
                  <c:v>762.736633</c:v>
                </c:pt>
                <c:pt idx="804">
                  <c:v>763.665588</c:v>
                </c:pt>
                <c:pt idx="805">
                  <c:v>764.740662</c:v>
                </c:pt>
                <c:pt idx="806">
                  <c:v>765.552734</c:v>
                </c:pt>
                <c:pt idx="807">
                  <c:v>766.705688</c:v>
                </c:pt>
                <c:pt idx="808">
                  <c:v>767.496765</c:v>
                </c:pt>
                <c:pt idx="809">
                  <c:v>768.778381</c:v>
                </c:pt>
                <c:pt idx="810">
                  <c:v>769.609924</c:v>
                </c:pt>
                <c:pt idx="811">
                  <c:v>770.301147</c:v>
                </c:pt>
                <c:pt idx="812">
                  <c:v>771.609192</c:v>
                </c:pt>
                <c:pt idx="813">
                  <c:v>772.249207</c:v>
                </c:pt>
                <c:pt idx="814">
                  <c:v>773.331421</c:v>
                </c:pt>
                <c:pt idx="815">
                  <c:v>774.20929</c:v>
                </c:pt>
                <c:pt idx="816">
                  <c:v>775.168579</c:v>
                </c:pt>
                <c:pt idx="817">
                  <c:v>776.083191</c:v>
                </c:pt>
                <c:pt idx="818">
                  <c:v>776.735657</c:v>
                </c:pt>
                <c:pt idx="819">
                  <c:v>777.775757</c:v>
                </c:pt>
                <c:pt idx="820">
                  <c:v>778.798279</c:v>
                </c:pt>
                <c:pt idx="821">
                  <c:v>779.701477</c:v>
                </c:pt>
                <c:pt idx="822">
                  <c:v>780.83551</c:v>
                </c:pt>
                <c:pt idx="823">
                  <c:v>781.497314</c:v>
                </c:pt>
                <c:pt idx="824">
                  <c:v>782.830933</c:v>
                </c:pt>
                <c:pt idx="825">
                  <c:v>783.828003</c:v>
                </c:pt>
                <c:pt idx="826">
                  <c:v>784.702698</c:v>
                </c:pt>
                <c:pt idx="827">
                  <c:v>785.431641</c:v>
                </c:pt>
                <c:pt idx="828">
                  <c:v>786.315857</c:v>
                </c:pt>
                <c:pt idx="829">
                  <c:v>787.592773</c:v>
                </c:pt>
                <c:pt idx="830">
                  <c:v>788.40564</c:v>
                </c:pt>
                <c:pt idx="831">
                  <c:v>789.559998</c:v>
                </c:pt>
                <c:pt idx="832">
                  <c:v>790.449951</c:v>
                </c:pt>
                <c:pt idx="833">
                  <c:v>791.143555</c:v>
                </c:pt>
                <c:pt idx="834">
                  <c:v>792.266479</c:v>
                </c:pt>
                <c:pt idx="835">
                  <c:v>793.030701</c:v>
                </c:pt>
                <c:pt idx="836">
                  <c:v>794.142639</c:v>
                </c:pt>
                <c:pt idx="837">
                  <c:v>795.078857</c:v>
                </c:pt>
                <c:pt idx="838">
                  <c:v>795.895996</c:v>
                </c:pt>
                <c:pt idx="839">
                  <c:v>797.193054</c:v>
                </c:pt>
                <c:pt idx="840">
                  <c:v>797.797363</c:v>
                </c:pt>
                <c:pt idx="841">
                  <c:v>798.860107</c:v>
                </c:pt>
                <c:pt idx="842">
                  <c:v>799.525085</c:v>
                </c:pt>
                <c:pt idx="843">
                  <c:v>800.793091</c:v>
                </c:pt>
                <c:pt idx="844">
                  <c:v>801.693359</c:v>
                </c:pt>
                <c:pt idx="845">
                  <c:v>802.610352</c:v>
                </c:pt>
                <c:pt idx="846">
                  <c:v>803.705139</c:v>
                </c:pt>
                <c:pt idx="847">
                  <c:v>804.419189</c:v>
                </c:pt>
                <c:pt idx="848">
                  <c:v>805.635071</c:v>
                </c:pt>
                <c:pt idx="849">
                  <c:v>806.49353</c:v>
                </c:pt>
                <c:pt idx="850">
                  <c:v>807.459351</c:v>
                </c:pt>
                <c:pt idx="851">
                  <c:v>808.411499</c:v>
                </c:pt>
                <c:pt idx="852">
                  <c:v>809.521484</c:v>
                </c:pt>
                <c:pt idx="853">
                  <c:v>810.378723</c:v>
                </c:pt>
                <c:pt idx="854">
                  <c:v>811.199158</c:v>
                </c:pt>
                <c:pt idx="855">
                  <c:v>812.196838</c:v>
                </c:pt>
                <c:pt idx="856">
                  <c:v>813.432739</c:v>
                </c:pt>
                <c:pt idx="857">
                  <c:v>813.963562</c:v>
                </c:pt>
                <c:pt idx="858">
                  <c:v>814.816284</c:v>
                </c:pt>
                <c:pt idx="859">
                  <c:v>816.27948</c:v>
                </c:pt>
                <c:pt idx="860">
                  <c:v>816.967224</c:v>
                </c:pt>
                <c:pt idx="861">
                  <c:v>817.976929</c:v>
                </c:pt>
                <c:pt idx="862">
                  <c:v>818.734741</c:v>
                </c:pt>
                <c:pt idx="863">
                  <c:v>819.904541</c:v>
                </c:pt>
                <c:pt idx="864">
                  <c:v>820.903137</c:v>
                </c:pt>
                <c:pt idx="865">
                  <c:v>821.656799</c:v>
                </c:pt>
                <c:pt idx="866">
                  <c:v>822.905823</c:v>
                </c:pt>
                <c:pt idx="867">
                  <c:v>823.77655</c:v>
                </c:pt>
                <c:pt idx="868">
                  <c:v>824.422363</c:v>
                </c:pt>
                <c:pt idx="869">
                  <c:v>825.596863</c:v>
                </c:pt>
                <c:pt idx="870">
                  <c:v>826.212158</c:v>
                </c:pt>
                <c:pt idx="871">
                  <c:v>827.422607</c:v>
                </c:pt>
                <c:pt idx="872">
                  <c:v>828.244995</c:v>
                </c:pt>
                <c:pt idx="873">
                  <c:v>829.334534</c:v>
                </c:pt>
                <c:pt idx="874">
                  <c:v>830.126404</c:v>
                </c:pt>
                <c:pt idx="875">
                  <c:v>831.001465</c:v>
                </c:pt>
                <c:pt idx="876">
                  <c:v>832.09668</c:v>
                </c:pt>
                <c:pt idx="877">
                  <c:v>833.137817</c:v>
                </c:pt>
                <c:pt idx="878">
                  <c:v>834.145935</c:v>
                </c:pt>
                <c:pt idx="879">
                  <c:v>834.996338</c:v>
                </c:pt>
                <c:pt idx="880">
                  <c:v>835.793213</c:v>
                </c:pt>
                <c:pt idx="881">
                  <c:v>836.813721</c:v>
                </c:pt>
                <c:pt idx="882">
                  <c:v>837.800171</c:v>
                </c:pt>
                <c:pt idx="883">
                  <c:v>838.649658</c:v>
                </c:pt>
                <c:pt idx="884">
                  <c:v>839.752258</c:v>
                </c:pt>
                <c:pt idx="885">
                  <c:v>840.454834</c:v>
                </c:pt>
                <c:pt idx="886">
                  <c:v>841.80304</c:v>
                </c:pt>
                <c:pt idx="887">
                  <c:v>842.43512</c:v>
                </c:pt>
                <c:pt idx="888">
                  <c:v>843.80603</c:v>
                </c:pt>
                <c:pt idx="889">
                  <c:v>844.328003</c:v>
                </c:pt>
                <c:pt idx="890">
                  <c:v>845.594727</c:v>
                </c:pt>
                <c:pt idx="891">
                  <c:v>846.193359</c:v>
                </c:pt>
                <c:pt idx="892">
                  <c:v>847.3396</c:v>
                </c:pt>
                <c:pt idx="893">
                  <c:v>848.303406</c:v>
                </c:pt>
                <c:pt idx="894">
                  <c:v>849.421997</c:v>
                </c:pt>
                <c:pt idx="895">
                  <c:v>850.129272</c:v>
                </c:pt>
                <c:pt idx="896">
                  <c:v>851.157837</c:v>
                </c:pt>
                <c:pt idx="897">
                  <c:v>852.060486</c:v>
                </c:pt>
                <c:pt idx="898">
                  <c:v>853.214783</c:v>
                </c:pt>
                <c:pt idx="899">
                  <c:v>853.844849</c:v>
                </c:pt>
                <c:pt idx="900">
                  <c:v>854.80304</c:v>
                </c:pt>
                <c:pt idx="901">
                  <c:v>855.638306</c:v>
                </c:pt>
                <c:pt idx="902">
                  <c:v>857.095764</c:v>
                </c:pt>
                <c:pt idx="903">
                  <c:v>857.83783</c:v>
                </c:pt>
                <c:pt idx="904">
                  <c:v>858.486755</c:v>
                </c:pt>
                <c:pt idx="905">
                  <c:v>859.56897</c:v>
                </c:pt>
                <c:pt idx="906">
                  <c:v>860.568909</c:v>
                </c:pt>
                <c:pt idx="907">
                  <c:v>861.276611</c:v>
                </c:pt>
                <c:pt idx="908">
                  <c:v>862.65918</c:v>
                </c:pt>
                <c:pt idx="909">
                  <c:v>863.336792</c:v>
                </c:pt>
                <c:pt idx="910">
                  <c:v>864.298889</c:v>
                </c:pt>
                <c:pt idx="911">
                  <c:v>865.389465</c:v>
                </c:pt>
                <c:pt idx="912">
                  <c:v>866.165344</c:v>
                </c:pt>
                <c:pt idx="913">
                  <c:v>867.483459</c:v>
                </c:pt>
                <c:pt idx="914">
                  <c:v>868.206299</c:v>
                </c:pt>
                <c:pt idx="915">
                  <c:v>869.282227</c:v>
                </c:pt>
                <c:pt idx="916">
                  <c:v>870.186157</c:v>
                </c:pt>
                <c:pt idx="917">
                  <c:v>871.327637</c:v>
                </c:pt>
                <c:pt idx="918">
                  <c:v>871.924622</c:v>
                </c:pt>
                <c:pt idx="919">
                  <c:v>873.008911</c:v>
                </c:pt>
                <c:pt idx="920">
                  <c:v>874.188721</c:v>
                </c:pt>
                <c:pt idx="921">
                  <c:v>874.884338</c:v>
                </c:pt>
                <c:pt idx="922">
                  <c:v>875.625244</c:v>
                </c:pt>
                <c:pt idx="923">
                  <c:v>876.669373</c:v>
                </c:pt>
                <c:pt idx="924">
                  <c:v>877.587708</c:v>
                </c:pt>
                <c:pt idx="925">
                  <c:v>878.746155</c:v>
                </c:pt>
                <c:pt idx="926">
                  <c:v>879.5224</c:v>
                </c:pt>
                <c:pt idx="927">
                  <c:v>880.914001</c:v>
                </c:pt>
                <c:pt idx="928">
                  <c:v>881.469666</c:v>
                </c:pt>
                <c:pt idx="929">
                  <c:v>882.527893</c:v>
                </c:pt>
                <c:pt idx="930">
                  <c:v>883.73761</c:v>
                </c:pt>
                <c:pt idx="931">
                  <c:v>884.075867</c:v>
                </c:pt>
                <c:pt idx="932">
                  <c:v>885.15686</c:v>
                </c:pt>
                <c:pt idx="933">
                  <c:v>886.292603</c:v>
                </c:pt>
                <c:pt idx="934">
                  <c:v>887.172546</c:v>
                </c:pt>
                <c:pt idx="935">
                  <c:v>888.163391</c:v>
                </c:pt>
                <c:pt idx="936">
                  <c:v>888.953979</c:v>
                </c:pt>
                <c:pt idx="937">
                  <c:v>889.882507</c:v>
                </c:pt>
                <c:pt idx="938">
                  <c:v>891.003601</c:v>
                </c:pt>
                <c:pt idx="939">
                  <c:v>891.846619</c:v>
                </c:pt>
                <c:pt idx="940">
                  <c:v>893.094971</c:v>
                </c:pt>
                <c:pt idx="941">
                  <c:v>893.854797</c:v>
                </c:pt>
                <c:pt idx="942">
                  <c:v>894.899353</c:v>
                </c:pt>
                <c:pt idx="943">
                  <c:v>895.685364</c:v>
                </c:pt>
                <c:pt idx="944">
                  <c:v>896.536865</c:v>
                </c:pt>
                <c:pt idx="945">
                  <c:v>897.711304</c:v>
                </c:pt>
                <c:pt idx="946">
                  <c:v>898.529175</c:v>
                </c:pt>
                <c:pt idx="947">
                  <c:v>899.559204</c:v>
                </c:pt>
                <c:pt idx="948">
                  <c:v>900.638428</c:v>
                </c:pt>
                <c:pt idx="949">
                  <c:v>901.563721</c:v>
                </c:pt>
                <c:pt idx="950">
                  <c:v>902.478455</c:v>
                </c:pt>
                <c:pt idx="951">
                  <c:v>903.536987</c:v>
                </c:pt>
                <c:pt idx="952">
                  <c:v>904.471008</c:v>
                </c:pt>
                <c:pt idx="953">
                  <c:v>905.199219</c:v>
                </c:pt>
                <c:pt idx="954">
                  <c:v>906.348328</c:v>
                </c:pt>
                <c:pt idx="955">
                  <c:v>906.971313</c:v>
                </c:pt>
                <c:pt idx="956">
                  <c:v>908.038147</c:v>
                </c:pt>
                <c:pt idx="957">
                  <c:v>909.016785</c:v>
                </c:pt>
                <c:pt idx="958">
                  <c:v>910.008057</c:v>
                </c:pt>
                <c:pt idx="959">
                  <c:v>910.74176</c:v>
                </c:pt>
                <c:pt idx="960">
                  <c:v>912.006042</c:v>
                </c:pt>
                <c:pt idx="961">
                  <c:v>912.927979</c:v>
                </c:pt>
                <c:pt idx="962">
                  <c:v>913.970337</c:v>
                </c:pt>
                <c:pt idx="963">
                  <c:v>914.654175</c:v>
                </c:pt>
                <c:pt idx="964">
                  <c:v>915.767151</c:v>
                </c:pt>
                <c:pt idx="965">
                  <c:v>916.460632</c:v>
                </c:pt>
                <c:pt idx="966">
                  <c:v>917.615234</c:v>
                </c:pt>
                <c:pt idx="967">
                  <c:v>918.959045</c:v>
                </c:pt>
                <c:pt idx="968">
                  <c:v>919.489014</c:v>
                </c:pt>
                <c:pt idx="969">
                  <c:v>920.213989</c:v>
                </c:pt>
                <c:pt idx="970">
                  <c:v>921.484558</c:v>
                </c:pt>
                <c:pt idx="971">
                  <c:v>922.208984</c:v>
                </c:pt>
                <c:pt idx="972">
                  <c:v>923.726196</c:v>
                </c:pt>
                <c:pt idx="973">
                  <c:v>924.301086</c:v>
                </c:pt>
                <c:pt idx="974">
                  <c:v>925.2229</c:v>
                </c:pt>
                <c:pt idx="975">
                  <c:v>926.021362</c:v>
                </c:pt>
                <c:pt idx="976">
                  <c:v>927.033813</c:v>
                </c:pt>
                <c:pt idx="977">
                  <c:v>928.253296</c:v>
                </c:pt>
                <c:pt idx="978">
                  <c:v>928.784668</c:v>
                </c:pt>
                <c:pt idx="979">
                  <c:v>929.958557</c:v>
                </c:pt>
                <c:pt idx="980">
                  <c:v>930.9245</c:v>
                </c:pt>
                <c:pt idx="981">
                  <c:v>931.916199</c:v>
                </c:pt>
                <c:pt idx="982">
                  <c:v>932.677673</c:v>
                </c:pt>
                <c:pt idx="983">
                  <c:v>933.655579</c:v>
                </c:pt>
                <c:pt idx="984">
                  <c:v>934.714233</c:v>
                </c:pt>
                <c:pt idx="985">
                  <c:v>935.698608</c:v>
                </c:pt>
                <c:pt idx="986">
                  <c:v>936.724365</c:v>
                </c:pt>
                <c:pt idx="987">
                  <c:v>937.351868</c:v>
                </c:pt>
                <c:pt idx="988">
                  <c:v>938.519287</c:v>
                </c:pt>
                <c:pt idx="989">
                  <c:v>939.705811</c:v>
                </c:pt>
                <c:pt idx="990">
                  <c:v>940.43927</c:v>
                </c:pt>
                <c:pt idx="991">
                  <c:v>941.632507</c:v>
                </c:pt>
                <c:pt idx="992">
                  <c:v>942.429993</c:v>
                </c:pt>
                <c:pt idx="993">
                  <c:v>943.305176</c:v>
                </c:pt>
                <c:pt idx="994">
                  <c:v>944.30957</c:v>
                </c:pt>
                <c:pt idx="995">
                  <c:v>945.058716</c:v>
                </c:pt>
                <c:pt idx="996">
                  <c:v>945.936584</c:v>
                </c:pt>
                <c:pt idx="997">
                  <c:v>947.049927</c:v>
                </c:pt>
                <c:pt idx="998">
                  <c:v>948.094971</c:v>
                </c:pt>
                <c:pt idx="999">
                  <c:v>948.888062</c:v>
                </c:pt>
                <c:pt idx="1000">
                  <c:v>950.228821</c:v>
                </c:pt>
                <c:pt idx="1001">
                  <c:v>950.438965</c:v>
                </c:pt>
                <c:pt idx="1002">
                  <c:v>950.684021</c:v>
                </c:pt>
                <c:pt idx="1003">
                  <c:v>950.280945</c:v>
                </c:pt>
                <c:pt idx="1004">
                  <c:v>950.322693</c:v>
                </c:pt>
                <c:pt idx="1005">
                  <c:v>950.339539</c:v>
                </c:pt>
                <c:pt idx="1006">
                  <c:v>950.406799</c:v>
                </c:pt>
                <c:pt idx="1007">
                  <c:v>950.348633</c:v>
                </c:pt>
                <c:pt idx="1008">
                  <c:v>950.391235</c:v>
                </c:pt>
                <c:pt idx="1009">
                  <c:v>950.24231</c:v>
                </c:pt>
                <c:pt idx="1010">
                  <c:v>950.248779</c:v>
                </c:pt>
                <c:pt idx="1011">
                  <c:v>950.252136</c:v>
                </c:pt>
                <c:pt idx="1012">
                  <c:v>950.393738</c:v>
                </c:pt>
                <c:pt idx="1013">
                  <c:v>950.252258</c:v>
                </c:pt>
                <c:pt idx="1014">
                  <c:v>950.239258</c:v>
                </c:pt>
                <c:pt idx="1015">
                  <c:v>950.110168</c:v>
                </c:pt>
                <c:pt idx="1016">
                  <c:v>950.287354</c:v>
                </c:pt>
                <c:pt idx="1017">
                  <c:v>950.106873</c:v>
                </c:pt>
                <c:pt idx="1018">
                  <c:v>950.06842</c:v>
                </c:pt>
                <c:pt idx="1019">
                  <c:v>950.113464</c:v>
                </c:pt>
                <c:pt idx="1020">
                  <c:v>950.206726</c:v>
                </c:pt>
                <c:pt idx="1021">
                  <c:v>950.158142</c:v>
                </c:pt>
                <c:pt idx="1022">
                  <c:v>950.200195</c:v>
                </c:pt>
                <c:pt idx="1023">
                  <c:v>949.964905</c:v>
                </c:pt>
                <c:pt idx="1024">
                  <c:v>950.14917</c:v>
                </c:pt>
                <c:pt idx="1025">
                  <c:v>949.916748</c:v>
                </c:pt>
                <c:pt idx="1026">
                  <c:v>950.206726</c:v>
                </c:pt>
                <c:pt idx="1027">
                  <c:v>950.007385</c:v>
                </c:pt>
                <c:pt idx="1028">
                  <c:v>949.923218</c:v>
                </c:pt>
                <c:pt idx="1029">
                  <c:v>950.023254</c:v>
                </c:pt>
                <c:pt idx="1030">
                  <c:v>949.971863</c:v>
                </c:pt>
                <c:pt idx="1031">
                  <c:v>950.168335</c:v>
                </c:pt>
                <c:pt idx="1032">
                  <c:v>950.106873</c:v>
                </c:pt>
                <c:pt idx="1033">
                  <c:v>949.916748</c:v>
                </c:pt>
                <c:pt idx="1034">
                  <c:v>950.072144</c:v>
                </c:pt>
                <c:pt idx="1035">
                  <c:v>949.861877</c:v>
                </c:pt>
                <c:pt idx="1036">
                  <c:v>949.920044</c:v>
                </c:pt>
                <c:pt idx="1037">
                  <c:v>949.842529</c:v>
                </c:pt>
                <c:pt idx="1038">
                  <c:v>950.113464</c:v>
                </c:pt>
                <c:pt idx="1039">
                  <c:v>949.926453</c:v>
                </c:pt>
                <c:pt idx="1040">
                  <c:v>950.213928</c:v>
                </c:pt>
                <c:pt idx="1041">
                  <c:v>950.02002</c:v>
                </c:pt>
                <c:pt idx="1042">
                  <c:v>949.836182</c:v>
                </c:pt>
                <c:pt idx="1043">
                  <c:v>949.842163</c:v>
                </c:pt>
                <c:pt idx="1044">
                  <c:v>950.013611</c:v>
                </c:pt>
                <c:pt idx="1045">
                  <c:v>949.920044</c:v>
                </c:pt>
                <c:pt idx="1046">
                  <c:v>949.932678</c:v>
                </c:pt>
                <c:pt idx="1047">
                  <c:v>950.02002</c:v>
                </c:pt>
                <c:pt idx="1048">
                  <c:v>950.023254</c:v>
                </c:pt>
                <c:pt idx="1049">
                  <c:v>950.119934</c:v>
                </c:pt>
                <c:pt idx="1050">
                  <c:v>949.978271</c:v>
                </c:pt>
                <c:pt idx="1051">
                  <c:v>949.97821</c:v>
                </c:pt>
                <c:pt idx="1052">
                  <c:v>949.926453</c:v>
                </c:pt>
                <c:pt idx="1053">
                  <c:v>949.981384</c:v>
                </c:pt>
                <c:pt idx="1054">
                  <c:v>949.868042</c:v>
                </c:pt>
                <c:pt idx="1055">
                  <c:v>949.988464</c:v>
                </c:pt>
                <c:pt idx="1056">
                  <c:v>949.952393</c:v>
                </c:pt>
                <c:pt idx="1057">
                  <c:v>949.942932</c:v>
                </c:pt>
                <c:pt idx="1058">
                  <c:v>949.749695</c:v>
                </c:pt>
                <c:pt idx="1059">
                  <c:v>949.894348</c:v>
                </c:pt>
                <c:pt idx="1060">
                  <c:v>949.791748</c:v>
                </c:pt>
                <c:pt idx="1061">
                  <c:v>949.836182</c:v>
                </c:pt>
                <c:pt idx="1062">
                  <c:v>949.877686</c:v>
                </c:pt>
                <c:pt idx="1063">
                  <c:v>950.033325</c:v>
                </c:pt>
                <c:pt idx="1064">
                  <c:v>949.781616</c:v>
                </c:pt>
                <c:pt idx="1065">
                  <c:v>949.849548</c:v>
                </c:pt>
                <c:pt idx="1066">
                  <c:v>949.997253</c:v>
                </c:pt>
                <c:pt idx="1067">
                  <c:v>949.988464</c:v>
                </c:pt>
                <c:pt idx="1068">
                  <c:v>949.99469</c:v>
                </c:pt>
                <c:pt idx="1069">
                  <c:v>949.887939</c:v>
                </c:pt>
                <c:pt idx="1070">
                  <c:v>950.094666</c:v>
                </c:pt>
                <c:pt idx="1071">
                  <c:v>949.932678</c:v>
                </c:pt>
                <c:pt idx="1072">
                  <c:v>950.04303</c:v>
                </c:pt>
                <c:pt idx="1073">
                  <c:v>949.846436</c:v>
                </c:pt>
                <c:pt idx="1074">
                  <c:v>950.00116</c:v>
                </c:pt>
                <c:pt idx="1075">
                  <c:v>949.945923</c:v>
                </c:pt>
                <c:pt idx="1076">
                  <c:v>949.753052</c:v>
                </c:pt>
                <c:pt idx="1077">
                  <c:v>949.749695</c:v>
                </c:pt>
                <c:pt idx="1078">
                  <c:v>949.859131</c:v>
                </c:pt>
                <c:pt idx="1079">
                  <c:v>949.901184</c:v>
                </c:pt>
                <c:pt idx="1080">
                  <c:v>949.855896</c:v>
                </c:pt>
                <c:pt idx="1081">
                  <c:v>950.330139</c:v>
                </c:pt>
                <c:pt idx="1082">
                  <c:v>949.797485</c:v>
                </c:pt>
                <c:pt idx="1083">
                  <c:v>949.659241</c:v>
                </c:pt>
                <c:pt idx="1084">
                  <c:v>949.820679</c:v>
                </c:pt>
                <c:pt idx="1085">
                  <c:v>949.810608</c:v>
                </c:pt>
                <c:pt idx="1086">
                  <c:v>949.717407</c:v>
                </c:pt>
                <c:pt idx="1087">
                  <c:v>950.052673</c:v>
                </c:pt>
                <c:pt idx="1088">
                  <c:v>950.049438</c:v>
                </c:pt>
                <c:pt idx="1089">
                  <c:v>950.039795</c:v>
                </c:pt>
                <c:pt idx="1090">
                  <c:v>949.859131</c:v>
                </c:pt>
                <c:pt idx="1091">
                  <c:v>949.852661</c:v>
                </c:pt>
                <c:pt idx="1092">
                  <c:v>950.004395</c:v>
                </c:pt>
                <c:pt idx="1093">
                  <c:v>949.794983</c:v>
                </c:pt>
                <c:pt idx="1094">
                  <c:v>950.049438</c:v>
                </c:pt>
                <c:pt idx="1095">
                  <c:v>950.021057</c:v>
                </c:pt>
                <c:pt idx="1096">
                  <c:v>949.949097</c:v>
                </c:pt>
                <c:pt idx="1097">
                  <c:v>949.855896</c:v>
                </c:pt>
                <c:pt idx="1098">
                  <c:v>949.765381</c:v>
                </c:pt>
                <c:pt idx="1099">
                  <c:v>949.76239</c:v>
                </c:pt>
                <c:pt idx="1100">
                  <c:v>949.816833</c:v>
                </c:pt>
                <c:pt idx="1101">
                  <c:v>949.765381</c:v>
                </c:pt>
                <c:pt idx="1102">
                  <c:v>949.820679</c:v>
                </c:pt>
                <c:pt idx="1103">
                  <c:v>949.923401</c:v>
                </c:pt>
                <c:pt idx="1104">
                  <c:v>949.865356</c:v>
                </c:pt>
                <c:pt idx="1105">
                  <c:v>949.87561</c:v>
                </c:pt>
                <c:pt idx="1106">
                  <c:v>949.865356</c:v>
                </c:pt>
                <c:pt idx="1107">
                  <c:v>949.907593</c:v>
                </c:pt>
                <c:pt idx="1108">
                  <c:v>949.871826</c:v>
                </c:pt>
                <c:pt idx="1109">
                  <c:v>949.865356</c:v>
                </c:pt>
                <c:pt idx="1110">
                  <c:v>949.675537</c:v>
                </c:pt>
                <c:pt idx="1111">
                  <c:v>949.869263</c:v>
                </c:pt>
                <c:pt idx="1112">
                  <c:v>949.968933</c:v>
                </c:pt>
                <c:pt idx="1113">
                  <c:v>950.065308</c:v>
                </c:pt>
                <c:pt idx="1114">
                  <c:v>949.820679</c:v>
                </c:pt>
                <c:pt idx="1115">
                  <c:v>949.975342</c:v>
                </c:pt>
                <c:pt idx="1116">
                  <c:v>950.004395</c:v>
                </c:pt>
                <c:pt idx="1117">
                  <c:v>949.975342</c:v>
                </c:pt>
                <c:pt idx="1118">
                  <c:v>949.936829</c:v>
                </c:pt>
                <c:pt idx="1119">
                  <c:v>950.1297</c:v>
                </c:pt>
                <c:pt idx="1120">
                  <c:v>949.823975</c:v>
                </c:pt>
                <c:pt idx="1121">
                  <c:v>950.017212</c:v>
                </c:pt>
                <c:pt idx="1122">
                  <c:v>950.017212</c:v>
                </c:pt>
                <c:pt idx="1123">
                  <c:v>949.75592</c:v>
                </c:pt>
                <c:pt idx="1124">
                  <c:v>949.929626</c:v>
                </c:pt>
                <c:pt idx="1125">
                  <c:v>950.017212</c:v>
                </c:pt>
                <c:pt idx="1126">
                  <c:v>949.885742</c:v>
                </c:pt>
                <c:pt idx="1127">
                  <c:v>949.940063</c:v>
                </c:pt>
                <c:pt idx="1128">
                  <c:v>949.936829</c:v>
                </c:pt>
                <c:pt idx="1129">
                  <c:v>950.116821</c:v>
                </c:pt>
                <c:pt idx="1130">
                  <c:v>949.988098</c:v>
                </c:pt>
                <c:pt idx="1131">
                  <c:v>949.840454</c:v>
                </c:pt>
                <c:pt idx="1132">
                  <c:v>949.936829</c:v>
                </c:pt>
                <c:pt idx="1133">
                  <c:v>949.778931</c:v>
                </c:pt>
                <c:pt idx="1134">
                  <c:v>950.030518</c:v>
                </c:pt>
                <c:pt idx="1135">
                  <c:v>949.942993</c:v>
                </c:pt>
                <c:pt idx="1136">
                  <c:v>950.1297</c:v>
                </c:pt>
                <c:pt idx="1137">
                  <c:v>950.036865</c:v>
                </c:pt>
                <c:pt idx="1138">
                  <c:v>950.094727</c:v>
                </c:pt>
                <c:pt idx="1139">
                  <c:v>949.840454</c:v>
                </c:pt>
                <c:pt idx="1140">
                  <c:v>950.033752</c:v>
                </c:pt>
                <c:pt idx="1141">
                  <c:v>950.140137</c:v>
                </c:pt>
                <c:pt idx="1142">
                  <c:v>949.898376</c:v>
                </c:pt>
                <c:pt idx="1143">
                  <c:v>950.185181</c:v>
                </c:pt>
                <c:pt idx="1144">
                  <c:v>950.101135</c:v>
                </c:pt>
                <c:pt idx="1145">
                  <c:v>950.046448</c:v>
                </c:pt>
                <c:pt idx="1146">
                  <c:v>950.084473</c:v>
                </c:pt>
                <c:pt idx="1147">
                  <c:v>950.046448</c:v>
                </c:pt>
                <c:pt idx="1148">
                  <c:v>950.043152</c:v>
                </c:pt>
                <c:pt idx="1149">
                  <c:v>950.127197</c:v>
                </c:pt>
                <c:pt idx="1150">
                  <c:v>949.99115</c:v>
                </c:pt>
                <c:pt idx="1151">
                  <c:v>950.084473</c:v>
                </c:pt>
                <c:pt idx="1152">
                  <c:v>949.95636</c:v>
                </c:pt>
                <c:pt idx="1153">
                  <c:v>949.949463</c:v>
                </c:pt>
                <c:pt idx="1154">
                  <c:v>950.06311</c:v>
                </c:pt>
                <c:pt idx="1155">
                  <c:v>950.097961</c:v>
                </c:pt>
                <c:pt idx="1156">
                  <c:v>949.949463</c:v>
                </c:pt>
                <c:pt idx="1157">
                  <c:v>950.1297</c:v>
                </c:pt>
                <c:pt idx="1158">
                  <c:v>950.311279</c:v>
                </c:pt>
                <c:pt idx="1159">
                  <c:v>950.097961</c:v>
                </c:pt>
                <c:pt idx="1160">
                  <c:v>949.984924</c:v>
                </c:pt>
                <c:pt idx="1161">
                  <c:v>950.052979</c:v>
                </c:pt>
                <c:pt idx="1162">
                  <c:v>950.26001</c:v>
                </c:pt>
                <c:pt idx="1163">
                  <c:v>950.252808</c:v>
                </c:pt>
                <c:pt idx="1164">
                  <c:v>950.004456</c:v>
                </c:pt>
                <c:pt idx="1165">
                  <c:v>950.198242</c:v>
                </c:pt>
                <c:pt idx="1166">
                  <c:v>950.34021</c:v>
                </c:pt>
                <c:pt idx="1167">
                  <c:v>950.256714</c:v>
                </c:pt>
                <c:pt idx="1168">
                  <c:v>950.018066</c:v>
                </c:pt>
                <c:pt idx="1169">
                  <c:v>949.91748</c:v>
                </c:pt>
                <c:pt idx="1170">
                  <c:v>950.149597</c:v>
                </c:pt>
                <c:pt idx="1171">
                  <c:v>950.263062</c:v>
                </c:pt>
                <c:pt idx="1172">
                  <c:v>949.882324</c:v>
                </c:pt>
                <c:pt idx="1173">
                  <c:v>949.96936</c:v>
                </c:pt>
                <c:pt idx="1174">
                  <c:v>950.065674</c:v>
                </c:pt>
                <c:pt idx="1175">
                  <c:v>949.840576</c:v>
                </c:pt>
                <c:pt idx="1176">
                  <c:v>950.059937</c:v>
                </c:pt>
                <c:pt idx="1177">
                  <c:v>950.059937</c:v>
                </c:pt>
                <c:pt idx="1178">
                  <c:v>949.91748</c:v>
                </c:pt>
                <c:pt idx="1179">
                  <c:v>949.96283</c:v>
                </c:pt>
                <c:pt idx="1180">
                  <c:v>950.03418</c:v>
                </c:pt>
                <c:pt idx="1181">
                  <c:v>950.10437</c:v>
                </c:pt>
                <c:pt idx="1182">
                  <c:v>949.966248</c:v>
                </c:pt>
                <c:pt idx="1183">
                  <c:v>949.959167</c:v>
                </c:pt>
                <c:pt idx="1184">
                  <c:v>950.03418</c:v>
                </c:pt>
                <c:pt idx="1185">
                  <c:v>950.133789</c:v>
                </c:pt>
                <c:pt idx="1186">
                  <c:v>949.875793</c:v>
                </c:pt>
                <c:pt idx="1187">
                  <c:v>949.988953</c:v>
                </c:pt>
                <c:pt idx="1188">
                  <c:v>949.779114</c:v>
                </c:pt>
                <c:pt idx="1189">
                  <c:v>950.075867</c:v>
                </c:pt>
                <c:pt idx="1190">
                  <c:v>949.872864</c:v>
                </c:pt>
                <c:pt idx="1191">
                  <c:v>950.092041</c:v>
                </c:pt>
                <c:pt idx="1192">
                  <c:v>950.149597</c:v>
                </c:pt>
                <c:pt idx="1193">
                  <c:v>949.730713</c:v>
                </c:pt>
                <c:pt idx="1194">
                  <c:v>949.792358</c:v>
                </c:pt>
                <c:pt idx="1195">
                  <c:v>949.937134</c:v>
                </c:pt>
                <c:pt idx="1196">
                  <c:v>949.953796</c:v>
                </c:pt>
                <c:pt idx="1197">
                  <c:v>949.860352</c:v>
                </c:pt>
                <c:pt idx="1198">
                  <c:v>949.833801</c:v>
                </c:pt>
                <c:pt idx="1199">
                  <c:v>949.794739</c:v>
                </c:pt>
                <c:pt idx="1200">
                  <c:v>949.930664</c:v>
                </c:pt>
                <c:pt idx="1201">
                  <c:v>949.924438</c:v>
                </c:pt>
                <c:pt idx="1202">
                  <c:v>950.020691</c:v>
                </c:pt>
                <c:pt idx="1203">
                  <c:v>949.759888</c:v>
                </c:pt>
                <c:pt idx="1204">
                  <c:v>949.9505</c:v>
                </c:pt>
                <c:pt idx="1205">
                  <c:v>949.988953</c:v>
                </c:pt>
                <c:pt idx="1206">
                  <c:v>950.217346</c:v>
                </c:pt>
                <c:pt idx="1207">
                  <c:v>950.130737</c:v>
                </c:pt>
                <c:pt idx="1208">
                  <c:v>949.869629</c:v>
                </c:pt>
                <c:pt idx="1209">
                  <c:v>950.079163</c:v>
                </c:pt>
                <c:pt idx="1210">
                  <c:v>949.930664</c:v>
                </c:pt>
                <c:pt idx="1211">
                  <c:v>949.937134</c:v>
                </c:pt>
                <c:pt idx="1212">
                  <c:v>949.794739</c:v>
                </c:pt>
                <c:pt idx="1213">
                  <c:v>950.046814</c:v>
                </c:pt>
                <c:pt idx="1214">
                  <c:v>949.992188</c:v>
                </c:pt>
                <c:pt idx="1215">
                  <c:v>949.860352</c:v>
                </c:pt>
                <c:pt idx="1216">
                  <c:v>950.08551</c:v>
                </c:pt>
                <c:pt idx="1217">
                  <c:v>949.857056</c:v>
                </c:pt>
                <c:pt idx="1218">
                  <c:v>949.898743</c:v>
                </c:pt>
                <c:pt idx="1219">
                  <c:v>949.860352</c:v>
                </c:pt>
                <c:pt idx="1220">
                  <c:v>949.96936</c:v>
                </c:pt>
                <c:pt idx="1221">
                  <c:v>949.904846</c:v>
                </c:pt>
                <c:pt idx="1222">
                  <c:v>950.015076</c:v>
                </c:pt>
                <c:pt idx="1223">
                  <c:v>950.163452</c:v>
                </c:pt>
                <c:pt idx="1224">
                  <c:v>949.985291</c:v>
                </c:pt>
                <c:pt idx="1225">
                  <c:v>949.808105</c:v>
                </c:pt>
                <c:pt idx="1226">
                  <c:v>949.901978</c:v>
                </c:pt>
                <c:pt idx="1227">
                  <c:v>950.205078</c:v>
                </c:pt>
                <c:pt idx="1228">
                  <c:v>950.062927</c:v>
                </c:pt>
                <c:pt idx="1229">
                  <c:v>950.050049</c:v>
                </c:pt>
                <c:pt idx="1230">
                  <c:v>950.004883</c:v>
                </c:pt>
                <c:pt idx="1231">
                  <c:v>949.853394</c:v>
                </c:pt>
                <c:pt idx="1232">
                  <c:v>950.311646</c:v>
                </c:pt>
                <c:pt idx="1233">
                  <c:v>950.03418</c:v>
                </c:pt>
                <c:pt idx="1234">
                  <c:v>950.104797</c:v>
                </c:pt>
                <c:pt idx="1235">
                  <c:v>949.727966</c:v>
                </c:pt>
                <c:pt idx="1236">
                  <c:v>949.953796</c:v>
                </c:pt>
                <c:pt idx="1237">
                  <c:v>950.050049</c:v>
                </c:pt>
                <c:pt idx="1238">
                  <c:v>950.12146</c:v>
                </c:pt>
                <c:pt idx="1239">
                  <c:v>950.301941</c:v>
                </c:pt>
                <c:pt idx="1240">
                  <c:v>950.011169</c:v>
                </c:pt>
                <c:pt idx="1241">
                  <c:v>950.25647</c:v>
                </c:pt>
                <c:pt idx="1242">
                  <c:v>950.162964</c:v>
                </c:pt>
                <c:pt idx="1243">
                  <c:v>950.114441</c:v>
                </c:pt>
                <c:pt idx="1244">
                  <c:v>950.13739</c:v>
                </c:pt>
                <c:pt idx="1245">
                  <c:v>950.30835</c:v>
                </c:pt>
                <c:pt idx="1246">
                  <c:v>950.365845</c:v>
                </c:pt>
                <c:pt idx="1247">
                  <c:v>950.114929</c:v>
                </c:pt>
                <c:pt idx="1248">
                  <c:v>950.108032</c:v>
                </c:pt>
                <c:pt idx="1249">
                  <c:v>950.104797</c:v>
                </c:pt>
                <c:pt idx="1250">
                  <c:v>950.418091</c:v>
                </c:pt>
                <c:pt idx="1251">
                  <c:v>950.382629</c:v>
                </c:pt>
                <c:pt idx="1252">
                  <c:v>950.173157</c:v>
                </c:pt>
                <c:pt idx="1253">
                  <c:v>950.220947</c:v>
                </c:pt>
                <c:pt idx="1254">
                  <c:v>949.934448</c:v>
                </c:pt>
                <c:pt idx="1255">
                  <c:v>950.13739</c:v>
                </c:pt>
                <c:pt idx="1256">
                  <c:v>950.092346</c:v>
                </c:pt>
                <c:pt idx="1257">
                  <c:v>949.992554</c:v>
                </c:pt>
                <c:pt idx="1258">
                  <c:v>950.037415</c:v>
                </c:pt>
                <c:pt idx="1259">
                  <c:v>950.082581</c:v>
                </c:pt>
                <c:pt idx="1260">
                  <c:v>950.089172</c:v>
                </c:pt>
                <c:pt idx="1261">
                  <c:v>950.130859</c:v>
                </c:pt>
                <c:pt idx="1262">
                  <c:v>950.282166</c:v>
                </c:pt>
                <c:pt idx="1263">
                  <c:v>950.166748</c:v>
                </c:pt>
                <c:pt idx="1264">
                  <c:v>949.795532</c:v>
                </c:pt>
                <c:pt idx="1265">
                  <c:v>950.076233</c:v>
                </c:pt>
                <c:pt idx="1266">
                  <c:v>949.938171</c:v>
                </c:pt>
                <c:pt idx="1267">
                  <c:v>950.02478</c:v>
                </c:pt>
                <c:pt idx="1268">
                  <c:v>949.94696</c:v>
                </c:pt>
                <c:pt idx="1269">
                  <c:v>949.992554</c:v>
                </c:pt>
                <c:pt idx="1270">
                  <c:v>949.840942</c:v>
                </c:pt>
                <c:pt idx="1271">
                  <c:v>949.989258</c:v>
                </c:pt>
                <c:pt idx="1272">
                  <c:v>950.18866</c:v>
                </c:pt>
                <c:pt idx="1273">
                  <c:v>950.14386</c:v>
                </c:pt>
                <c:pt idx="1274">
                  <c:v>950.043884</c:v>
                </c:pt>
                <c:pt idx="1275">
                  <c:v>949.954102</c:v>
                </c:pt>
                <c:pt idx="1276">
                  <c:v>950.140747</c:v>
                </c:pt>
                <c:pt idx="1277">
                  <c:v>950.043884</c:v>
                </c:pt>
                <c:pt idx="1278">
                  <c:v>949.944397</c:v>
                </c:pt>
                <c:pt idx="1279">
                  <c:v>949.718933</c:v>
                </c:pt>
                <c:pt idx="1280">
                  <c:v>950.002258</c:v>
                </c:pt>
                <c:pt idx="1281">
                  <c:v>950.04071</c:v>
                </c:pt>
                <c:pt idx="1282">
                  <c:v>949.899048</c:v>
                </c:pt>
                <c:pt idx="1283">
                  <c:v>949.966736</c:v>
                </c:pt>
                <c:pt idx="1284">
                  <c:v>949.873291</c:v>
                </c:pt>
                <c:pt idx="1285">
                  <c:v>949.808472</c:v>
                </c:pt>
                <c:pt idx="1286">
                  <c:v>950.092346</c:v>
                </c:pt>
                <c:pt idx="1287">
                  <c:v>950.057068</c:v>
                </c:pt>
                <c:pt idx="1288">
                  <c:v>949.805176</c:v>
                </c:pt>
                <c:pt idx="1289">
                  <c:v>950.043884</c:v>
                </c:pt>
                <c:pt idx="1290">
                  <c:v>949.757019</c:v>
                </c:pt>
                <c:pt idx="1291">
                  <c:v>949.957031</c:v>
                </c:pt>
                <c:pt idx="1292">
                  <c:v>949.860657</c:v>
                </c:pt>
                <c:pt idx="1293">
                  <c:v>949.808472</c:v>
                </c:pt>
                <c:pt idx="1294">
                  <c:v>949.770325</c:v>
                </c:pt>
                <c:pt idx="1295">
                  <c:v>949.770325</c:v>
                </c:pt>
                <c:pt idx="1296">
                  <c:v>949.925171</c:v>
                </c:pt>
                <c:pt idx="1297">
                  <c:v>949.989258</c:v>
                </c:pt>
                <c:pt idx="1298">
                  <c:v>950.070129</c:v>
                </c:pt>
                <c:pt idx="1299">
                  <c:v>949.863098</c:v>
                </c:pt>
                <c:pt idx="1300">
                  <c:v>949.821838</c:v>
                </c:pt>
                <c:pt idx="1301">
                  <c:v>949.992554</c:v>
                </c:pt>
                <c:pt idx="1302">
                  <c:v>949.870117</c:v>
                </c:pt>
                <c:pt idx="1303">
                  <c:v>949.966736</c:v>
                </c:pt>
                <c:pt idx="1304">
                  <c:v>949.722107</c:v>
                </c:pt>
                <c:pt idx="1305">
                  <c:v>949.72467</c:v>
                </c:pt>
                <c:pt idx="1306">
                  <c:v>949.569885</c:v>
                </c:pt>
                <c:pt idx="1307">
                  <c:v>949.779602</c:v>
                </c:pt>
                <c:pt idx="1308">
                  <c:v>949.81543</c:v>
                </c:pt>
                <c:pt idx="1309">
                  <c:v>949.921814</c:v>
                </c:pt>
                <c:pt idx="1310">
                  <c:v>949.863098</c:v>
                </c:pt>
                <c:pt idx="1311">
                  <c:v>949.734497</c:v>
                </c:pt>
                <c:pt idx="1312">
                  <c:v>949.882813</c:v>
                </c:pt>
                <c:pt idx="1313">
                  <c:v>949.866882</c:v>
                </c:pt>
                <c:pt idx="1314">
                  <c:v>949.715027</c:v>
                </c:pt>
                <c:pt idx="1315">
                  <c:v>949.905273</c:v>
                </c:pt>
                <c:pt idx="1316">
                  <c:v>949.915466</c:v>
                </c:pt>
                <c:pt idx="1317">
                  <c:v>950.018677</c:v>
                </c:pt>
                <c:pt idx="1318">
                  <c:v>949.828064</c:v>
                </c:pt>
                <c:pt idx="1319">
                  <c:v>949.876587</c:v>
                </c:pt>
                <c:pt idx="1320">
                  <c:v>949.831299</c:v>
                </c:pt>
                <c:pt idx="1321">
                  <c:v>950.131409</c:v>
                </c:pt>
                <c:pt idx="1322">
                  <c:v>949.963623</c:v>
                </c:pt>
                <c:pt idx="1323">
                  <c:v>949.980103</c:v>
                </c:pt>
                <c:pt idx="1324">
                  <c:v>950.034607</c:v>
                </c:pt>
                <c:pt idx="1325">
                  <c:v>949.838257</c:v>
                </c:pt>
                <c:pt idx="1326">
                  <c:v>950.079651</c:v>
                </c:pt>
                <c:pt idx="1327">
                  <c:v>949.838257</c:v>
                </c:pt>
                <c:pt idx="1328">
                  <c:v>950.028137</c:v>
                </c:pt>
                <c:pt idx="1329">
                  <c:v>949.873291</c:v>
                </c:pt>
                <c:pt idx="1330">
                  <c:v>949.850647</c:v>
                </c:pt>
                <c:pt idx="1331">
                  <c:v>949.92804</c:v>
                </c:pt>
                <c:pt idx="1332">
                  <c:v>950.073364</c:v>
                </c:pt>
                <c:pt idx="1333">
                  <c:v>949.992676</c:v>
                </c:pt>
                <c:pt idx="1334">
                  <c:v>950.131409</c:v>
                </c:pt>
                <c:pt idx="1335">
                  <c:v>949.98645</c:v>
                </c:pt>
                <c:pt idx="1336">
                  <c:v>950.128113</c:v>
                </c:pt>
                <c:pt idx="1337">
                  <c:v>949.931274</c:v>
                </c:pt>
                <c:pt idx="1338">
                  <c:v>949.931274</c:v>
                </c:pt>
                <c:pt idx="1339">
                  <c:v>950.186218</c:v>
                </c:pt>
                <c:pt idx="1340">
                  <c:v>949.937805</c:v>
                </c:pt>
                <c:pt idx="1341">
                  <c:v>949.886658</c:v>
                </c:pt>
                <c:pt idx="1342">
                  <c:v>950.05072</c:v>
                </c:pt>
                <c:pt idx="1343">
                  <c:v>950.034607</c:v>
                </c:pt>
                <c:pt idx="1344">
                  <c:v>950.021118</c:v>
                </c:pt>
                <c:pt idx="1345">
                  <c:v>950.089539</c:v>
                </c:pt>
                <c:pt idx="1346">
                  <c:v>950.034607</c:v>
                </c:pt>
                <c:pt idx="1347">
                  <c:v>949.899475</c:v>
                </c:pt>
                <c:pt idx="1348">
                  <c:v>950.044312</c:v>
                </c:pt>
                <c:pt idx="1349">
                  <c:v>949.947876</c:v>
                </c:pt>
                <c:pt idx="1350">
                  <c:v>950.041077</c:v>
                </c:pt>
                <c:pt idx="1351">
                  <c:v>949.847717</c:v>
                </c:pt>
                <c:pt idx="1352">
                  <c:v>950.005493</c:v>
                </c:pt>
                <c:pt idx="1353">
                  <c:v>949.841187</c:v>
                </c:pt>
                <c:pt idx="1354">
                  <c:v>950.089539</c:v>
                </c:pt>
                <c:pt idx="1355">
                  <c:v>950.028137</c:v>
                </c:pt>
                <c:pt idx="1356">
                  <c:v>949.954468</c:v>
                </c:pt>
                <c:pt idx="1357">
                  <c:v>950.141052</c:v>
                </c:pt>
                <c:pt idx="1358">
                  <c:v>950.044312</c:v>
                </c:pt>
                <c:pt idx="1359">
                  <c:v>950.138</c:v>
                </c:pt>
                <c:pt idx="1360">
                  <c:v>949.850647</c:v>
                </c:pt>
                <c:pt idx="1361">
                  <c:v>950.247253</c:v>
                </c:pt>
                <c:pt idx="1362">
                  <c:v>950.0672</c:v>
                </c:pt>
                <c:pt idx="1363">
                  <c:v>950.002625</c:v>
                </c:pt>
                <c:pt idx="1364">
                  <c:v>950.253845</c:v>
                </c:pt>
                <c:pt idx="1365">
                  <c:v>950.012085</c:v>
                </c:pt>
                <c:pt idx="1366">
                  <c:v>950.099731</c:v>
                </c:pt>
                <c:pt idx="1367">
                  <c:v>950.215454</c:v>
                </c:pt>
                <c:pt idx="1368">
                  <c:v>950.099731</c:v>
                </c:pt>
                <c:pt idx="1369">
                  <c:v>949.963928</c:v>
                </c:pt>
                <c:pt idx="1370">
                  <c:v>950.105408</c:v>
                </c:pt>
                <c:pt idx="1371">
                  <c:v>950.199219</c:v>
                </c:pt>
                <c:pt idx="1372">
                  <c:v>950.154602</c:v>
                </c:pt>
                <c:pt idx="1373">
                  <c:v>950.112305</c:v>
                </c:pt>
                <c:pt idx="1374">
                  <c:v>950.20575</c:v>
                </c:pt>
                <c:pt idx="1375">
                  <c:v>950.305908</c:v>
                </c:pt>
                <c:pt idx="1376">
                  <c:v>949.963928</c:v>
                </c:pt>
                <c:pt idx="1377">
                  <c:v>950.108459</c:v>
                </c:pt>
                <c:pt idx="1378">
                  <c:v>950.163635</c:v>
                </c:pt>
                <c:pt idx="1379">
                  <c:v>950.028503</c:v>
                </c:pt>
                <c:pt idx="1380">
                  <c:v>949.960571</c:v>
                </c:pt>
                <c:pt idx="1381">
                  <c:v>950.076843</c:v>
                </c:pt>
                <c:pt idx="1382">
                  <c:v>950.183594</c:v>
                </c:pt>
                <c:pt idx="1383">
                  <c:v>950.0672</c:v>
                </c:pt>
                <c:pt idx="1384">
                  <c:v>949.934937</c:v>
                </c:pt>
                <c:pt idx="1385">
                  <c:v>950.125122</c:v>
                </c:pt>
                <c:pt idx="1386">
                  <c:v>950.263977</c:v>
                </c:pt>
                <c:pt idx="1387">
                  <c:v>950.199219</c:v>
                </c:pt>
                <c:pt idx="1388">
                  <c:v>949.94519</c:v>
                </c:pt>
                <c:pt idx="1389">
                  <c:v>949.983765</c:v>
                </c:pt>
                <c:pt idx="1390">
                  <c:v>950.0672</c:v>
                </c:pt>
                <c:pt idx="1391">
                  <c:v>950.038208</c:v>
                </c:pt>
                <c:pt idx="1392">
                  <c:v>950.028503</c:v>
                </c:pt>
                <c:pt idx="1393">
                  <c:v>949.825195</c:v>
                </c:pt>
                <c:pt idx="1394">
                  <c:v>950.012085</c:v>
                </c:pt>
                <c:pt idx="1395">
                  <c:v>949.976563</c:v>
                </c:pt>
                <c:pt idx="1396">
                  <c:v>949.745056</c:v>
                </c:pt>
                <c:pt idx="1397">
                  <c:v>950.022278</c:v>
                </c:pt>
                <c:pt idx="1398">
                  <c:v>950.202454</c:v>
                </c:pt>
                <c:pt idx="1399">
                  <c:v>950.063843</c:v>
                </c:pt>
                <c:pt idx="1400">
                  <c:v>949.886902</c:v>
                </c:pt>
                <c:pt idx="1401">
                  <c:v>949.93811</c:v>
                </c:pt>
                <c:pt idx="1402">
                  <c:v>949.931702</c:v>
                </c:pt>
                <c:pt idx="1403">
                  <c:v>949.742004</c:v>
                </c:pt>
                <c:pt idx="1404">
                  <c:v>949.873596</c:v>
                </c:pt>
                <c:pt idx="1405">
                  <c:v>950.173706</c:v>
                </c:pt>
                <c:pt idx="1406">
                  <c:v>950.031738</c:v>
                </c:pt>
                <c:pt idx="1407">
                  <c:v>949.983765</c:v>
                </c:pt>
                <c:pt idx="1408">
                  <c:v>949.990051</c:v>
                </c:pt>
                <c:pt idx="1409">
                  <c:v>949.986816</c:v>
                </c:pt>
                <c:pt idx="1410">
                  <c:v>950.080078</c:v>
                </c:pt>
                <c:pt idx="1411">
                  <c:v>949.94519</c:v>
                </c:pt>
                <c:pt idx="1412">
                  <c:v>949.841553</c:v>
                </c:pt>
                <c:pt idx="1413">
                  <c:v>949.742004</c:v>
                </c:pt>
                <c:pt idx="1414">
                  <c:v>949.89325</c:v>
                </c:pt>
                <c:pt idx="1415">
                  <c:v>949.89325</c:v>
                </c:pt>
                <c:pt idx="1416">
                  <c:v>949.976807</c:v>
                </c:pt>
                <c:pt idx="1417">
                  <c:v>949.986816</c:v>
                </c:pt>
                <c:pt idx="1418">
                  <c:v>949.851257</c:v>
                </c:pt>
                <c:pt idx="1419">
                  <c:v>949.851257</c:v>
                </c:pt>
                <c:pt idx="1420">
                  <c:v>950.025452</c:v>
                </c:pt>
                <c:pt idx="1421">
                  <c:v>949.942017</c:v>
                </c:pt>
                <c:pt idx="1422">
                  <c:v>950.044495</c:v>
                </c:pt>
                <c:pt idx="1423">
                  <c:v>949.890076</c:v>
                </c:pt>
                <c:pt idx="1424">
                  <c:v>949.748291</c:v>
                </c:pt>
                <c:pt idx="1425">
                  <c:v>949.790222</c:v>
                </c:pt>
                <c:pt idx="1426">
                  <c:v>949.854858</c:v>
                </c:pt>
                <c:pt idx="1427">
                  <c:v>950.028503</c:v>
                </c:pt>
                <c:pt idx="1428">
                  <c:v>949.83844</c:v>
                </c:pt>
                <c:pt idx="1429">
                  <c:v>949.89325</c:v>
                </c:pt>
                <c:pt idx="1430">
                  <c:v>949.858154</c:v>
                </c:pt>
                <c:pt idx="1431">
                  <c:v>949.983765</c:v>
                </c:pt>
                <c:pt idx="1432">
                  <c:v>949.993225</c:v>
                </c:pt>
                <c:pt idx="1433">
                  <c:v>949.786987</c:v>
                </c:pt>
                <c:pt idx="1434">
                  <c:v>950.245056</c:v>
                </c:pt>
                <c:pt idx="1435">
                  <c:v>949.858154</c:v>
                </c:pt>
                <c:pt idx="1436">
                  <c:v>949.931702</c:v>
                </c:pt>
                <c:pt idx="1437">
                  <c:v>949.867737</c:v>
                </c:pt>
                <c:pt idx="1438">
                  <c:v>949.890076</c:v>
                </c:pt>
                <c:pt idx="1439">
                  <c:v>950.041382</c:v>
                </c:pt>
                <c:pt idx="1440">
                  <c:v>949.957825</c:v>
                </c:pt>
                <c:pt idx="1441">
                  <c:v>950.003418</c:v>
                </c:pt>
                <c:pt idx="1442">
                  <c:v>950.109619</c:v>
                </c:pt>
                <c:pt idx="1443">
                  <c:v>950.006592</c:v>
                </c:pt>
                <c:pt idx="1444">
                  <c:v>949.993225</c:v>
                </c:pt>
                <c:pt idx="1445">
                  <c:v>950.048279</c:v>
                </c:pt>
                <c:pt idx="1446">
                  <c:v>949.89978</c:v>
                </c:pt>
                <c:pt idx="1447">
                  <c:v>950.058105</c:v>
                </c:pt>
                <c:pt idx="1448">
                  <c:v>950.289734</c:v>
                </c:pt>
                <c:pt idx="1449">
                  <c:v>949.971191</c:v>
                </c:pt>
                <c:pt idx="1450">
                  <c:v>950.061279</c:v>
                </c:pt>
                <c:pt idx="1451">
                  <c:v>950.025757</c:v>
                </c:pt>
                <c:pt idx="1452">
                  <c:v>950.013</c:v>
                </c:pt>
                <c:pt idx="1453">
                  <c:v>950.054993</c:v>
                </c:pt>
                <c:pt idx="1454">
                  <c:v>950.147766</c:v>
                </c:pt>
                <c:pt idx="1455">
                  <c:v>949.909851</c:v>
                </c:pt>
                <c:pt idx="1456">
                  <c:v>950.022766</c:v>
                </c:pt>
                <c:pt idx="1457">
                  <c:v>950.119263</c:v>
                </c:pt>
                <c:pt idx="1458">
                  <c:v>950.351318</c:v>
                </c:pt>
                <c:pt idx="1459">
                  <c:v>949.884216</c:v>
                </c:pt>
                <c:pt idx="1460">
                  <c:v>950.067505</c:v>
                </c:pt>
                <c:pt idx="1461">
                  <c:v>949.925842</c:v>
                </c:pt>
                <c:pt idx="1462">
                  <c:v>950.119263</c:v>
                </c:pt>
                <c:pt idx="1463">
                  <c:v>950.009094</c:v>
                </c:pt>
                <c:pt idx="1464">
                  <c:v>950.312561</c:v>
                </c:pt>
                <c:pt idx="1465">
                  <c:v>950.357666</c:v>
                </c:pt>
                <c:pt idx="1466">
                  <c:v>949.767822</c:v>
                </c:pt>
                <c:pt idx="1467">
                  <c:v>950.074036</c:v>
                </c:pt>
                <c:pt idx="1468">
                  <c:v>950.022766</c:v>
                </c:pt>
                <c:pt idx="1469">
                  <c:v>950.029053</c:v>
                </c:pt>
                <c:pt idx="1470">
                  <c:v>949.996826</c:v>
                </c:pt>
                <c:pt idx="1471">
                  <c:v>949.887451</c:v>
                </c:pt>
                <c:pt idx="1472">
                  <c:v>949.976868</c:v>
                </c:pt>
                <c:pt idx="1473">
                  <c:v>950.128906</c:v>
                </c:pt>
                <c:pt idx="1474">
                  <c:v>950.080444</c:v>
                </c:pt>
                <c:pt idx="1475">
                  <c:v>949.884216</c:v>
                </c:pt>
                <c:pt idx="1476">
                  <c:v>950.122314</c:v>
                </c:pt>
                <c:pt idx="1477">
                  <c:v>950.086914</c:v>
                </c:pt>
                <c:pt idx="1478">
                  <c:v>949.8255</c:v>
                </c:pt>
                <c:pt idx="1479">
                  <c:v>949.884216</c:v>
                </c:pt>
                <c:pt idx="1480">
                  <c:v>949.987122</c:v>
                </c:pt>
                <c:pt idx="1481">
                  <c:v>950.080444</c:v>
                </c:pt>
                <c:pt idx="1482">
                  <c:v>950.141663</c:v>
                </c:pt>
                <c:pt idx="1483">
                  <c:v>949.845215</c:v>
                </c:pt>
                <c:pt idx="1484">
                  <c:v>950.032227</c:v>
                </c:pt>
                <c:pt idx="1485">
                  <c:v>950.112854</c:v>
                </c:pt>
                <c:pt idx="1486">
                  <c:v>949.928833</c:v>
                </c:pt>
                <c:pt idx="1487">
                  <c:v>950.016052</c:v>
                </c:pt>
                <c:pt idx="1488">
                  <c:v>949.884216</c:v>
                </c:pt>
                <c:pt idx="1489">
                  <c:v>950.086914</c:v>
                </c:pt>
                <c:pt idx="1490">
                  <c:v>949.884216</c:v>
                </c:pt>
                <c:pt idx="1491">
                  <c:v>949.897339</c:v>
                </c:pt>
                <c:pt idx="1492">
                  <c:v>949.796753</c:v>
                </c:pt>
                <c:pt idx="1493">
                  <c:v>950.181213</c:v>
                </c:pt>
                <c:pt idx="1494">
                  <c:v>949.893677</c:v>
                </c:pt>
                <c:pt idx="1495">
                  <c:v>949.903015</c:v>
                </c:pt>
                <c:pt idx="1496">
                  <c:v>950.042419</c:v>
                </c:pt>
                <c:pt idx="1497">
                  <c:v>949.84906</c:v>
                </c:pt>
                <c:pt idx="1498">
                  <c:v>949.706543</c:v>
                </c:pt>
                <c:pt idx="1499">
                  <c:v>949.983826</c:v>
                </c:pt>
                <c:pt idx="1500">
                  <c:v>949.913391</c:v>
                </c:pt>
                <c:pt idx="1501">
                  <c:v>949.884216</c:v>
                </c:pt>
                <c:pt idx="1502">
                  <c:v>950.097107</c:v>
                </c:pt>
                <c:pt idx="1503">
                  <c:v>949.909485</c:v>
                </c:pt>
                <c:pt idx="1504">
                  <c:v>949.951843</c:v>
                </c:pt>
                <c:pt idx="1505">
                  <c:v>949.852295</c:v>
                </c:pt>
                <c:pt idx="1506">
                  <c:v>949.84906</c:v>
                </c:pt>
                <c:pt idx="1507">
                  <c:v>949.799866</c:v>
                </c:pt>
                <c:pt idx="1508">
                  <c:v>950.074036</c:v>
                </c:pt>
                <c:pt idx="1509">
                  <c:v>949.913391</c:v>
                </c:pt>
                <c:pt idx="1510">
                  <c:v>949.913391</c:v>
                </c:pt>
                <c:pt idx="1511">
                  <c:v>950.007141</c:v>
                </c:pt>
                <c:pt idx="1512">
                  <c:v>950.128906</c:v>
                </c:pt>
                <c:pt idx="1513">
                  <c:v>950.003235</c:v>
                </c:pt>
                <c:pt idx="1514">
                  <c:v>949.958862</c:v>
                </c:pt>
                <c:pt idx="1515">
                  <c:v>950.055176</c:v>
                </c:pt>
                <c:pt idx="1516">
                  <c:v>949.79364</c:v>
                </c:pt>
                <c:pt idx="1517">
                  <c:v>949.84259</c:v>
                </c:pt>
                <c:pt idx="1518">
                  <c:v>949.955078</c:v>
                </c:pt>
                <c:pt idx="1519">
                  <c:v>949.861633</c:v>
                </c:pt>
                <c:pt idx="1520">
                  <c:v>949.971558</c:v>
                </c:pt>
                <c:pt idx="1521">
                  <c:v>949.962097</c:v>
                </c:pt>
                <c:pt idx="1522">
                  <c:v>949.845215</c:v>
                </c:pt>
                <c:pt idx="1523">
                  <c:v>949.900146</c:v>
                </c:pt>
                <c:pt idx="1524">
                  <c:v>949.893677</c:v>
                </c:pt>
                <c:pt idx="1525">
                  <c:v>950.148621</c:v>
                </c:pt>
                <c:pt idx="1526">
                  <c:v>950.000671</c:v>
                </c:pt>
                <c:pt idx="1527">
                  <c:v>949.971558</c:v>
                </c:pt>
                <c:pt idx="1528">
                  <c:v>949.787781</c:v>
                </c:pt>
                <c:pt idx="1529">
                  <c:v>949.964539</c:v>
                </c:pt>
                <c:pt idx="1530">
                  <c:v>950.007141</c:v>
                </c:pt>
                <c:pt idx="1531">
                  <c:v>950.013306</c:v>
                </c:pt>
                <c:pt idx="1532">
                  <c:v>949.968262</c:v>
                </c:pt>
                <c:pt idx="1533">
                  <c:v>950.068054</c:v>
                </c:pt>
                <c:pt idx="1534">
                  <c:v>950.06488</c:v>
                </c:pt>
                <c:pt idx="1535">
                  <c:v>950.019775</c:v>
                </c:pt>
                <c:pt idx="1536">
                  <c:v>949.962097</c:v>
                </c:pt>
                <c:pt idx="1537">
                  <c:v>949.858398</c:v>
                </c:pt>
                <c:pt idx="1538">
                  <c:v>950.068054</c:v>
                </c:pt>
                <c:pt idx="1539">
                  <c:v>949.916382</c:v>
                </c:pt>
                <c:pt idx="1540">
                  <c:v>949.984375</c:v>
                </c:pt>
                <c:pt idx="1541">
                  <c:v>950.126709</c:v>
                </c:pt>
                <c:pt idx="1542">
                  <c:v>950.16803</c:v>
                </c:pt>
                <c:pt idx="1543">
                  <c:v>949.971558</c:v>
                </c:pt>
                <c:pt idx="1544">
                  <c:v>950.003235</c:v>
                </c:pt>
                <c:pt idx="1545">
                  <c:v>950.022949</c:v>
                </c:pt>
                <c:pt idx="1546">
                  <c:v>950.225586</c:v>
                </c:pt>
                <c:pt idx="1547">
                  <c:v>950.026794</c:v>
                </c:pt>
                <c:pt idx="1548">
                  <c:v>949.977905</c:v>
                </c:pt>
                <c:pt idx="1549">
                  <c:v>950.213379</c:v>
                </c:pt>
                <c:pt idx="1550">
                  <c:v>950.106812</c:v>
                </c:pt>
                <c:pt idx="1551">
                  <c:v>949.971558</c:v>
                </c:pt>
                <c:pt idx="1552">
                  <c:v>950.178467</c:v>
                </c:pt>
                <c:pt idx="1553">
                  <c:v>949.784668</c:v>
                </c:pt>
                <c:pt idx="1554">
                  <c:v>950.116516</c:v>
                </c:pt>
                <c:pt idx="1555">
                  <c:v>949.952148</c:v>
                </c:pt>
                <c:pt idx="1556">
                  <c:v>949.916382</c:v>
                </c:pt>
                <c:pt idx="1557">
                  <c:v>950.022949</c:v>
                </c:pt>
                <c:pt idx="1558">
                  <c:v>950.129761</c:v>
                </c:pt>
                <c:pt idx="1559">
                  <c:v>950.094116</c:v>
                </c:pt>
                <c:pt idx="1560">
                  <c:v>950.074524</c:v>
                </c:pt>
                <c:pt idx="1561">
                  <c:v>949.832825</c:v>
                </c:pt>
                <c:pt idx="1562">
                  <c:v>949.98114</c:v>
                </c:pt>
                <c:pt idx="1563">
                  <c:v>949.932373</c:v>
                </c:pt>
                <c:pt idx="1564">
                  <c:v>950.100647</c:v>
                </c:pt>
                <c:pt idx="1565">
                  <c:v>950.03949</c:v>
                </c:pt>
                <c:pt idx="1566">
                  <c:v>950.142883</c:v>
                </c:pt>
                <c:pt idx="1567">
                  <c:v>950.045898</c:v>
                </c:pt>
                <c:pt idx="1568">
                  <c:v>950.03302</c:v>
                </c:pt>
                <c:pt idx="1569">
                  <c:v>949.98114</c:v>
                </c:pt>
                <c:pt idx="1570">
                  <c:v>949.897217</c:v>
                </c:pt>
                <c:pt idx="1571">
                  <c:v>950.336243</c:v>
                </c:pt>
                <c:pt idx="1572">
                  <c:v>950.045898</c:v>
                </c:pt>
                <c:pt idx="1573">
                  <c:v>950.190491</c:v>
                </c:pt>
                <c:pt idx="1574">
                  <c:v>949.932373</c:v>
                </c:pt>
                <c:pt idx="1575">
                  <c:v>950.193909</c:v>
                </c:pt>
                <c:pt idx="1576">
                  <c:v>950.07135</c:v>
                </c:pt>
                <c:pt idx="1577">
                  <c:v>950.03302</c:v>
                </c:pt>
                <c:pt idx="1578">
                  <c:v>950.052429</c:v>
                </c:pt>
                <c:pt idx="1579">
                  <c:v>950.090271</c:v>
                </c:pt>
                <c:pt idx="1580">
                  <c:v>950.145935</c:v>
                </c:pt>
                <c:pt idx="1581">
                  <c:v>950.145935</c:v>
                </c:pt>
                <c:pt idx="1582">
                  <c:v>950.074524</c:v>
                </c:pt>
                <c:pt idx="1583">
                  <c:v>949.996887</c:v>
                </c:pt>
                <c:pt idx="1584">
                  <c:v>950.094116</c:v>
                </c:pt>
                <c:pt idx="1585">
                  <c:v>949.910522</c:v>
                </c:pt>
                <c:pt idx="1586">
                  <c:v>949.987427</c:v>
                </c:pt>
                <c:pt idx="1587">
                  <c:v>949.955933</c:v>
                </c:pt>
                <c:pt idx="1588">
                  <c:v>950.132935</c:v>
                </c:pt>
                <c:pt idx="1589">
                  <c:v>950.158875</c:v>
                </c:pt>
                <c:pt idx="1590">
                  <c:v>950.145935</c:v>
                </c:pt>
                <c:pt idx="1591">
                  <c:v>949.878662</c:v>
                </c:pt>
                <c:pt idx="1592">
                  <c:v>950.016968</c:v>
                </c:pt>
                <c:pt idx="1593">
                  <c:v>950.400513</c:v>
                </c:pt>
                <c:pt idx="1594">
                  <c:v>950.068359</c:v>
                </c:pt>
                <c:pt idx="1595">
                  <c:v>949.827026</c:v>
                </c:pt>
                <c:pt idx="1596">
                  <c:v>949.958679</c:v>
                </c:pt>
                <c:pt idx="1597">
                  <c:v>950.055664</c:v>
                </c:pt>
                <c:pt idx="1598">
                  <c:v>950.119873</c:v>
                </c:pt>
                <c:pt idx="1599">
                  <c:v>949.962341</c:v>
                </c:pt>
                <c:pt idx="1600">
                  <c:v>949.855774</c:v>
                </c:pt>
                <c:pt idx="1601">
                  <c:v>950.052429</c:v>
                </c:pt>
                <c:pt idx="1602">
                  <c:v>950.16217</c:v>
                </c:pt>
                <c:pt idx="1603">
                  <c:v>950.16217</c:v>
                </c:pt>
                <c:pt idx="1604">
                  <c:v>950.269043</c:v>
                </c:pt>
                <c:pt idx="1605">
                  <c:v>950.020203</c:v>
                </c:pt>
                <c:pt idx="1606">
                  <c:v>949.865295</c:v>
                </c:pt>
                <c:pt idx="1607">
                  <c:v>950.306824</c:v>
                </c:pt>
                <c:pt idx="1608">
                  <c:v>949.820618</c:v>
                </c:pt>
                <c:pt idx="1609">
                  <c:v>950.020203</c:v>
                </c:pt>
                <c:pt idx="1610">
                  <c:v>950.023376</c:v>
                </c:pt>
                <c:pt idx="1611">
                  <c:v>950.171631</c:v>
                </c:pt>
                <c:pt idx="1612">
                  <c:v>949.984741</c:v>
                </c:pt>
                <c:pt idx="1613">
                  <c:v>949.991882</c:v>
                </c:pt>
                <c:pt idx="1614">
                  <c:v>950.265015</c:v>
                </c:pt>
                <c:pt idx="1615">
                  <c:v>949.868408</c:v>
                </c:pt>
                <c:pt idx="1616">
                  <c:v>950.116577</c:v>
                </c:pt>
                <c:pt idx="1617">
                  <c:v>950.071533</c:v>
                </c:pt>
                <c:pt idx="1618">
                  <c:v>950.123779</c:v>
                </c:pt>
                <c:pt idx="1619">
                  <c:v>950.027161</c:v>
                </c:pt>
                <c:pt idx="1620">
                  <c:v>949.936523</c:v>
                </c:pt>
                <c:pt idx="1621">
                  <c:v>950.16217</c:v>
                </c:pt>
                <c:pt idx="1622">
                  <c:v>950.13678</c:v>
                </c:pt>
                <c:pt idx="1623">
                  <c:v>950.188538</c:v>
                </c:pt>
                <c:pt idx="1624">
                  <c:v>950.075256</c:v>
                </c:pt>
                <c:pt idx="1625">
                  <c:v>950.374817</c:v>
                </c:pt>
                <c:pt idx="1626">
                  <c:v>950.088318</c:v>
                </c:pt>
                <c:pt idx="1627">
                  <c:v>950.091553</c:v>
                </c:pt>
                <c:pt idx="1628">
                  <c:v>950.226929</c:v>
                </c:pt>
                <c:pt idx="1629">
                  <c:v>950.216431</c:v>
                </c:pt>
                <c:pt idx="1630">
                  <c:v>950.182068</c:v>
                </c:pt>
                <c:pt idx="1631">
                  <c:v>950.085144</c:v>
                </c:pt>
                <c:pt idx="1632">
                  <c:v>950.020203</c:v>
                </c:pt>
                <c:pt idx="1633">
                  <c:v>950.210632</c:v>
                </c:pt>
                <c:pt idx="1634">
                  <c:v>950.085144</c:v>
                </c:pt>
                <c:pt idx="1635">
                  <c:v>949.994995</c:v>
                </c:pt>
                <c:pt idx="1636">
                  <c:v>950.101074</c:v>
                </c:pt>
                <c:pt idx="1637">
                  <c:v>949.868408</c:v>
                </c:pt>
                <c:pt idx="1638">
                  <c:v>950.078552</c:v>
                </c:pt>
                <c:pt idx="1639">
                  <c:v>949.936523</c:v>
                </c:pt>
                <c:pt idx="1640">
                  <c:v>950.139893</c:v>
                </c:pt>
                <c:pt idx="1641">
                  <c:v>950.049438</c:v>
                </c:pt>
                <c:pt idx="1642">
                  <c:v>950.142944</c:v>
                </c:pt>
                <c:pt idx="1643">
                  <c:v>950.052551</c:v>
                </c:pt>
                <c:pt idx="1644">
                  <c:v>949.952515</c:v>
                </c:pt>
                <c:pt idx="1645">
                  <c:v>950.043091</c:v>
                </c:pt>
                <c:pt idx="1646">
                  <c:v>949.939819</c:v>
                </c:pt>
                <c:pt idx="1647">
                  <c:v>950.13678</c:v>
                </c:pt>
                <c:pt idx="1648">
                  <c:v>950.088318</c:v>
                </c:pt>
                <c:pt idx="1649">
                  <c:v>949.939819</c:v>
                </c:pt>
                <c:pt idx="1650">
                  <c:v>950.326416</c:v>
                </c:pt>
                <c:pt idx="1651">
                  <c:v>950.004456</c:v>
                </c:pt>
                <c:pt idx="1652">
                  <c:v>950.091553</c:v>
                </c:pt>
                <c:pt idx="1653">
                  <c:v>950.046326</c:v>
                </c:pt>
                <c:pt idx="1654">
                  <c:v>950.010864</c:v>
                </c:pt>
                <c:pt idx="1655">
                  <c:v>950.104187</c:v>
                </c:pt>
                <c:pt idx="1656">
                  <c:v>950.274841</c:v>
                </c:pt>
                <c:pt idx="1657">
                  <c:v>950.010864</c:v>
                </c:pt>
                <c:pt idx="1658">
                  <c:v>950.285278</c:v>
                </c:pt>
                <c:pt idx="1659">
                  <c:v>950.114624</c:v>
                </c:pt>
                <c:pt idx="1660">
                  <c:v>950.097839</c:v>
                </c:pt>
                <c:pt idx="1661">
                  <c:v>950.152771</c:v>
                </c:pt>
                <c:pt idx="1662">
                  <c:v>950.104187</c:v>
                </c:pt>
                <c:pt idx="1663">
                  <c:v>950.142944</c:v>
                </c:pt>
                <c:pt idx="1664">
                  <c:v>950.259155</c:v>
                </c:pt>
                <c:pt idx="1665">
                  <c:v>949.943115</c:v>
                </c:pt>
                <c:pt idx="1666">
                  <c:v>950.020447</c:v>
                </c:pt>
                <c:pt idx="1667">
                  <c:v>950.300659</c:v>
                </c:pt>
                <c:pt idx="1668">
                  <c:v>950.094666</c:v>
                </c:pt>
                <c:pt idx="1669">
                  <c:v>950.049438</c:v>
                </c:pt>
                <c:pt idx="1670">
                  <c:v>950.104187</c:v>
                </c:pt>
                <c:pt idx="1671">
                  <c:v>950.155945</c:v>
                </c:pt>
                <c:pt idx="1672">
                  <c:v>949.875671</c:v>
                </c:pt>
                <c:pt idx="1673">
                  <c:v>949.959534</c:v>
                </c:pt>
                <c:pt idx="1674">
                  <c:v>950.029663</c:v>
                </c:pt>
                <c:pt idx="1675">
                  <c:v>950.29425</c:v>
                </c:pt>
                <c:pt idx="1676">
                  <c:v>950.159241</c:v>
                </c:pt>
                <c:pt idx="1677">
                  <c:v>950.017273</c:v>
                </c:pt>
                <c:pt idx="1678">
                  <c:v>949.953186</c:v>
                </c:pt>
                <c:pt idx="1679">
                  <c:v>950.159241</c:v>
                </c:pt>
                <c:pt idx="1680">
                  <c:v>950.069458</c:v>
                </c:pt>
                <c:pt idx="1681">
                  <c:v>950.069458</c:v>
                </c:pt>
                <c:pt idx="1682">
                  <c:v>950.049438</c:v>
                </c:pt>
                <c:pt idx="1683">
                  <c:v>950.249329</c:v>
                </c:pt>
                <c:pt idx="1684">
                  <c:v>949.969116</c:v>
                </c:pt>
                <c:pt idx="1685">
                  <c:v>950.059204</c:v>
                </c:pt>
                <c:pt idx="1686">
                  <c:v>949.927368</c:v>
                </c:pt>
                <c:pt idx="1687">
                  <c:v>949.827393</c:v>
                </c:pt>
                <c:pt idx="1688">
                  <c:v>949.972351</c:v>
                </c:pt>
                <c:pt idx="1689">
                  <c:v>949.969116</c:v>
                </c:pt>
                <c:pt idx="1690">
                  <c:v>950.268677</c:v>
                </c:pt>
                <c:pt idx="1691">
                  <c:v>950.210938</c:v>
                </c:pt>
                <c:pt idx="1692">
                  <c:v>950.114624</c:v>
                </c:pt>
                <c:pt idx="1693">
                  <c:v>950.010864</c:v>
                </c:pt>
                <c:pt idx="1694">
                  <c:v>950.130554</c:v>
                </c:pt>
                <c:pt idx="1695">
                  <c:v>949.872437</c:v>
                </c:pt>
                <c:pt idx="1696">
                  <c:v>950.078857</c:v>
                </c:pt>
                <c:pt idx="1697">
                  <c:v>950.121094</c:v>
                </c:pt>
                <c:pt idx="1698">
                  <c:v>950.265564</c:v>
                </c:pt>
                <c:pt idx="1699">
                  <c:v>950.159241</c:v>
                </c:pt>
                <c:pt idx="1700">
                  <c:v>950.276001</c:v>
                </c:pt>
                <c:pt idx="1701">
                  <c:v>950.082214</c:v>
                </c:pt>
                <c:pt idx="1702">
                  <c:v>949.930664</c:v>
                </c:pt>
                <c:pt idx="1703">
                  <c:v>949.933777</c:v>
                </c:pt>
                <c:pt idx="1704">
                  <c:v>950.078857</c:v>
                </c:pt>
                <c:pt idx="1705">
                  <c:v>950.179077</c:v>
                </c:pt>
                <c:pt idx="1706">
                  <c:v>950.303955</c:v>
                </c:pt>
                <c:pt idx="1707">
                  <c:v>949.933777</c:v>
                </c:pt>
                <c:pt idx="1708">
                  <c:v>950.223938</c:v>
                </c:pt>
                <c:pt idx="1709">
                  <c:v>950.133789</c:v>
                </c:pt>
                <c:pt idx="1710">
                  <c:v>950.175842</c:v>
                </c:pt>
                <c:pt idx="1711">
                  <c:v>950.181641</c:v>
                </c:pt>
                <c:pt idx="1712">
                  <c:v>949.988098</c:v>
                </c:pt>
                <c:pt idx="1713">
                  <c:v>950.121094</c:v>
                </c:pt>
                <c:pt idx="1714">
                  <c:v>950.030823</c:v>
                </c:pt>
                <c:pt idx="1715">
                  <c:v>950.105286</c:v>
                </c:pt>
                <c:pt idx="1716">
                  <c:v>950.085388</c:v>
                </c:pt>
                <c:pt idx="1717">
                  <c:v>950.316956</c:v>
                </c:pt>
                <c:pt idx="1718">
                  <c:v>950.326721</c:v>
                </c:pt>
                <c:pt idx="1719">
                  <c:v>949.943359</c:v>
                </c:pt>
                <c:pt idx="1720">
                  <c:v>950.098267</c:v>
                </c:pt>
                <c:pt idx="1721">
                  <c:v>950.165649</c:v>
                </c:pt>
                <c:pt idx="1722">
                  <c:v>950.075867</c:v>
                </c:pt>
                <c:pt idx="1723">
                  <c:v>950.175842</c:v>
                </c:pt>
                <c:pt idx="1724">
                  <c:v>950.082214</c:v>
                </c:pt>
                <c:pt idx="1725">
                  <c:v>950.050049</c:v>
                </c:pt>
                <c:pt idx="1726">
                  <c:v>950.130554</c:v>
                </c:pt>
                <c:pt idx="1727">
                  <c:v>950.033691</c:v>
                </c:pt>
                <c:pt idx="1728">
                  <c:v>950.326721</c:v>
                </c:pt>
                <c:pt idx="1729">
                  <c:v>950.159546</c:v>
                </c:pt>
                <c:pt idx="1730">
                  <c:v>950.036865</c:v>
                </c:pt>
                <c:pt idx="1731">
                  <c:v>949.93689</c:v>
                </c:pt>
                <c:pt idx="1732">
                  <c:v>949.988098</c:v>
                </c:pt>
                <c:pt idx="1733">
                  <c:v>950.040405</c:v>
                </c:pt>
                <c:pt idx="1734">
                  <c:v>950.033691</c:v>
                </c:pt>
                <c:pt idx="1735">
                  <c:v>950.185547</c:v>
                </c:pt>
                <c:pt idx="1736">
                  <c:v>949.966553</c:v>
                </c:pt>
                <c:pt idx="1737">
                  <c:v>950.191406</c:v>
                </c:pt>
                <c:pt idx="1738">
                  <c:v>950.201721</c:v>
                </c:pt>
                <c:pt idx="1739">
                  <c:v>950.005005</c:v>
                </c:pt>
                <c:pt idx="1740">
                  <c:v>949.901245</c:v>
                </c:pt>
                <c:pt idx="1741">
                  <c:v>950.040405</c:v>
                </c:pt>
                <c:pt idx="1742">
                  <c:v>950.056274</c:v>
                </c:pt>
                <c:pt idx="1743">
                  <c:v>950.005005</c:v>
                </c:pt>
                <c:pt idx="1744">
                  <c:v>949.904968</c:v>
                </c:pt>
                <c:pt idx="1745">
                  <c:v>949.956665</c:v>
                </c:pt>
                <c:pt idx="1746">
                  <c:v>950.098267</c:v>
                </c:pt>
                <c:pt idx="1747">
                  <c:v>949.814819</c:v>
                </c:pt>
                <c:pt idx="1748">
                  <c:v>949.921509</c:v>
                </c:pt>
                <c:pt idx="1749">
                  <c:v>949.966553</c:v>
                </c:pt>
                <c:pt idx="1750">
                  <c:v>950.149963</c:v>
                </c:pt>
                <c:pt idx="1751">
                  <c:v>949.908203</c:v>
                </c:pt>
                <c:pt idx="1752">
                  <c:v>950.149841</c:v>
                </c:pt>
                <c:pt idx="1753">
                  <c:v>950.060059</c:v>
                </c:pt>
                <c:pt idx="1754">
                  <c:v>949.904968</c:v>
                </c:pt>
                <c:pt idx="1755">
                  <c:v>950.204834</c:v>
                </c:pt>
                <c:pt idx="1756">
                  <c:v>950.20813</c:v>
                </c:pt>
                <c:pt idx="1757">
                  <c:v>950.015076</c:v>
                </c:pt>
                <c:pt idx="1758">
                  <c:v>949.866577</c:v>
                </c:pt>
                <c:pt idx="1759">
                  <c:v>950.021484</c:v>
                </c:pt>
                <c:pt idx="1760">
                  <c:v>950.20813</c:v>
                </c:pt>
                <c:pt idx="1761">
                  <c:v>950.105286</c:v>
                </c:pt>
                <c:pt idx="1762">
                  <c:v>950.149963</c:v>
                </c:pt>
                <c:pt idx="1763">
                  <c:v>950.098267</c:v>
                </c:pt>
                <c:pt idx="1764">
                  <c:v>950.105286</c:v>
                </c:pt>
                <c:pt idx="1765">
                  <c:v>949.963257</c:v>
                </c:pt>
                <c:pt idx="1766">
                  <c:v>949.917664</c:v>
                </c:pt>
                <c:pt idx="1767">
                  <c:v>949.969727</c:v>
                </c:pt>
                <c:pt idx="1768">
                  <c:v>950.004883</c:v>
                </c:pt>
                <c:pt idx="1769">
                  <c:v>950.005005</c:v>
                </c:pt>
                <c:pt idx="1770">
                  <c:v>950.162964</c:v>
                </c:pt>
                <c:pt idx="1771">
                  <c:v>949.876038</c:v>
                </c:pt>
                <c:pt idx="1772">
                  <c:v>949.869812</c:v>
                </c:pt>
                <c:pt idx="1773">
                  <c:v>950.121155</c:v>
                </c:pt>
                <c:pt idx="1774">
                  <c:v>950.069763</c:v>
                </c:pt>
                <c:pt idx="1775">
                  <c:v>949.924866</c:v>
                </c:pt>
                <c:pt idx="1776">
                  <c:v>949.969727</c:v>
                </c:pt>
                <c:pt idx="1777">
                  <c:v>950.079407</c:v>
                </c:pt>
                <c:pt idx="1778">
                  <c:v>949.966553</c:v>
                </c:pt>
                <c:pt idx="1779">
                  <c:v>950.069763</c:v>
                </c:pt>
                <c:pt idx="1780">
                  <c:v>949.966553</c:v>
                </c:pt>
                <c:pt idx="1781">
                  <c:v>950.224304</c:v>
                </c:pt>
                <c:pt idx="1782">
                  <c:v>949.821289</c:v>
                </c:pt>
                <c:pt idx="1783">
                  <c:v>950.12439</c:v>
                </c:pt>
                <c:pt idx="1784">
                  <c:v>949.824402</c:v>
                </c:pt>
                <c:pt idx="1785">
                  <c:v>949.638184</c:v>
                </c:pt>
                <c:pt idx="1786">
                  <c:v>950.130981</c:v>
                </c:pt>
                <c:pt idx="1787">
                  <c:v>949.9151</c:v>
                </c:pt>
                <c:pt idx="1788">
                  <c:v>949.9375</c:v>
                </c:pt>
                <c:pt idx="1789">
                  <c:v>950.015076</c:v>
                </c:pt>
                <c:pt idx="1790">
                  <c:v>949.972656</c:v>
                </c:pt>
                <c:pt idx="1791">
                  <c:v>949.83075</c:v>
                </c:pt>
                <c:pt idx="1792">
                  <c:v>950.017761</c:v>
                </c:pt>
                <c:pt idx="1793">
                  <c:v>949.731262</c:v>
                </c:pt>
                <c:pt idx="1794">
                  <c:v>949.999023</c:v>
                </c:pt>
                <c:pt idx="1795">
                  <c:v>950.02478</c:v>
                </c:pt>
                <c:pt idx="1796">
                  <c:v>950.04071</c:v>
                </c:pt>
                <c:pt idx="1797">
                  <c:v>949.927979</c:v>
                </c:pt>
                <c:pt idx="1798">
                  <c:v>949.99585</c:v>
                </c:pt>
                <c:pt idx="1799">
                  <c:v>950.021484</c:v>
                </c:pt>
                <c:pt idx="1800">
                  <c:v>949.789368</c:v>
                </c:pt>
                <c:pt idx="1801">
                  <c:v>949.9375</c:v>
                </c:pt>
                <c:pt idx="1802">
                  <c:v>949.969727</c:v>
                </c:pt>
                <c:pt idx="1803">
                  <c:v>949.792664</c:v>
                </c:pt>
                <c:pt idx="1804">
                  <c:v>949.876038</c:v>
                </c:pt>
                <c:pt idx="1805">
                  <c:v>949.872986</c:v>
                </c:pt>
                <c:pt idx="1806">
                  <c:v>950.127808</c:v>
                </c:pt>
                <c:pt idx="1807">
                  <c:v>949.934448</c:v>
                </c:pt>
                <c:pt idx="1808">
                  <c:v>949.844116</c:v>
                </c:pt>
                <c:pt idx="1809">
                  <c:v>949.999023</c:v>
                </c:pt>
                <c:pt idx="1810">
                  <c:v>949.892578</c:v>
                </c:pt>
                <c:pt idx="1811">
                  <c:v>950.04071</c:v>
                </c:pt>
                <c:pt idx="1812">
                  <c:v>949.837952</c:v>
                </c:pt>
                <c:pt idx="1813">
                  <c:v>949.844116</c:v>
                </c:pt>
                <c:pt idx="1814">
                  <c:v>949.992554</c:v>
                </c:pt>
                <c:pt idx="1815">
                  <c:v>950.037415</c:v>
                </c:pt>
                <c:pt idx="1816">
                  <c:v>949.895813</c:v>
                </c:pt>
                <c:pt idx="1817">
                  <c:v>949.992554</c:v>
                </c:pt>
                <c:pt idx="1818">
                  <c:v>949.950806</c:v>
                </c:pt>
                <c:pt idx="1819">
                  <c:v>949.692505</c:v>
                </c:pt>
                <c:pt idx="1820">
                  <c:v>950.088989</c:v>
                </c:pt>
                <c:pt idx="1821">
                  <c:v>949.795532</c:v>
                </c:pt>
                <c:pt idx="1822">
                  <c:v>949.908997</c:v>
                </c:pt>
                <c:pt idx="1823">
                  <c:v>949.957214</c:v>
                </c:pt>
                <c:pt idx="1824">
                  <c:v>949.992554</c:v>
                </c:pt>
                <c:pt idx="1825">
                  <c:v>949.992554</c:v>
                </c:pt>
                <c:pt idx="1826">
                  <c:v>949.802734</c:v>
                </c:pt>
                <c:pt idx="1827">
                  <c:v>949.902039</c:v>
                </c:pt>
                <c:pt idx="1828">
                  <c:v>949.940613</c:v>
                </c:pt>
                <c:pt idx="1829">
                  <c:v>949.850464</c:v>
                </c:pt>
                <c:pt idx="1830">
                  <c:v>949.815613</c:v>
                </c:pt>
                <c:pt idx="1831">
                  <c:v>949.934448</c:v>
                </c:pt>
                <c:pt idx="1832">
                  <c:v>949.753784</c:v>
                </c:pt>
                <c:pt idx="1833">
                  <c:v>949.898743</c:v>
                </c:pt>
                <c:pt idx="1834">
                  <c:v>950.034302</c:v>
                </c:pt>
                <c:pt idx="1835">
                  <c:v>949.912231</c:v>
                </c:pt>
                <c:pt idx="1836">
                  <c:v>949.767151</c:v>
                </c:pt>
                <c:pt idx="1837">
                  <c:v>949.963745</c:v>
                </c:pt>
                <c:pt idx="1838">
                  <c:v>949.85376</c:v>
                </c:pt>
                <c:pt idx="1839">
                  <c:v>949.895813</c:v>
                </c:pt>
                <c:pt idx="1840">
                  <c:v>950.096069</c:v>
                </c:pt>
                <c:pt idx="1841">
                  <c:v>949.760193</c:v>
                </c:pt>
                <c:pt idx="1842">
                  <c:v>950.243652</c:v>
                </c:pt>
                <c:pt idx="1843">
                  <c:v>950.082642</c:v>
                </c:pt>
                <c:pt idx="1844">
                  <c:v>950.205322</c:v>
                </c:pt>
                <c:pt idx="1845">
                  <c:v>950.082642</c:v>
                </c:pt>
                <c:pt idx="1846">
                  <c:v>949.905212</c:v>
                </c:pt>
                <c:pt idx="1847">
                  <c:v>950.059875</c:v>
                </c:pt>
                <c:pt idx="1848">
                  <c:v>949.99585</c:v>
                </c:pt>
                <c:pt idx="1849">
                  <c:v>950.043884</c:v>
                </c:pt>
                <c:pt idx="1850">
                  <c:v>949.863098</c:v>
                </c:pt>
                <c:pt idx="1851">
                  <c:v>950.085815</c:v>
                </c:pt>
                <c:pt idx="1852">
                  <c:v>950.059875</c:v>
                </c:pt>
                <c:pt idx="1853">
                  <c:v>949.957214</c:v>
                </c:pt>
                <c:pt idx="1854">
                  <c:v>950.021973</c:v>
                </c:pt>
                <c:pt idx="1855">
                  <c:v>949.999023</c:v>
                </c:pt>
                <c:pt idx="1856">
                  <c:v>950.067017</c:v>
                </c:pt>
                <c:pt idx="1857">
                  <c:v>949.94696</c:v>
                </c:pt>
                <c:pt idx="1858">
                  <c:v>949.856812</c:v>
                </c:pt>
                <c:pt idx="1859">
                  <c:v>949.912231</c:v>
                </c:pt>
                <c:pt idx="1860">
                  <c:v>949.966736</c:v>
                </c:pt>
                <c:pt idx="1861">
                  <c:v>949.92804</c:v>
                </c:pt>
                <c:pt idx="1862">
                  <c:v>949.957214</c:v>
                </c:pt>
                <c:pt idx="1863">
                  <c:v>950.073486</c:v>
                </c:pt>
                <c:pt idx="1864">
                  <c:v>949.957214</c:v>
                </c:pt>
                <c:pt idx="1865">
                  <c:v>950.057373</c:v>
                </c:pt>
                <c:pt idx="1866">
                  <c:v>949.908997</c:v>
                </c:pt>
                <c:pt idx="1867">
                  <c:v>950.302246</c:v>
                </c:pt>
                <c:pt idx="1868">
                  <c:v>949.908997</c:v>
                </c:pt>
                <c:pt idx="1869">
                  <c:v>949.828796</c:v>
                </c:pt>
                <c:pt idx="1870">
                  <c:v>950.112244</c:v>
                </c:pt>
                <c:pt idx="1871">
                  <c:v>949.976257</c:v>
                </c:pt>
                <c:pt idx="1872">
                  <c:v>950.11853</c:v>
                </c:pt>
                <c:pt idx="1873">
                  <c:v>949.870117</c:v>
                </c:pt>
                <c:pt idx="1874">
                  <c:v>950.015381</c:v>
                </c:pt>
                <c:pt idx="1875">
                  <c:v>949.980103</c:v>
                </c:pt>
                <c:pt idx="1876">
                  <c:v>949.92804</c:v>
                </c:pt>
                <c:pt idx="1877">
                  <c:v>950.115295</c:v>
                </c:pt>
                <c:pt idx="1878">
                  <c:v>949.989868</c:v>
                </c:pt>
                <c:pt idx="1879">
                  <c:v>950.063782</c:v>
                </c:pt>
                <c:pt idx="1880">
                  <c:v>950.11853</c:v>
                </c:pt>
                <c:pt idx="1881">
                  <c:v>950.067017</c:v>
                </c:pt>
                <c:pt idx="1882">
                  <c:v>949.989868</c:v>
                </c:pt>
                <c:pt idx="1883">
                  <c:v>950.024353</c:v>
                </c:pt>
                <c:pt idx="1884">
                  <c:v>950.179993</c:v>
                </c:pt>
                <c:pt idx="1885">
                  <c:v>950.021973</c:v>
                </c:pt>
                <c:pt idx="1886">
                  <c:v>949.947876</c:v>
                </c:pt>
                <c:pt idx="1887">
                  <c:v>949.986572</c:v>
                </c:pt>
                <c:pt idx="1888">
                  <c:v>950.224792</c:v>
                </c:pt>
                <c:pt idx="1889">
                  <c:v>950.131409</c:v>
                </c:pt>
                <c:pt idx="1890">
                  <c:v>950.166321</c:v>
                </c:pt>
                <c:pt idx="1891">
                  <c:v>950.179993</c:v>
                </c:pt>
                <c:pt idx="1892">
                  <c:v>950.034729</c:v>
                </c:pt>
                <c:pt idx="1893">
                  <c:v>949.931274</c:v>
                </c:pt>
                <c:pt idx="1894">
                  <c:v>950.083069</c:v>
                </c:pt>
                <c:pt idx="1895">
                  <c:v>950.073486</c:v>
                </c:pt>
                <c:pt idx="1896">
                  <c:v>949.937805</c:v>
                </c:pt>
                <c:pt idx="1897">
                  <c:v>949.941528</c:v>
                </c:pt>
                <c:pt idx="1898">
                  <c:v>950.089417</c:v>
                </c:pt>
                <c:pt idx="1899">
                  <c:v>950.128113</c:v>
                </c:pt>
                <c:pt idx="1900">
                  <c:v>950.037842</c:v>
                </c:pt>
                <c:pt idx="1901">
                  <c:v>950.037842</c:v>
                </c:pt>
                <c:pt idx="1902">
                  <c:v>950.095947</c:v>
                </c:pt>
                <c:pt idx="1903">
                  <c:v>950.182983</c:v>
                </c:pt>
                <c:pt idx="1904">
                  <c:v>950.321533</c:v>
                </c:pt>
                <c:pt idx="1905">
                  <c:v>950.09314</c:v>
                </c:pt>
                <c:pt idx="1906">
                  <c:v>950.037842</c:v>
                </c:pt>
                <c:pt idx="1907">
                  <c:v>950.370117</c:v>
                </c:pt>
                <c:pt idx="1908">
                  <c:v>949.896301</c:v>
                </c:pt>
                <c:pt idx="1909">
                  <c:v>950.037842</c:v>
                </c:pt>
                <c:pt idx="1910">
                  <c:v>950.128113</c:v>
                </c:pt>
                <c:pt idx="1911">
                  <c:v>950.247986</c:v>
                </c:pt>
                <c:pt idx="1912">
                  <c:v>950.282593</c:v>
                </c:pt>
                <c:pt idx="1913">
                  <c:v>950.328247</c:v>
                </c:pt>
                <c:pt idx="1914">
                  <c:v>950.418457</c:v>
                </c:pt>
                <c:pt idx="1915">
                  <c:v>950.083069</c:v>
                </c:pt>
                <c:pt idx="1916">
                  <c:v>950.241455</c:v>
                </c:pt>
                <c:pt idx="1917">
                  <c:v>949.951172</c:v>
                </c:pt>
                <c:pt idx="1918">
                  <c:v>950.183105</c:v>
                </c:pt>
                <c:pt idx="1919">
                  <c:v>950.13446</c:v>
                </c:pt>
                <c:pt idx="1920">
                  <c:v>949.954468</c:v>
                </c:pt>
                <c:pt idx="1921">
                  <c:v>950.185669</c:v>
                </c:pt>
                <c:pt idx="1922">
                  <c:v>950.341187</c:v>
                </c:pt>
                <c:pt idx="1923">
                  <c:v>950.115723</c:v>
                </c:pt>
                <c:pt idx="1924">
                  <c:v>950.144897</c:v>
                </c:pt>
                <c:pt idx="1925">
                  <c:v>950.089417</c:v>
                </c:pt>
                <c:pt idx="1926">
                  <c:v>950.20575</c:v>
                </c:pt>
                <c:pt idx="1927">
                  <c:v>950.141052</c:v>
                </c:pt>
                <c:pt idx="1928">
                  <c:v>950.199219</c:v>
                </c:pt>
                <c:pt idx="1929">
                  <c:v>950.089417</c:v>
                </c:pt>
                <c:pt idx="1930">
                  <c:v>950.150757</c:v>
                </c:pt>
                <c:pt idx="1931">
                  <c:v>949.850952</c:v>
                </c:pt>
                <c:pt idx="1932">
                  <c:v>950.150757</c:v>
                </c:pt>
                <c:pt idx="1933">
                  <c:v>950.067322</c:v>
                </c:pt>
                <c:pt idx="1934">
                  <c:v>950.208923</c:v>
                </c:pt>
                <c:pt idx="1935">
                  <c:v>950.037842</c:v>
                </c:pt>
                <c:pt idx="1936">
                  <c:v>949.880005</c:v>
                </c:pt>
                <c:pt idx="1937">
                  <c:v>950.299316</c:v>
                </c:pt>
                <c:pt idx="1938">
                  <c:v>950.254395</c:v>
                </c:pt>
                <c:pt idx="1939">
                  <c:v>949.999329</c:v>
                </c:pt>
                <c:pt idx="1940">
                  <c:v>950.054626</c:v>
                </c:pt>
                <c:pt idx="1941">
                  <c:v>950.208923</c:v>
                </c:pt>
                <c:pt idx="1942">
                  <c:v>949.970825</c:v>
                </c:pt>
                <c:pt idx="1943">
                  <c:v>950.150757</c:v>
                </c:pt>
                <c:pt idx="1944">
                  <c:v>950.16095</c:v>
                </c:pt>
                <c:pt idx="1945">
                  <c:v>949.957703</c:v>
                </c:pt>
                <c:pt idx="1946">
                  <c:v>950.073853</c:v>
                </c:pt>
                <c:pt idx="1947">
                  <c:v>950.212158</c:v>
                </c:pt>
                <c:pt idx="1948">
                  <c:v>950.225708</c:v>
                </c:pt>
                <c:pt idx="1949">
                  <c:v>950.015198</c:v>
                </c:pt>
                <c:pt idx="1950">
                  <c:v>950.012634</c:v>
                </c:pt>
                <c:pt idx="1951">
                  <c:v>950.015198</c:v>
                </c:pt>
                <c:pt idx="1952">
                  <c:v>950.212158</c:v>
                </c:pt>
                <c:pt idx="1953">
                  <c:v>950.20575</c:v>
                </c:pt>
                <c:pt idx="1954">
                  <c:v>950.112549</c:v>
                </c:pt>
                <c:pt idx="1955">
                  <c:v>950.170654</c:v>
                </c:pt>
                <c:pt idx="1956">
                  <c:v>949.815735</c:v>
                </c:pt>
                <c:pt idx="1957">
                  <c:v>950.073853</c:v>
                </c:pt>
                <c:pt idx="1958">
                  <c:v>949.787109</c:v>
                </c:pt>
                <c:pt idx="1959">
                  <c:v>949.977295</c:v>
                </c:pt>
                <c:pt idx="1960">
                  <c:v>950.039001</c:v>
                </c:pt>
                <c:pt idx="1961">
                  <c:v>950.0224</c:v>
                </c:pt>
                <c:pt idx="1962">
                  <c:v>950.196045</c:v>
                </c:pt>
                <c:pt idx="1963">
                  <c:v>950.015198</c:v>
                </c:pt>
                <c:pt idx="1964">
                  <c:v>949.83252</c:v>
                </c:pt>
                <c:pt idx="1965">
                  <c:v>950.028625</c:v>
                </c:pt>
                <c:pt idx="1966">
                  <c:v>949.857971</c:v>
                </c:pt>
                <c:pt idx="1967">
                  <c:v>949.980469</c:v>
                </c:pt>
                <c:pt idx="1968">
                  <c:v>949.919128</c:v>
                </c:pt>
                <c:pt idx="1969">
                  <c:v>949.980469</c:v>
                </c:pt>
                <c:pt idx="1970">
                  <c:v>949.783936</c:v>
                </c:pt>
                <c:pt idx="1971">
                  <c:v>949.890198</c:v>
                </c:pt>
                <c:pt idx="1972">
                  <c:v>950.12207</c:v>
                </c:pt>
                <c:pt idx="1973">
                  <c:v>949.922363</c:v>
                </c:pt>
                <c:pt idx="1974">
                  <c:v>950.234863</c:v>
                </c:pt>
                <c:pt idx="1975">
                  <c:v>949.960571</c:v>
                </c:pt>
                <c:pt idx="1976">
                  <c:v>950.131897</c:v>
                </c:pt>
                <c:pt idx="1977">
                  <c:v>950.076843</c:v>
                </c:pt>
                <c:pt idx="1978">
                  <c:v>950.019104</c:v>
                </c:pt>
                <c:pt idx="1979">
                  <c:v>950.031982</c:v>
                </c:pt>
                <c:pt idx="1980">
                  <c:v>949.922363</c:v>
                </c:pt>
                <c:pt idx="1981">
                  <c:v>949.925598</c:v>
                </c:pt>
                <c:pt idx="1982">
                  <c:v>950.218689</c:v>
                </c:pt>
                <c:pt idx="1983">
                  <c:v>949.931763</c:v>
                </c:pt>
                <c:pt idx="1984">
                  <c:v>949.931763</c:v>
                </c:pt>
                <c:pt idx="1985">
                  <c:v>949.84198</c:v>
                </c:pt>
                <c:pt idx="1986">
                  <c:v>950.154907</c:v>
                </c:pt>
                <c:pt idx="1987">
                  <c:v>950.086792</c:v>
                </c:pt>
                <c:pt idx="1988">
                  <c:v>949.935059</c:v>
                </c:pt>
                <c:pt idx="1989">
                  <c:v>950.089722</c:v>
                </c:pt>
                <c:pt idx="1990">
                  <c:v>950.212158</c:v>
                </c:pt>
                <c:pt idx="1991">
                  <c:v>949.896484</c:v>
                </c:pt>
                <c:pt idx="1992">
                  <c:v>949.84491</c:v>
                </c:pt>
                <c:pt idx="1993">
                  <c:v>949.835388</c:v>
                </c:pt>
                <c:pt idx="1994">
                  <c:v>950.183472</c:v>
                </c:pt>
                <c:pt idx="1995">
                  <c:v>949.893616</c:v>
                </c:pt>
                <c:pt idx="1996">
                  <c:v>949.990173</c:v>
                </c:pt>
                <c:pt idx="1997">
                  <c:v>950.086792</c:v>
                </c:pt>
                <c:pt idx="1998">
                  <c:v>949.990173</c:v>
                </c:pt>
                <c:pt idx="1999">
                  <c:v>950.051941</c:v>
                </c:pt>
                <c:pt idx="2000">
                  <c:v>949.990173</c:v>
                </c:pt>
                <c:pt idx="2001">
                  <c:v>950.128845</c:v>
                </c:pt>
                <c:pt idx="2002">
                  <c:v>950.089722</c:v>
                </c:pt>
                <c:pt idx="2003">
                  <c:v>950.041565</c:v>
                </c:pt>
                <c:pt idx="2004">
                  <c:v>949.683716</c:v>
                </c:pt>
                <c:pt idx="2005">
                  <c:v>949.474854</c:v>
                </c:pt>
                <c:pt idx="2006">
                  <c:v>948.713562</c:v>
                </c:pt>
                <c:pt idx="2007">
                  <c:v>947.865234</c:v>
                </c:pt>
                <c:pt idx="2008">
                  <c:v>947.090698</c:v>
                </c:pt>
                <c:pt idx="2009">
                  <c:v>946.116394</c:v>
                </c:pt>
                <c:pt idx="2010">
                  <c:v>945.583923</c:v>
                </c:pt>
                <c:pt idx="2011">
                  <c:v>943.550415</c:v>
                </c:pt>
                <c:pt idx="2012">
                  <c:v>941.776733</c:v>
                </c:pt>
                <c:pt idx="2013">
                  <c:v>940.946472</c:v>
                </c:pt>
                <c:pt idx="2014">
                  <c:v>939.921936</c:v>
                </c:pt>
                <c:pt idx="2015">
                  <c:v>939.194763</c:v>
                </c:pt>
                <c:pt idx="2016">
                  <c:v>938.075623</c:v>
                </c:pt>
                <c:pt idx="2017">
                  <c:v>937.243835</c:v>
                </c:pt>
                <c:pt idx="2018">
                  <c:v>936.088928</c:v>
                </c:pt>
                <c:pt idx="2019">
                  <c:v>935.076477</c:v>
                </c:pt>
                <c:pt idx="2020">
                  <c:v>934.34137</c:v>
                </c:pt>
                <c:pt idx="2021">
                  <c:v>933.321167</c:v>
                </c:pt>
                <c:pt idx="2022">
                  <c:v>931.818665</c:v>
                </c:pt>
                <c:pt idx="2023">
                  <c:v>931.283508</c:v>
                </c:pt>
                <c:pt idx="2024">
                  <c:v>930.016602</c:v>
                </c:pt>
                <c:pt idx="2025">
                  <c:v>929.47821</c:v>
                </c:pt>
                <c:pt idx="2026">
                  <c:v>928.032043</c:v>
                </c:pt>
                <c:pt idx="2027">
                  <c:v>927.288879</c:v>
                </c:pt>
                <c:pt idx="2028">
                  <c:v>926.478455</c:v>
                </c:pt>
                <c:pt idx="2029">
                  <c:v>925.2547</c:v>
                </c:pt>
                <c:pt idx="2030">
                  <c:v>924.280884</c:v>
                </c:pt>
                <c:pt idx="2031">
                  <c:v>923.498108</c:v>
                </c:pt>
                <c:pt idx="2032">
                  <c:v>922.452271</c:v>
                </c:pt>
                <c:pt idx="2033">
                  <c:v>921.653015</c:v>
                </c:pt>
                <c:pt idx="2034">
                  <c:v>920.470032</c:v>
                </c:pt>
                <c:pt idx="2035">
                  <c:v>919.741821</c:v>
                </c:pt>
                <c:pt idx="2036">
                  <c:v>918.720825</c:v>
                </c:pt>
                <c:pt idx="2037">
                  <c:v>917.940369</c:v>
                </c:pt>
                <c:pt idx="2038">
                  <c:v>916.759338</c:v>
                </c:pt>
                <c:pt idx="2039">
                  <c:v>915.496399</c:v>
                </c:pt>
                <c:pt idx="2040">
                  <c:v>914.976196</c:v>
                </c:pt>
                <c:pt idx="2041">
                  <c:v>913.832886</c:v>
                </c:pt>
                <c:pt idx="2042">
                  <c:v>912.718811</c:v>
                </c:pt>
                <c:pt idx="2043">
                  <c:v>911.969543</c:v>
                </c:pt>
                <c:pt idx="2044">
                  <c:v>910.659485</c:v>
                </c:pt>
                <c:pt idx="2045">
                  <c:v>909.965088</c:v>
                </c:pt>
                <c:pt idx="2046">
                  <c:v>908.905884</c:v>
                </c:pt>
                <c:pt idx="2047">
                  <c:v>908.210571</c:v>
                </c:pt>
                <c:pt idx="2048">
                  <c:v>907.330017</c:v>
                </c:pt>
                <c:pt idx="2049">
                  <c:v>906.351135</c:v>
                </c:pt>
                <c:pt idx="2050">
                  <c:v>905.267212</c:v>
                </c:pt>
                <c:pt idx="2051">
                  <c:v>904.329712</c:v>
                </c:pt>
                <c:pt idx="2052">
                  <c:v>903.454956</c:v>
                </c:pt>
                <c:pt idx="2053">
                  <c:v>902.628357</c:v>
                </c:pt>
                <c:pt idx="2054">
                  <c:v>901.255981</c:v>
                </c:pt>
                <c:pt idx="2055">
                  <c:v>900.562378</c:v>
                </c:pt>
                <c:pt idx="2056">
                  <c:v>899.496887</c:v>
                </c:pt>
                <c:pt idx="2057">
                  <c:v>898.505676</c:v>
                </c:pt>
                <c:pt idx="2058">
                  <c:v>897.573364</c:v>
                </c:pt>
                <c:pt idx="2059">
                  <c:v>896.53302</c:v>
                </c:pt>
                <c:pt idx="2060">
                  <c:v>895.818848</c:v>
                </c:pt>
                <c:pt idx="2061">
                  <c:v>894.813782</c:v>
                </c:pt>
                <c:pt idx="2062">
                  <c:v>893.778809</c:v>
                </c:pt>
                <c:pt idx="2063">
                  <c:v>893.146484</c:v>
                </c:pt>
                <c:pt idx="2064">
                  <c:v>891.920776</c:v>
                </c:pt>
                <c:pt idx="2065">
                  <c:v>890.954102</c:v>
                </c:pt>
                <c:pt idx="2066">
                  <c:v>890.003296</c:v>
                </c:pt>
                <c:pt idx="2067">
                  <c:v>889.06488</c:v>
                </c:pt>
                <c:pt idx="2068">
                  <c:v>888.343262</c:v>
                </c:pt>
                <c:pt idx="2069">
                  <c:v>887.033997</c:v>
                </c:pt>
                <c:pt idx="2070">
                  <c:v>886.229736</c:v>
                </c:pt>
                <c:pt idx="2071">
                  <c:v>885.362976</c:v>
                </c:pt>
                <c:pt idx="2072">
                  <c:v>884.548462</c:v>
                </c:pt>
                <c:pt idx="2073">
                  <c:v>883.598938</c:v>
                </c:pt>
                <c:pt idx="2074">
                  <c:v>882.349915</c:v>
                </c:pt>
                <c:pt idx="2075">
                  <c:v>881.491943</c:v>
                </c:pt>
                <c:pt idx="2076">
                  <c:v>880.636902</c:v>
                </c:pt>
                <c:pt idx="2077">
                  <c:v>879.657104</c:v>
                </c:pt>
                <c:pt idx="2078">
                  <c:v>878.660034</c:v>
                </c:pt>
                <c:pt idx="2079">
                  <c:v>877.731689</c:v>
                </c:pt>
                <c:pt idx="2080">
                  <c:v>876.997742</c:v>
                </c:pt>
                <c:pt idx="2081">
                  <c:v>875.753113</c:v>
                </c:pt>
                <c:pt idx="2082">
                  <c:v>875.015503</c:v>
                </c:pt>
                <c:pt idx="2083">
                  <c:v>873.98761</c:v>
                </c:pt>
                <c:pt idx="2084">
                  <c:v>872.629272</c:v>
                </c:pt>
                <c:pt idx="2085">
                  <c:v>872.105286</c:v>
                </c:pt>
                <c:pt idx="2086">
                  <c:v>871.317444</c:v>
                </c:pt>
                <c:pt idx="2087">
                  <c:v>870.176147</c:v>
                </c:pt>
                <c:pt idx="2088">
                  <c:v>869.324585</c:v>
                </c:pt>
                <c:pt idx="2089">
                  <c:v>868.08374</c:v>
                </c:pt>
                <c:pt idx="2090">
                  <c:v>867.406982</c:v>
                </c:pt>
                <c:pt idx="2091">
                  <c:v>866.15863</c:v>
                </c:pt>
                <c:pt idx="2092">
                  <c:v>865.408264</c:v>
                </c:pt>
                <c:pt idx="2093">
                  <c:v>864.516296</c:v>
                </c:pt>
                <c:pt idx="2094">
                  <c:v>863.465149</c:v>
                </c:pt>
                <c:pt idx="2095">
                  <c:v>862.585571</c:v>
                </c:pt>
                <c:pt idx="2096">
                  <c:v>861.540894</c:v>
                </c:pt>
                <c:pt idx="2097">
                  <c:v>860.693848</c:v>
                </c:pt>
                <c:pt idx="2098">
                  <c:v>859.793701</c:v>
                </c:pt>
                <c:pt idx="2099">
                  <c:v>858.814026</c:v>
                </c:pt>
                <c:pt idx="2100">
                  <c:v>858.026123</c:v>
                </c:pt>
                <c:pt idx="2101">
                  <c:v>857.065247</c:v>
                </c:pt>
                <c:pt idx="2102">
                  <c:v>855.822998</c:v>
                </c:pt>
                <c:pt idx="2103">
                  <c:v>855.286072</c:v>
                </c:pt>
                <c:pt idx="2104">
                  <c:v>853.911072</c:v>
                </c:pt>
                <c:pt idx="2105">
                  <c:v>852.998657</c:v>
                </c:pt>
                <c:pt idx="2106">
                  <c:v>852.199341</c:v>
                </c:pt>
                <c:pt idx="2107">
                  <c:v>851.054626</c:v>
                </c:pt>
                <c:pt idx="2108">
                  <c:v>850.424133</c:v>
                </c:pt>
                <c:pt idx="2109">
                  <c:v>849.202576</c:v>
                </c:pt>
                <c:pt idx="2110">
                  <c:v>848.521545</c:v>
                </c:pt>
                <c:pt idx="2111">
                  <c:v>847.468628</c:v>
                </c:pt>
                <c:pt idx="2112">
                  <c:v>846.33551</c:v>
                </c:pt>
                <c:pt idx="2113">
                  <c:v>845.414612</c:v>
                </c:pt>
                <c:pt idx="2114">
                  <c:v>844.463928</c:v>
                </c:pt>
                <c:pt idx="2115">
                  <c:v>843.628906</c:v>
                </c:pt>
                <c:pt idx="2116">
                  <c:v>842.574341</c:v>
                </c:pt>
                <c:pt idx="2117">
                  <c:v>841.626099</c:v>
                </c:pt>
                <c:pt idx="2118">
                  <c:v>840.690735</c:v>
                </c:pt>
                <c:pt idx="2119">
                  <c:v>839.575073</c:v>
                </c:pt>
                <c:pt idx="2120">
                  <c:v>839.005798</c:v>
                </c:pt>
                <c:pt idx="2121">
                  <c:v>838.086121</c:v>
                </c:pt>
                <c:pt idx="2122">
                  <c:v>836.639832</c:v>
                </c:pt>
                <c:pt idx="2123">
                  <c:v>836.286377</c:v>
                </c:pt>
                <c:pt idx="2124">
                  <c:v>834.885742</c:v>
                </c:pt>
                <c:pt idx="2125">
                  <c:v>834.088562</c:v>
                </c:pt>
                <c:pt idx="2126">
                  <c:v>832.940552</c:v>
                </c:pt>
                <c:pt idx="2127">
                  <c:v>831.92572</c:v>
                </c:pt>
                <c:pt idx="2128">
                  <c:v>831.381592</c:v>
                </c:pt>
                <c:pt idx="2129">
                  <c:v>830.105469</c:v>
                </c:pt>
                <c:pt idx="2130">
                  <c:v>829.290894</c:v>
                </c:pt>
                <c:pt idx="2131">
                  <c:v>828.468445</c:v>
                </c:pt>
                <c:pt idx="2132">
                  <c:v>827.468994</c:v>
                </c:pt>
                <c:pt idx="2133">
                  <c:v>826.673401</c:v>
                </c:pt>
                <c:pt idx="2134">
                  <c:v>825.599365</c:v>
                </c:pt>
                <c:pt idx="2135">
                  <c:v>824.702759</c:v>
                </c:pt>
                <c:pt idx="2136">
                  <c:v>823.658752</c:v>
                </c:pt>
                <c:pt idx="2137">
                  <c:v>822.597351</c:v>
                </c:pt>
                <c:pt idx="2138">
                  <c:v>822.044739</c:v>
                </c:pt>
                <c:pt idx="2139">
                  <c:v>820.587524</c:v>
                </c:pt>
                <c:pt idx="2140">
                  <c:v>819.984497</c:v>
                </c:pt>
                <c:pt idx="2141">
                  <c:v>818.985535</c:v>
                </c:pt>
                <c:pt idx="2142">
                  <c:v>817.983032</c:v>
                </c:pt>
                <c:pt idx="2143">
                  <c:v>817.087891</c:v>
                </c:pt>
                <c:pt idx="2144">
                  <c:v>816.000488</c:v>
                </c:pt>
                <c:pt idx="2145">
                  <c:v>815.198547</c:v>
                </c:pt>
                <c:pt idx="2146">
                  <c:v>814.197998</c:v>
                </c:pt>
                <c:pt idx="2147">
                  <c:v>813.042908</c:v>
                </c:pt>
                <c:pt idx="2148">
                  <c:v>812.495667</c:v>
                </c:pt>
                <c:pt idx="2149">
                  <c:v>811.238892</c:v>
                </c:pt>
                <c:pt idx="2150">
                  <c:v>810.415283</c:v>
                </c:pt>
                <c:pt idx="2151">
                  <c:v>809.049866</c:v>
                </c:pt>
                <c:pt idx="2152">
                  <c:v>808.094666</c:v>
                </c:pt>
                <c:pt idx="2153">
                  <c:v>807.798645</c:v>
                </c:pt>
                <c:pt idx="2154">
                  <c:v>806.58728</c:v>
                </c:pt>
                <c:pt idx="2155">
                  <c:v>805.671631</c:v>
                </c:pt>
                <c:pt idx="2156">
                  <c:v>804.675049</c:v>
                </c:pt>
                <c:pt idx="2157">
                  <c:v>803.43512</c:v>
                </c:pt>
                <c:pt idx="2158">
                  <c:v>802.650208</c:v>
                </c:pt>
                <c:pt idx="2159">
                  <c:v>801.867981</c:v>
                </c:pt>
                <c:pt idx="2160">
                  <c:v>800.833252</c:v>
                </c:pt>
                <c:pt idx="2161">
                  <c:v>799.912354</c:v>
                </c:pt>
                <c:pt idx="2162">
                  <c:v>798.964539</c:v>
                </c:pt>
                <c:pt idx="2163">
                  <c:v>798.191528</c:v>
                </c:pt>
                <c:pt idx="2164">
                  <c:v>796.858032</c:v>
                </c:pt>
                <c:pt idx="2165">
                  <c:v>796.209717</c:v>
                </c:pt>
                <c:pt idx="2166">
                  <c:v>795.000488</c:v>
                </c:pt>
                <c:pt idx="2167">
                  <c:v>794.074585</c:v>
                </c:pt>
                <c:pt idx="2168">
                  <c:v>793.574341</c:v>
                </c:pt>
                <c:pt idx="2169">
                  <c:v>792.299805</c:v>
                </c:pt>
                <c:pt idx="2170">
                  <c:v>791.407166</c:v>
                </c:pt>
                <c:pt idx="2171">
                  <c:v>790.378296</c:v>
                </c:pt>
                <c:pt idx="2172">
                  <c:v>789.251282</c:v>
                </c:pt>
                <c:pt idx="2173">
                  <c:v>788.503418</c:v>
                </c:pt>
                <c:pt idx="2174">
                  <c:v>787.226563</c:v>
                </c:pt>
                <c:pt idx="2175">
                  <c:v>786.728699</c:v>
                </c:pt>
                <c:pt idx="2176">
                  <c:v>785.684753</c:v>
                </c:pt>
                <c:pt idx="2177">
                  <c:v>784.583496</c:v>
                </c:pt>
                <c:pt idx="2178">
                  <c:v>783.935791</c:v>
                </c:pt>
                <c:pt idx="2179">
                  <c:v>782.613037</c:v>
                </c:pt>
                <c:pt idx="2180">
                  <c:v>781.951721</c:v>
                </c:pt>
                <c:pt idx="2181">
                  <c:v>780.930176</c:v>
                </c:pt>
                <c:pt idx="2182">
                  <c:v>779.650146</c:v>
                </c:pt>
                <c:pt idx="2183">
                  <c:v>779.045776</c:v>
                </c:pt>
                <c:pt idx="2184">
                  <c:v>777.80896</c:v>
                </c:pt>
                <c:pt idx="2185">
                  <c:v>777.088562</c:v>
                </c:pt>
                <c:pt idx="2186">
                  <c:v>776.034973</c:v>
                </c:pt>
                <c:pt idx="2187">
                  <c:v>775.154236</c:v>
                </c:pt>
                <c:pt idx="2188">
                  <c:v>774.29718</c:v>
                </c:pt>
                <c:pt idx="2189">
                  <c:v>773.218628</c:v>
                </c:pt>
                <c:pt idx="2190">
                  <c:v>772.303284</c:v>
                </c:pt>
                <c:pt idx="2191">
                  <c:v>771.441711</c:v>
                </c:pt>
                <c:pt idx="2192">
                  <c:v>770.369019</c:v>
                </c:pt>
                <c:pt idx="2193">
                  <c:v>769.435425</c:v>
                </c:pt>
                <c:pt idx="2194">
                  <c:v>768.51886</c:v>
                </c:pt>
                <c:pt idx="2195">
                  <c:v>767.615662</c:v>
                </c:pt>
                <c:pt idx="2196">
                  <c:v>766.629944</c:v>
                </c:pt>
                <c:pt idx="2197">
                  <c:v>765.453247</c:v>
                </c:pt>
                <c:pt idx="2198">
                  <c:v>764.791321</c:v>
                </c:pt>
                <c:pt idx="2199">
                  <c:v>763.767517</c:v>
                </c:pt>
                <c:pt idx="2200">
                  <c:v>762.948181</c:v>
                </c:pt>
                <c:pt idx="2201">
                  <c:v>761.919983</c:v>
                </c:pt>
                <c:pt idx="2202">
                  <c:v>760.686584</c:v>
                </c:pt>
                <c:pt idx="2203">
                  <c:v>760.191284</c:v>
                </c:pt>
                <c:pt idx="2204">
                  <c:v>759.049377</c:v>
                </c:pt>
                <c:pt idx="2205">
                  <c:v>758.180786</c:v>
                </c:pt>
                <c:pt idx="2206">
                  <c:v>757.229614</c:v>
                </c:pt>
                <c:pt idx="2207">
                  <c:v>756.087219</c:v>
                </c:pt>
                <c:pt idx="2208">
                  <c:v>755.471069</c:v>
                </c:pt>
                <c:pt idx="2209">
                  <c:v>754.231567</c:v>
                </c:pt>
                <c:pt idx="2210">
                  <c:v>753.303162</c:v>
                </c:pt>
                <c:pt idx="2211">
                  <c:v>752.090515</c:v>
                </c:pt>
                <c:pt idx="2212">
                  <c:v>751.562561</c:v>
                </c:pt>
                <c:pt idx="2213">
                  <c:v>750.997009</c:v>
                </c:pt>
                <c:pt idx="2214">
                  <c:v>749.193176</c:v>
                </c:pt>
                <c:pt idx="2215">
                  <c:v>748.825989</c:v>
                </c:pt>
                <c:pt idx="2216">
                  <c:v>747.690186</c:v>
                </c:pt>
                <c:pt idx="2217">
                  <c:v>746.553894</c:v>
                </c:pt>
                <c:pt idx="2218">
                  <c:v>745.853638</c:v>
                </c:pt>
                <c:pt idx="2219">
                  <c:v>744.79895</c:v>
                </c:pt>
                <c:pt idx="2220">
                  <c:v>743.276855</c:v>
                </c:pt>
                <c:pt idx="2221">
                  <c:v>743.122192</c:v>
                </c:pt>
                <c:pt idx="2222">
                  <c:v>741.925598</c:v>
                </c:pt>
                <c:pt idx="2223">
                  <c:v>741.096741</c:v>
                </c:pt>
                <c:pt idx="2224">
                  <c:v>739.854431</c:v>
                </c:pt>
                <c:pt idx="2225">
                  <c:v>739.142395</c:v>
                </c:pt>
                <c:pt idx="2226">
                  <c:v>738.508972</c:v>
                </c:pt>
                <c:pt idx="2227">
                  <c:v>737.272705</c:v>
                </c:pt>
                <c:pt idx="2228">
                  <c:v>736.556274</c:v>
                </c:pt>
                <c:pt idx="2229">
                  <c:v>735.208801</c:v>
                </c:pt>
                <c:pt idx="2230">
                  <c:v>734.340393</c:v>
                </c:pt>
                <c:pt idx="2231">
                  <c:v>733.447205</c:v>
                </c:pt>
                <c:pt idx="2232">
                  <c:v>732.250122</c:v>
                </c:pt>
                <c:pt idx="2233">
                  <c:v>731.746582</c:v>
                </c:pt>
                <c:pt idx="2234">
                  <c:v>730.562683</c:v>
                </c:pt>
                <c:pt idx="2235">
                  <c:v>729.516663</c:v>
                </c:pt>
                <c:pt idx="2236">
                  <c:v>728.584229</c:v>
                </c:pt>
                <c:pt idx="2237">
                  <c:v>727.899963</c:v>
                </c:pt>
                <c:pt idx="2238">
                  <c:v>727.04657</c:v>
                </c:pt>
                <c:pt idx="2239">
                  <c:v>725.736389</c:v>
                </c:pt>
                <c:pt idx="2240">
                  <c:v>724.802673</c:v>
                </c:pt>
                <c:pt idx="2241">
                  <c:v>723.66803</c:v>
                </c:pt>
                <c:pt idx="2242">
                  <c:v>723.100586</c:v>
                </c:pt>
                <c:pt idx="2243">
                  <c:v>722.048279</c:v>
                </c:pt>
                <c:pt idx="2244">
                  <c:v>721.113403</c:v>
                </c:pt>
                <c:pt idx="2245">
                  <c:v>720.112305</c:v>
                </c:pt>
                <c:pt idx="2246">
                  <c:v>719.034851</c:v>
                </c:pt>
                <c:pt idx="2247">
                  <c:v>717.790527</c:v>
                </c:pt>
                <c:pt idx="2248">
                  <c:v>717.363953</c:v>
                </c:pt>
                <c:pt idx="2249">
                  <c:v>716.5177</c:v>
                </c:pt>
                <c:pt idx="2250">
                  <c:v>715.244812</c:v>
                </c:pt>
                <c:pt idx="2251">
                  <c:v>714.182495</c:v>
                </c:pt>
                <c:pt idx="2252">
                  <c:v>713.516174</c:v>
                </c:pt>
                <c:pt idx="2253">
                  <c:v>712.488342</c:v>
                </c:pt>
                <c:pt idx="2254">
                  <c:v>711.477356</c:v>
                </c:pt>
                <c:pt idx="2255">
                  <c:v>710.720032</c:v>
                </c:pt>
                <c:pt idx="2256">
                  <c:v>709.663269</c:v>
                </c:pt>
                <c:pt idx="2257">
                  <c:v>708.519226</c:v>
                </c:pt>
                <c:pt idx="2258">
                  <c:v>707.941895</c:v>
                </c:pt>
                <c:pt idx="2259">
                  <c:v>706.466553</c:v>
                </c:pt>
                <c:pt idx="2260">
                  <c:v>705.993225</c:v>
                </c:pt>
                <c:pt idx="2261">
                  <c:v>705.067261</c:v>
                </c:pt>
                <c:pt idx="2262">
                  <c:v>703.674377</c:v>
                </c:pt>
                <c:pt idx="2263">
                  <c:v>703.242249</c:v>
                </c:pt>
                <c:pt idx="2264">
                  <c:v>702.03656</c:v>
                </c:pt>
                <c:pt idx="2265">
                  <c:v>701.03241</c:v>
                </c:pt>
                <c:pt idx="2266">
                  <c:v>699.846863</c:v>
                </c:pt>
                <c:pt idx="2267">
                  <c:v>698.835022</c:v>
                </c:pt>
                <c:pt idx="2268">
                  <c:v>698.123352</c:v>
                </c:pt>
                <c:pt idx="2269">
                  <c:v>697.313232</c:v>
                </c:pt>
                <c:pt idx="2270">
                  <c:v>696.377686</c:v>
                </c:pt>
                <c:pt idx="2271">
                  <c:v>695.385742</c:v>
                </c:pt>
                <c:pt idx="2272">
                  <c:v>694.599548</c:v>
                </c:pt>
                <c:pt idx="2273">
                  <c:v>693.656006</c:v>
                </c:pt>
                <c:pt idx="2274">
                  <c:v>692.442871</c:v>
                </c:pt>
                <c:pt idx="2275">
                  <c:v>691.337524</c:v>
                </c:pt>
                <c:pt idx="2276">
                  <c:v>690.610046</c:v>
                </c:pt>
                <c:pt idx="2277">
                  <c:v>689.297607</c:v>
                </c:pt>
                <c:pt idx="2278">
                  <c:v>688.944214</c:v>
                </c:pt>
                <c:pt idx="2279">
                  <c:v>687.729065</c:v>
                </c:pt>
                <c:pt idx="2280">
                  <c:v>686.727234</c:v>
                </c:pt>
                <c:pt idx="2281">
                  <c:v>685.840759</c:v>
                </c:pt>
                <c:pt idx="2282">
                  <c:v>685.097656</c:v>
                </c:pt>
                <c:pt idx="2283">
                  <c:v>684.210693</c:v>
                </c:pt>
                <c:pt idx="2284">
                  <c:v>682.71991</c:v>
                </c:pt>
                <c:pt idx="2285">
                  <c:v>682.207886</c:v>
                </c:pt>
                <c:pt idx="2286">
                  <c:v>681.411194</c:v>
                </c:pt>
                <c:pt idx="2287">
                  <c:v>679.926025</c:v>
                </c:pt>
                <c:pt idx="2288">
                  <c:v>679.051758</c:v>
                </c:pt>
                <c:pt idx="2289">
                  <c:v>678.450806</c:v>
                </c:pt>
                <c:pt idx="2290">
                  <c:v>677.249023</c:v>
                </c:pt>
                <c:pt idx="2291">
                  <c:v>676.577942</c:v>
                </c:pt>
                <c:pt idx="2292">
                  <c:v>675.449036</c:v>
                </c:pt>
                <c:pt idx="2293">
                  <c:v>674.675354</c:v>
                </c:pt>
                <c:pt idx="2294">
                  <c:v>673.468689</c:v>
                </c:pt>
                <c:pt idx="2295">
                  <c:v>672.78241</c:v>
                </c:pt>
                <c:pt idx="2296">
                  <c:v>671.500549</c:v>
                </c:pt>
                <c:pt idx="2297">
                  <c:v>670.28894</c:v>
                </c:pt>
                <c:pt idx="2298">
                  <c:v>670.183289</c:v>
                </c:pt>
                <c:pt idx="2299">
                  <c:v>669.12262</c:v>
                </c:pt>
                <c:pt idx="2300">
                  <c:v>667.547058</c:v>
                </c:pt>
                <c:pt idx="2301">
                  <c:v>666.75354</c:v>
                </c:pt>
                <c:pt idx="2302">
                  <c:v>665.783203</c:v>
                </c:pt>
                <c:pt idx="2303">
                  <c:v>664.795349</c:v>
                </c:pt>
                <c:pt idx="2304">
                  <c:v>664.255249</c:v>
                </c:pt>
                <c:pt idx="2305">
                  <c:v>663.026367</c:v>
                </c:pt>
                <c:pt idx="2306">
                  <c:v>662.136353</c:v>
                </c:pt>
                <c:pt idx="2307">
                  <c:v>661.079956</c:v>
                </c:pt>
                <c:pt idx="2308">
                  <c:v>660.390869</c:v>
                </c:pt>
                <c:pt idx="2309">
                  <c:v>659.754517</c:v>
                </c:pt>
                <c:pt idx="2310">
                  <c:v>658.265686</c:v>
                </c:pt>
                <c:pt idx="2311">
                  <c:v>657.565247</c:v>
                </c:pt>
                <c:pt idx="2312">
                  <c:v>656.294983</c:v>
                </c:pt>
                <c:pt idx="2313">
                  <c:v>655.774597</c:v>
                </c:pt>
                <c:pt idx="2314">
                  <c:v>654.531616</c:v>
                </c:pt>
                <c:pt idx="2315">
                  <c:v>653.805603</c:v>
                </c:pt>
                <c:pt idx="2316">
                  <c:v>652.891479</c:v>
                </c:pt>
                <c:pt idx="2317">
                  <c:v>651.459717</c:v>
                </c:pt>
                <c:pt idx="2318">
                  <c:v>650.449219</c:v>
                </c:pt>
                <c:pt idx="2319">
                  <c:v>649.920837</c:v>
                </c:pt>
                <c:pt idx="2320">
                  <c:v>649.030518</c:v>
                </c:pt>
                <c:pt idx="2321">
                  <c:v>647.83429</c:v>
                </c:pt>
                <c:pt idx="2322">
                  <c:v>646.819031</c:v>
                </c:pt>
                <c:pt idx="2323">
                  <c:v>646.247498</c:v>
                </c:pt>
                <c:pt idx="2324">
                  <c:v>645.192627</c:v>
                </c:pt>
                <c:pt idx="2325">
                  <c:v>644.116028</c:v>
                </c:pt>
                <c:pt idx="2326">
                  <c:v>643.487</c:v>
                </c:pt>
                <c:pt idx="2327">
                  <c:v>642.352783</c:v>
                </c:pt>
                <c:pt idx="2328">
                  <c:v>641.677307</c:v>
                </c:pt>
                <c:pt idx="2329">
                  <c:v>640.503357</c:v>
                </c:pt>
                <c:pt idx="2330">
                  <c:v>639.428589</c:v>
                </c:pt>
                <c:pt idx="2331">
                  <c:v>638.353455</c:v>
                </c:pt>
                <c:pt idx="2332">
                  <c:v>637.509583</c:v>
                </c:pt>
                <c:pt idx="2333">
                  <c:v>636.804321</c:v>
                </c:pt>
                <c:pt idx="2334">
                  <c:v>635.357544</c:v>
                </c:pt>
                <c:pt idx="2335">
                  <c:v>634.723145</c:v>
                </c:pt>
                <c:pt idx="2336">
                  <c:v>634.074219</c:v>
                </c:pt>
                <c:pt idx="2337">
                  <c:v>632.68335</c:v>
                </c:pt>
                <c:pt idx="2338">
                  <c:v>631.891418</c:v>
                </c:pt>
                <c:pt idx="2339">
                  <c:v>631.02771</c:v>
                </c:pt>
                <c:pt idx="2340">
                  <c:v>630.010437</c:v>
                </c:pt>
                <c:pt idx="2341">
                  <c:v>629.20343</c:v>
                </c:pt>
                <c:pt idx="2342">
                  <c:v>627.974731</c:v>
                </c:pt>
                <c:pt idx="2343">
                  <c:v>627.07074</c:v>
                </c:pt>
                <c:pt idx="2344">
                  <c:v>626.48468</c:v>
                </c:pt>
                <c:pt idx="2345">
                  <c:v>625.194092</c:v>
                </c:pt>
                <c:pt idx="2346">
                  <c:v>624.553955</c:v>
                </c:pt>
                <c:pt idx="2347">
                  <c:v>623.405457</c:v>
                </c:pt>
                <c:pt idx="2348">
                  <c:v>622.464661</c:v>
                </c:pt>
                <c:pt idx="2349">
                  <c:v>621.433533</c:v>
                </c:pt>
                <c:pt idx="2350">
                  <c:v>620.52771</c:v>
                </c:pt>
                <c:pt idx="2351">
                  <c:v>619.599792</c:v>
                </c:pt>
                <c:pt idx="2352">
                  <c:v>618.309937</c:v>
                </c:pt>
                <c:pt idx="2353">
                  <c:v>617.661133</c:v>
                </c:pt>
                <c:pt idx="2354">
                  <c:v>616.826111</c:v>
                </c:pt>
                <c:pt idx="2355">
                  <c:v>615.567017</c:v>
                </c:pt>
                <c:pt idx="2356">
                  <c:v>614.993286</c:v>
                </c:pt>
                <c:pt idx="2357">
                  <c:v>614.113953</c:v>
                </c:pt>
                <c:pt idx="2358">
                  <c:v>612.925903</c:v>
                </c:pt>
                <c:pt idx="2359">
                  <c:v>612.179016</c:v>
                </c:pt>
                <c:pt idx="2360">
                  <c:v>610.947205</c:v>
                </c:pt>
                <c:pt idx="2361">
                  <c:v>610.286011</c:v>
                </c:pt>
                <c:pt idx="2362">
                  <c:v>608.794739</c:v>
                </c:pt>
                <c:pt idx="2363">
                  <c:v>608.47113</c:v>
                </c:pt>
                <c:pt idx="2364">
                  <c:v>607.234192</c:v>
                </c:pt>
                <c:pt idx="2365">
                  <c:v>606.395752</c:v>
                </c:pt>
                <c:pt idx="2366">
                  <c:v>605.384827</c:v>
                </c:pt>
                <c:pt idx="2367">
                  <c:v>604.204346</c:v>
                </c:pt>
                <c:pt idx="2368">
                  <c:v>603.660645</c:v>
                </c:pt>
                <c:pt idx="2369">
                  <c:v>602.5802</c:v>
                </c:pt>
                <c:pt idx="2370">
                  <c:v>601.275879</c:v>
                </c:pt>
                <c:pt idx="2371">
                  <c:v>601.059692</c:v>
                </c:pt>
                <c:pt idx="2372">
                  <c:v>599.603516</c:v>
                </c:pt>
                <c:pt idx="2373">
                  <c:v>598.633606</c:v>
                </c:pt>
                <c:pt idx="2374">
                  <c:v>598.03479</c:v>
                </c:pt>
                <c:pt idx="2375">
                  <c:v>596.901917</c:v>
                </c:pt>
                <c:pt idx="2376">
                  <c:v>595.869629</c:v>
                </c:pt>
                <c:pt idx="2377">
                  <c:v>594.934509</c:v>
                </c:pt>
                <c:pt idx="2378">
                  <c:v>593.923523</c:v>
                </c:pt>
                <c:pt idx="2379">
                  <c:v>593.107117</c:v>
                </c:pt>
                <c:pt idx="2380">
                  <c:v>592.116882</c:v>
                </c:pt>
                <c:pt idx="2381">
                  <c:v>591.267761</c:v>
                </c:pt>
                <c:pt idx="2382">
                  <c:v>590.28064</c:v>
                </c:pt>
                <c:pt idx="2383">
                  <c:v>589.401733</c:v>
                </c:pt>
                <c:pt idx="2384">
                  <c:v>588.439575</c:v>
                </c:pt>
                <c:pt idx="2385">
                  <c:v>587.140442</c:v>
                </c:pt>
                <c:pt idx="2386">
                  <c:v>586.314941</c:v>
                </c:pt>
                <c:pt idx="2387">
                  <c:v>585.290283</c:v>
                </c:pt>
                <c:pt idx="2388">
                  <c:v>584.533325</c:v>
                </c:pt>
                <c:pt idx="2389">
                  <c:v>583.551453</c:v>
                </c:pt>
                <c:pt idx="2390">
                  <c:v>582.681641</c:v>
                </c:pt>
                <c:pt idx="2391">
                  <c:v>581.713806</c:v>
                </c:pt>
                <c:pt idx="2392">
                  <c:v>580.375366</c:v>
                </c:pt>
                <c:pt idx="2393">
                  <c:v>579.729675</c:v>
                </c:pt>
                <c:pt idx="2394">
                  <c:v>578.760925</c:v>
                </c:pt>
                <c:pt idx="2395">
                  <c:v>577.67572</c:v>
                </c:pt>
                <c:pt idx="2396">
                  <c:v>577.087708</c:v>
                </c:pt>
                <c:pt idx="2397">
                  <c:v>576.041748</c:v>
                </c:pt>
                <c:pt idx="2398">
                  <c:v>575.228088</c:v>
                </c:pt>
                <c:pt idx="2399">
                  <c:v>573.919922</c:v>
                </c:pt>
                <c:pt idx="2400">
                  <c:v>572.774902</c:v>
                </c:pt>
                <c:pt idx="2401">
                  <c:v>572.360596</c:v>
                </c:pt>
                <c:pt idx="2402">
                  <c:v>571.211426</c:v>
                </c:pt>
                <c:pt idx="2403">
                  <c:v>570.414246</c:v>
                </c:pt>
                <c:pt idx="2404">
                  <c:v>569.559326</c:v>
                </c:pt>
                <c:pt idx="2405">
                  <c:v>568.299805</c:v>
                </c:pt>
                <c:pt idx="2406">
                  <c:v>567.535156</c:v>
                </c:pt>
                <c:pt idx="2407">
                  <c:v>566.475098</c:v>
                </c:pt>
                <c:pt idx="2408">
                  <c:v>565.51355</c:v>
                </c:pt>
                <c:pt idx="2409">
                  <c:v>564.58783</c:v>
                </c:pt>
                <c:pt idx="2410">
                  <c:v>563.388489</c:v>
                </c:pt>
                <c:pt idx="2411">
                  <c:v>562.899963</c:v>
                </c:pt>
                <c:pt idx="2412">
                  <c:v>561.685181</c:v>
                </c:pt>
                <c:pt idx="2413">
                  <c:v>560.758484</c:v>
                </c:pt>
                <c:pt idx="2414">
                  <c:v>559.733093</c:v>
                </c:pt>
                <c:pt idx="2415">
                  <c:v>558.491455</c:v>
                </c:pt>
                <c:pt idx="2416">
                  <c:v>558.137512</c:v>
                </c:pt>
                <c:pt idx="2417">
                  <c:v>557.070679</c:v>
                </c:pt>
                <c:pt idx="2418">
                  <c:v>555.835938</c:v>
                </c:pt>
                <c:pt idx="2419">
                  <c:v>555.269165</c:v>
                </c:pt>
                <c:pt idx="2420">
                  <c:v>553.956787</c:v>
                </c:pt>
                <c:pt idx="2421">
                  <c:v>553.474182</c:v>
                </c:pt>
                <c:pt idx="2422">
                  <c:v>552.149963</c:v>
                </c:pt>
                <c:pt idx="2423">
                  <c:v>551.429077</c:v>
                </c:pt>
                <c:pt idx="2424">
                  <c:v>550.499451</c:v>
                </c:pt>
                <c:pt idx="2425">
                  <c:v>549.295044</c:v>
                </c:pt>
                <c:pt idx="2426">
                  <c:v>548.63208</c:v>
                </c:pt>
                <c:pt idx="2427">
                  <c:v>547.47821</c:v>
                </c:pt>
                <c:pt idx="2428">
                  <c:v>546.602478</c:v>
                </c:pt>
                <c:pt idx="2429">
                  <c:v>545.323181</c:v>
                </c:pt>
                <c:pt idx="2430">
                  <c:v>544.571655</c:v>
                </c:pt>
                <c:pt idx="2431">
                  <c:v>543.691528</c:v>
                </c:pt>
                <c:pt idx="2432">
                  <c:v>542.686157</c:v>
                </c:pt>
                <c:pt idx="2433">
                  <c:v>541.820374</c:v>
                </c:pt>
                <c:pt idx="2434">
                  <c:v>541.108337</c:v>
                </c:pt>
                <c:pt idx="2435">
                  <c:v>539.716736</c:v>
                </c:pt>
                <c:pt idx="2436">
                  <c:v>539.095947</c:v>
                </c:pt>
                <c:pt idx="2437">
                  <c:v>537.942505</c:v>
                </c:pt>
                <c:pt idx="2438">
                  <c:v>536.788635</c:v>
                </c:pt>
                <c:pt idx="2439">
                  <c:v>536.130676</c:v>
                </c:pt>
                <c:pt idx="2440">
                  <c:v>534.921143</c:v>
                </c:pt>
                <c:pt idx="2441">
                  <c:v>533.876587</c:v>
                </c:pt>
                <c:pt idx="2442">
                  <c:v>533.317322</c:v>
                </c:pt>
                <c:pt idx="2443">
                  <c:v>532.34613</c:v>
                </c:pt>
                <c:pt idx="2444">
                  <c:v>531.230713</c:v>
                </c:pt>
                <c:pt idx="2445">
                  <c:v>530.324707</c:v>
                </c:pt>
                <c:pt idx="2446">
                  <c:v>529.474365</c:v>
                </c:pt>
                <c:pt idx="2447">
                  <c:v>528.571594</c:v>
                </c:pt>
                <c:pt idx="2448">
                  <c:v>527.565552</c:v>
                </c:pt>
                <c:pt idx="2449">
                  <c:v>526.478394</c:v>
                </c:pt>
                <c:pt idx="2450">
                  <c:v>525.423828</c:v>
                </c:pt>
                <c:pt idx="2451">
                  <c:v>524.324829</c:v>
                </c:pt>
                <c:pt idx="2452">
                  <c:v>523.605408</c:v>
                </c:pt>
                <c:pt idx="2453">
                  <c:v>522.822998</c:v>
                </c:pt>
                <c:pt idx="2454">
                  <c:v>521.937195</c:v>
                </c:pt>
                <c:pt idx="2455">
                  <c:v>520.611755</c:v>
                </c:pt>
                <c:pt idx="2456">
                  <c:v>519.784485</c:v>
                </c:pt>
                <c:pt idx="2457">
                  <c:v>518.997559</c:v>
                </c:pt>
                <c:pt idx="2458">
                  <c:v>517.663452</c:v>
                </c:pt>
                <c:pt idx="2459">
                  <c:v>517.068542</c:v>
                </c:pt>
                <c:pt idx="2460">
                  <c:v>516.148193</c:v>
                </c:pt>
                <c:pt idx="2461">
                  <c:v>515.241943</c:v>
                </c:pt>
                <c:pt idx="2462">
                  <c:v>514.239441</c:v>
                </c:pt>
                <c:pt idx="2463">
                  <c:v>513.288452</c:v>
                </c:pt>
                <c:pt idx="2464">
                  <c:v>512.677734</c:v>
                </c:pt>
                <c:pt idx="2465">
                  <c:v>511.337524</c:v>
                </c:pt>
                <c:pt idx="2466">
                  <c:v>510.385742</c:v>
                </c:pt>
                <c:pt idx="2467">
                  <c:v>509.634003</c:v>
                </c:pt>
                <c:pt idx="2468">
                  <c:v>508.466858</c:v>
                </c:pt>
                <c:pt idx="2469">
                  <c:v>507.673553</c:v>
                </c:pt>
                <c:pt idx="2470">
                  <c:v>506.405792</c:v>
                </c:pt>
                <c:pt idx="2471">
                  <c:v>505.742035</c:v>
                </c:pt>
                <c:pt idx="2472">
                  <c:v>504.777374</c:v>
                </c:pt>
                <c:pt idx="2473">
                  <c:v>503.738739</c:v>
                </c:pt>
                <c:pt idx="2474">
                  <c:v>503.026306</c:v>
                </c:pt>
                <c:pt idx="2475">
                  <c:v>501.993988</c:v>
                </c:pt>
                <c:pt idx="2476">
                  <c:v>501.062103</c:v>
                </c:pt>
                <c:pt idx="2477">
                  <c:v>499.877075</c:v>
                </c:pt>
                <c:pt idx="2478">
                  <c:v>499.052368</c:v>
                </c:pt>
                <c:pt idx="2479">
                  <c:v>498.342804</c:v>
                </c:pt>
                <c:pt idx="2480">
                  <c:v>497.034027</c:v>
                </c:pt>
                <c:pt idx="2481">
                  <c:v>496.193634</c:v>
                </c:pt>
                <c:pt idx="2482">
                  <c:v>494.917847</c:v>
                </c:pt>
                <c:pt idx="2483">
                  <c:v>494.36731</c:v>
                </c:pt>
                <c:pt idx="2484">
                  <c:v>493.347504</c:v>
                </c:pt>
                <c:pt idx="2485">
                  <c:v>492.294128</c:v>
                </c:pt>
                <c:pt idx="2486">
                  <c:v>491.560486</c:v>
                </c:pt>
                <c:pt idx="2487">
                  <c:v>490.622101</c:v>
                </c:pt>
                <c:pt idx="2488">
                  <c:v>489.60498</c:v>
                </c:pt>
                <c:pt idx="2489">
                  <c:v>488.5354</c:v>
                </c:pt>
                <c:pt idx="2490">
                  <c:v>487.488098</c:v>
                </c:pt>
                <c:pt idx="2491">
                  <c:v>486.880493</c:v>
                </c:pt>
                <c:pt idx="2492">
                  <c:v>485.522766</c:v>
                </c:pt>
                <c:pt idx="2493">
                  <c:v>484.795319</c:v>
                </c:pt>
                <c:pt idx="2494">
                  <c:v>484.123596</c:v>
                </c:pt>
                <c:pt idx="2495">
                  <c:v>482.951721</c:v>
                </c:pt>
                <c:pt idx="2496">
                  <c:v>481.899048</c:v>
                </c:pt>
                <c:pt idx="2497">
                  <c:v>480.879364</c:v>
                </c:pt>
                <c:pt idx="2498">
                  <c:v>479.926788</c:v>
                </c:pt>
                <c:pt idx="2499">
                  <c:v>479.265533</c:v>
                </c:pt>
                <c:pt idx="2500">
                  <c:v>478.136749</c:v>
                </c:pt>
                <c:pt idx="2501">
                  <c:v>477.131073</c:v>
                </c:pt>
                <c:pt idx="2502">
                  <c:v>476.293457</c:v>
                </c:pt>
                <c:pt idx="2503">
                  <c:v>475.268433</c:v>
                </c:pt>
                <c:pt idx="2504">
                  <c:v>474.38559</c:v>
                </c:pt>
                <c:pt idx="2505">
                  <c:v>473.475983</c:v>
                </c:pt>
                <c:pt idx="2506">
                  <c:v>472.40152</c:v>
                </c:pt>
                <c:pt idx="2507">
                  <c:v>471.858765</c:v>
                </c:pt>
                <c:pt idx="2508">
                  <c:v>470.514221</c:v>
                </c:pt>
                <c:pt idx="2509">
                  <c:v>469.734955</c:v>
                </c:pt>
                <c:pt idx="2510">
                  <c:v>468.737701</c:v>
                </c:pt>
                <c:pt idx="2511">
                  <c:v>467.692078</c:v>
                </c:pt>
                <c:pt idx="2512">
                  <c:v>466.912262</c:v>
                </c:pt>
                <c:pt idx="2513">
                  <c:v>465.955841</c:v>
                </c:pt>
                <c:pt idx="2514">
                  <c:v>464.777863</c:v>
                </c:pt>
                <c:pt idx="2515">
                  <c:v>463.862061</c:v>
                </c:pt>
                <c:pt idx="2516">
                  <c:v>462.611847</c:v>
                </c:pt>
                <c:pt idx="2517">
                  <c:v>461.951141</c:v>
                </c:pt>
                <c:pt idx="2518">
                  <c:v>460.989594</c:v>
                </c:pt>
                <c:pt idx="2519">
                  <c:v>459.967651</c:v>
                </c:pt>
                <c:pt idx="2520">
                  <c:v>459.250061</c:v>
                </c:pt>
                <c:pt idx="2521">
                  <c:v>457.885468</c:v>
                </c:pt>
                <c:pt idx="2522">
                  <c:v>457.348053</c:v>
                </c:pt>
                <c:pt idx="2523">
                  <c:v>456.302216</c:v>
                </c:pt>
                <c:pt idx="2524">
                  <c:v>455.74176</c:v>
                </c:pt>
                <c:pt idx="2525">
                  <c:v>454.17276</c:v>
                </c:pt>
                <c:pt idx="2526">
                  <c:v>453.434967</c:v>
                </c:pt>
                <c:pt idx="2527">
                  <c:v>452.58786</c:v>
                </c:pt>
                <c:pt idx="2528">
                  <c:v>451.341248</c:v>
                </c:pt>
                <c:pt idx="2529">
                  <c:v>450.783783</c:v>
                </c:pt>
                <c:pt idx="2530">
                  <c:v>449.653381</c:v>
                </c:pt>
                <c:pt idx="2531">
                  <c:v>448.797729</c:v>
                </c:pt>
                <c:pt idx="2532">
                  <c:v>447.817261</c:v>
                </c:pt>
                <c:pt idx="2533">
                  <c:v>446.701141</c:v>
                </c:pt>
                <c:pt idx="2534">
                  <c:v>445.920441</c:v>
                </c:pt>
                <c:pt idx="2535">
                  <c:v>444.720398</c:v>
                </c:pt>
                <c:pt idx="2536">
                  <c:v>443.984375</c:v>
                </c:pt>
                <c:pt idx="2537">
                  <c:v>443.085938</c:v>
                </c:pt>
                <c:pt idx="2538">
                  <c:v>442.002075</c:v>
                </c:pt>
                <c:pt idx="2539">
                  <c:v>441.212616</c:v>
                </c:pt>
                <c:pt idx="2540">
                  <c:v>440.090515</c:v>
                </c:pt>
                <c:pt idx="2541">
                  <c:v>439.107605</c:v>
                </c:pt>
                <c:pt idx="2542">
                  <c:v>438.279877</c:v>
                </c:pt>
                <c:pt idx="2543">
                  <c:v>437.141571</c:v>
                </c:pt>
                <c:pt idx="2544">
                  <c:v>436.358612</c:v>
                </c:pt>
                <c:pt idx="2545">
                  <c:v>435.245789</c:v>
                </c:pt>
                <c:pt idx="2546">
                  <c:v>434.280609</c:v>
                </c:pt>
                <c:pt idx="2547">
                  <c:v>433.387268</c:v>
                </c:pt>
                <c:pt idx="2548">
                  <c:v>432.292603</c:v>
                </c:pt>
                <c:pt idx="2549">
                  <c:v>431.573059</c:v>
                </c:pt>
                <c:pt idx="2550">
                  <c:v>430.7052</c:v>
                </c:pt>
                <c:pt idx="2551">
                  <c:v>430.042145</c:v>
                </c:pt>
                <c:pt idx="2552">
                  <c:v>428.771942</c:v>
                </c:pt>
                <c:pt idx="2553">
                  <c:v>427.839417</c:v>
                </c:pt>
                <c:pt idx="2554">
                  <c:v>426.670715</c:v>
                </c:pt>
                <c:pt idx="2555">
                  <c:v>425.999176</c:v>
                </c:pt>
                <c:pt idx="2556">
                  <c:v>424.91745</c:v>
                </c:pt>
                <c:pt idx="2557">
                  <c:v>424.169464</c:v>
                </c:pt>
                <c:pt idx="2558">
                  <c:v>422.802216</c:v>
                </c:pt>
                <c:pt idx="2559">
                  <c:v>421.955109</c:v>
                </c:pt>
                <c:pt idx="2560">
                  <c:v>420.868195</c:v>
                </c:pt>
                <c:pt idx="2561">
                  <c:v>419.944397</c:v>
                </c:pt>
                <c:pt idx="2562">
                  <c:v>419.206757</c:v>
                </c:pt>
                <c:pt idx="2563">
                  <c:v>417.898407</c:v>
                </c:pt>
                <c:pt idx="2564">
                  <c:v>417.319977</c:v>
                </c:pt>
                <c:pt idx="2565">
                  <c:v>416.296326</c:v>
                </c:pt>
                <c:pt idx="2566">
                  <c:v>415.371185</c:v>
                </c:pt>
                <c:pt idx="2567">
                  <c:v>414.811584</c:v>
                </c:pt>
                <c:pt idx="2568">
                  <c:v>413.604218</c:v>
                </c:pt>
                <c:pt idx="2569">
                  <c:v>412.81955</c:v>
                </c:pt>
                <c:pt idx="2570">
                  <c:v>411.733429</c:v>
                </c:pt>
                <c:pt idx="2571">
                  <c:v>410.696472</c:v>
                </c:pt>
                <c:pt idx="2572">
                  <c:v>409.964417</c:v>
                </c:pt>
                <c:pt idx="2573">
                  <c:v>408.595093</c:v>
                </c:pt>
                <c:pt idx="2574">
                  <c:v>408.121765</c:v>
                </c:pt>
                <c:pt idx="2575">
                  <c:v>406.866119</c:v>
                </c:pt>
                <c:pt idx="2576">
                  <c:v>406.056671</c:v>
                </c:pt>
                <c:pt idx="2577">
                  <c:v>404.74292</c:v>
                </c:pt>
                <c:pt idx="2578">
                  <c:v>403.948334</c:v>
                </c:pt>
                <c:pt idx="2579">
                  <c:v>403.19928</c:v>
                </c:pt>
                <c:pt idx="2580">
                  <c:v>402.473267</c:v>
                </c:pt>
                <c:pt idx="2581">
                  <c:v>401.360382</c:v>
                </c:pt>
                <c:pt idx="2582">
                  <c:v>400.339264</c:v>
                </c:pt>
                <c:pt idx="2583">
                  <c:v>398.942474</c:v>
                </c:pt>
                <c:pt idx="2584">
                  <c:v>398.517975</c:v>
                </c:pt>
                <c:pt idx="2585">
                  <c:v>397.702423</c:v>
                </c:pt>
                <c:pt idx="2586">
                  <c:v>396.492279</c:v>
                </c:pt>
                <c:pt idx="2587">
                  <c:v>395.511566</c:v>
                </c:pt>
                <c:pt idx="2588">
                  <c:v>394.365784</c:v>
                </c:pt>
                <c:pt idx="2589">
                  <c:v>393.798523</c:v>
                </c:pt>
                <c:pt idx="2590">
                  <c:v>393.015961</c:v>
                </c:pt>
                <c:pt idx="2591">
                  <c:v>391.708191</c:v>
                </c:pt>
                <c:pt idx="2592">
                  <c:v>390.630157</c:v>
                </c:pt>
                <c:pt idx="2593">
                  <c:v>389.52066</c:v>
                </c:pt>
                <c:pt idx="2594">
                  <c:v>389.290344</c:v>
                </c:pt>
                <c:pt idx="2595">
                  <c:v>387.942078</c:v>
                </c:pt>
                <c:pt idx="2596">
                  <c:v>387.285553</c:v>
                </c:pt>
                <c:pt idx="2597">
                  <c:v>386.005707</c:v>
                </c:pt>
                <c:pt idx="2598">
                  <c:v>384.852356</c:v>
                </c:pt>
                <c:pt idx="2599">
                  <c:v>384.310455</c:v>
                </c:pt>
                <c:pt idx="2600">
                  <c:v>383.425537</c:v>
                </c:pt>
                <c:pt idx="2601">
                  <c:v>382.428741</c:v>
                </c:pt>
                <c:pt idx="2602">
                  <c:v>381.443329</c:v>
                </c:pt>
                <c:pt idx="2603">
                  <c:v>380.16864</c:v>
                </c:pt>
                <c:pt idx="2604">
                  <c:v>379.618073</c:v>
                </c:pt>
                <c:pt idx="2605">
                  <c:v>378.689484</c:v>
                </c:pt>
                <c:pt idx="2606">
                  <c:v>377.575317</c:v>
                </c:pt>
                <c:pt idx="2607">
                  <c:v>377.074341</c:v>
                </c:pt>
                <c:pt idx="2608">
                  <c:v>375.782104</c:v>
                </c:pt>
                <c:pt idx="2609">
                  <c:v>374.740326</c:v>
                </c:pt>
                <c:pt idx="2610">
                  <c:v>373.987671</c:v>
                </c:pt>
                <c:pt idx="2611">
                  <c:v>373.07666</c:v>
                </c:pt>
                <c:pt idx="2612">
                  <c:v>372.145844</c:v>
                </c:pt>
                <c:pt idx="2613">
                  <c:v>370.731384</c:v>
                </c:pt>
                <c:pt idx="2614">
                  <c:v>370.120972</c:v>
                </c:pt>
                <c:pt idx="2615">
                  <c:v>369.312958</c:v>
                </c:pt>
                <c:pt idx="2616">
                  <c:v>368.492981</c:v>
                </c:pt>
                <c:pt idx="2617">
                  <c:v>367.026398</c:v>
                </c:pt>
                <c:pt idx="2618">
                  <c:v>366.26767</c:v>
                </c:pt>
                <c:pt idx="2619">
                  <c:v>365.664032</c:v>
                </c:pt>
                <c:pt idx="2620">
                  <c:v>364.590851</c:v>
                </c:pt>
                <c:pt idx="2621">
                  <c:v>363.769409</c:v>
                </c:pt>
                <c:pt idx="2622">
                  <c:v>362.560242</c:v>
                </c:pt>
                <c:pt idx="2623">
                  <c:v>361.474701</c:v>
                </c:pt>
                <c:pt idx="2624">
                  <c:v>360.989624</c:v>
                </c:pt>
                <c:pt idx="2625">
                  <c:v>359.534485</c:v>
                </c:pt>
                <c:pt idx="2626">
                  <c:v>359.07254</c:v>
                </c:pt>
                <c:pt idx="2627">
                  <c:v>358.331146</c:v>
                </c:pt>
                <c:pt idx="2628">
                  <c:v>356.823395</c:v>
                </c:pt>
                <c:pt idx="2629">
                  <c:v>356.225403</c:v>
                </c:pt>
                <c:pt idx="2630">
                  <c:v>355.238007</c:v>
                </c:pt>
                <c:pt idx="2631">
                  <c:v>354.28894</c:v>
                </c:pt>
                <c:pt idx="2632">
                  <c:v>353.596588</c:v>
                </c:pt>
                <c:pt idx="2633">
                  <c:v>352.129242</c:v>
                </c:pt>
                <c:pt idx="2634">
                  <c:v>351.54126</c:v>
                </c:pt>
                <c:pt idx="2635">
                  <c:v>350.396393</c:v>
                </c:pt>
                <c:pt idx="2636">
                  <c:v>349.55838</c:v>
                </c:pt>
                <c:pt idx="2637">
                  <c:v>348.852814</c:v>
                </c:pt>
                <c:pt idx="2638">
                  <c:v>347.628448</c:v>
                </c:pt>
                <c:pt idx="2639">
                  <c:v>346.809204</c:v>
                </c:pt>
                <c:pt idx="2640">
                  <c:v>345.817932</c:v>
                </c:pt>
                <c:pt idx="2641">
                  <c:v>344.876984</c:v>
                </c:pt>
                <c:pt idx="2642">
                  <c:v>344.076538</c:v>
                </c:pt>
                <c:pt idx="2643">
                  <c:v>342.860809</c:v>
                </c:pt>
                <c:pt idx="2644">
                  <c:v>342.407562</c:v>
                </c:pt>
                <c:pt idx="2645">
                  <c:v>341.527771</c:v>
                </c:pt>
                <c:pt idx="2646">
                  <c:v>340.479553</c:v>
                </c:pt>
                <c:pt idx="2647">
                  <c:v>339.775177</c:v>
                </c:pt>
                <c:pt idx="2648">
                  <c:v>338.588837</c:v>
                </c:pt>
                <c:pt idx="2649">
                  <c:v>337.794037</c:v>
                </c:pt>
                <c:pt idx="2650">
                  <c:v>336.884766</c:v>
                </c:pt>
                <c:pt idx="2651">
                  <c:v>336.249908</c:v>
                </c:pt>
                <c:pt idx="2652">
                  <c:v>335.842255</c:v>
                </c:pt>
                <c:pt idx="2653">
                  <c:v>334.312592</c:v>
                </c:pt>
                <c:pt idx="2654">
                  <c:v>333.680969</c:v>
                </c:pt>
                <c:pt idx="2655">
                  <c:v>332.82489</c:v>
                </c:pt>
                <c:pt idx="2656">
                  <c:v>332.176941</c:v>
                </c:pt>
                <c:pt idx="2657">
                  <c:v>331.195038</c:v>
                </c:pt>
                <c:pt idx="2658">
                  <c:v>329.937073</c:v>
                </c:pt>
                <c:pt idx="2659">
                  <c:v>329.544098</c:v>
                </c:pt>
                <c:pt idx="2660">
                  <c:v>328.840118</c:v>
                </c:pt>
                <c:pt idx="2661">
                  <c:v>327.816895</c:v>
                </c:pt>
                <c:pt idx="2662">
                  <c:v>327.293457</c:v>
                </c:pt>
                <c:pt idx="2663">
                  <c:v>326.049072</c:v>
                </c:pt>
                <c:pt idx="2664">
                  <c:v>325.103485</c:v>
                </c:pt>
                <c:pt idx="2665">
                  <c:v>324.512268</c:v>
                </c:pt>
                <c:pt idx="2666">
                  <c:v>323.751373</c:v>
                </c:pt>
                <c:pt idx="2667">
                  <c:v>323.108551</c:v>
                </c:pt>
                <c:pt idx="2668">
                  <c:v>322.070496</c:v>
                </c:pt>
                <c:pt idx="2669">
                  <c:v>321.861603</c:v>
                </c:pt>
                <c:pt idx="2670">
                  <c:v>321.099731</c:v>
                </c:pt>
                <c:pt idx="2671">
                  <c:v>320.495331</c:v>
                </c:pt>
                <c:pt idx="2672">
                  <c:v>320.491364</c:v>
                </c:pt>
                <c:pt idx="2673">
                  <c:v>319.958038</c:v>
                </c:pt>
                <c:pt idx="2674">
                  <c:v>319.906769</c:v>
                </c:pt>
                <c:pt idx="2675">
                  <c:v>319.835541</c:v>
                </c:pt>
                <c:pt idx="2676">
                  <c:v>318.83963</c:v>
                </c:pt>
                <c:pt idx="2677">
                  <c:v>318.665741</c:v>
                </c:pt>
                <c:pt idx="2678">
                  <c:v>317.58194</c:v>
                </c:pt>
                <c:pt idx="2679">
                  <c:v>316.644318</c:v>
                </c:pt>
                <c:pt idx="2680">
                  <c:v>315.44458</c:v>
                </c:pt>
                <c:pt idx="2681">
                  <c:v>314.545288</c:v>
                </c:pt>
                <c:pt idx="2682">
                  <c:v>314.13324</c:v>
                </c:pt>
                <c:pt idx="2683">
                  <c:v>312.88443</c:v>
                </c:pt>
                <c:pt idx="2684">
                  <c:v>312.293518</c:v>
                </c:pt>
                <c:pt idx="2685">
                  <c:v>311.650848</c:v>
                </c:pt>
                <c:pt idx="2686">
                  <c:v>310.281281</c:v>
                </c:pt>
                <c:pt idx="2687">
                  <c:v>310.10257</c:v>
                </c:pt>
                <c:pt idx="2688">
                  <c:v>308.75528</c:v>
                </c:pt>
                <c:pt idx="2689">
                  <c:v>308.556976</c:v>
                </c:pt>
                <c:pt idx="2690">
                  <c:v>307.789673</c:v>
                </c:pt>
                <c:pt idx="2691">
                  <c:v>306.989929</c:v>
                </c:pt>
                <c:pt idx="2692">
                  <c:v>306.158264</c:v>
                </c:pt>
                <c:pt idx="2693">
                  <c:v>305.3302</c:v>
                </c:pt>
                <c:pt idx="2694">
                  <c:v>304.386292</c:v>
                </c:pt>
                <c:pt idx="2695">
                  <c:v>303.832153</c:v>
                </c:pt>
                <c:pt idx="2696">
                  <c:v>302.755707</c:v>
                </c:pt>
                <c:pt idx="2697">
                  <c:v>301.993988</c:v>
                </c:pt>
                <c:pt idx="2698">
                  <c:v>301.079865</c:v>
                </c:pt>
                <c:pt idx="2699">
                  <c:v>300.085815</c:v>
                </c:pt>
                <c:pt idx="2700">
                  <c:v>299.418579</c:v>
                </c:pt>
                <c:pt idx="2701">
                  <c:v>298.155304</c:v>
                </c:pt>
                <c:pt idx="2702">
                  <c:v>297.158905</c:v>
                </c:pt>
                <c:pt idx="2703">
                  <c:v>295.98233</c:v>
                </c:pt>
                <c:pt idx="2704">
                  <c:v>294.860992</c:v>
                </c:pt>
                <c:pt idx="2705">
                  <c:v>294.019348</c:v>
                </c:pt>
                <c:pt idx="2706">
                  <c:v>292.567322</c:v>
                </c:pt>
                <c:pt idx="2707">
                  <c:v>291.55191</c:v>
                </c:pt>
                <c:pt idx="2708">
                  <c:v>290.503357</c:v>
                </c:pt>
                <c:pt idx="2709">
                  <c:v>289.627563</c:v>
                </c:pt>
                <c:pt idx="2710">
                  <c:v>288.53772</c:v>
                </c:pt>
                <c:pt idx="2711">
                  <c:v>287.370422</c:v>
                </c:pt>
                <c:pt idx="2712">
                  <c:v>286.528839</c:v>
                </c:pt>
                <c:pt idx="2713">
                  <c:v>285.203094</c:v>
                </c:pt>
                <c:pt idx="2714">
                  <c:v>283.811554</c:v>
                </c:pt>
                <c:pt idx="2715">
                  <c:v>282.980255</c:v>
                </c:pt>
                <c:pt idx="2716">
                  <c:v>281.574402</c:v>
                </c:pt>
                <c:pt idx="2717">
                  <c:v>280.656677</c:v>
                </c:pt>
                <c:pt idx="2718">
                  <c:v>279.260925</c:v>
                </c:pt>
                <c:pt idx="2719">
                  <c:v>278.131439</c:v>
                </c:pt>
                <c:pt idx="2720">
                  <c:v>276.785858</c:v>
                </c:pt>
                <c:pt idx="2721">
                  <c:v>275.556641</c:v>
                </c:pt>
                <c:pt idx="2722">
                  <c:v>274.537872</c:v>
                </c:pt>
                <c:pt idx="2723">
                  <c:v>272.749664</c:v>
                </c:pt>
                <c:pt idx="2724">
                  <c:v>272.200623</c:v>
                </c:pt>
                <c:pt idx="2725">
                  <c:v>270.31601</c:v>
                </c:pt>
                <c:pt idx="2726">
                  <c:v>269.097565</c:v>
                </c:pt>
                <c:pt idx="2727">
                  <c:v>267.878021</c:v>
                </c:pt>
                <c:pt idx="2728">
                  <c:v>266.158844</c:v>
                </c:pt>
                <c:pt idx="2729">
                  <c:v>264.940735</c:v>
                </c:pt>
                <c:pt idx="2730">
                  <c:v>263.83606</c:v>
                </c:pt>
                <c:pt idx="2731">
                  <c:v>261.988617</c:v>
                </c:pt>
                <c:pt idx="2732">
                  <c:v>260.647614</c:v>
                </c:pt>
                <c:pt idx="2733">
                  <c:v>259.272003</c:v>
                </c:pt>
                <c:pt idx="2734">
                  <c:v>257.685547</c:v>
                </c:pt>
                <c:pt idx="2735">
                  <c:v>256.706329</c:v>
                </c:pt>
                <c:pt idx="2736">
                  <c:v>254.963745</c:v>
                </c:pt>
                <c:pt idx="2737">
                  <c:v>253.916321</c:v>
                </c:pt>
                <c:pt idx="2738">
                  <c:v>251.876541</c:v>
                </c:pt>
                <c:pt idx="2739">
                  <c:v>250.631882</c:v>
                </c:pt>
                <c:pt idx="2740">
                  <c:v>249.493408</c:v>
                </c:pt>
                <c:pt idx="2741">
                  <c:v>248.520096</c:v>
                </c:pt>
                <c:pt idx="2742">
                  <c:v>247.404739</c:v>
                </c:pt>
                <c:pt idx="2743">
                  <c:v>246.213394</c:v>
                </c:pt>
                <c:pt idx="2744">
                  <c:v>245.474075</c:v>
                </c:pt>
                <c:pt idx="2745">
                  <c:v>244.176971</c:v>
                </c:pt>
                <c:pt idx="2746">
                  <c:v>243.061584</c:v>
                </c:pt>
                <c:pt idx="2747">
                  <c:v>242.223938</c:v>
                </c:pt>
                <c:pt idx="2748">
                  <c:v>241.027161</c:v>
                </c:pt>
                <c:pt idx="2749">
                  <c:v>240.426514</c:v>
                </c:pt>
                <c:pt idx="2750">
                  <c:v>239.670685</c:v>
                </c:pt>
                <c:pt idx="2751">
                  <c:v>238.49649</c:v>
                </c:pt>
                <c:pt idx="2752">
                  <c:v>237.567917</c:v>
                </c:pt>
                <c:pt idx="2753">
                  <c:v>236.390747</c:v>
                </c:pt>
                <c:pt idx="2754">
                  <c:v>235.590393</c:v>
                </c:pt>
                <c:pt idx="2755">
                  <c:v>234.961258</c:v>
                </c:pt>
                <c:pt idx="2756">
                  <c:v>233.827927</c:v>
                </c:pt>
                <c:pt idx="2757">
                  <c:v>232.575729</c:v>
                </c:pt>
                <c:pt idx="2758">
                  <c:v>232.373734</c:v>
                </c:pt>
                <c:pt idx="2759">
                  <c:v>231.124039</c:v>
                </c:pt>
                <c:pt idx="2760">
                  <c:v>230.095917</c:v>
                </c:pt>
                <c:pt idx="2761">
                  <c:v>228.978577</c:v>
                </c:pt>
                <c:pt idx="2762">
                  <c:v>228.096359</c:v>
                </c:pt>
                <c:pt idx="2763">
                  <c:v>226.942596</c:v>
                </c:pt>
                <c:pt idx="2764">
                  <c:v>226.18129</c:v>
                </c:pt>
                <c:pt idx="2765">
                  <c:v>225.313736</c:v>
                </c:pt>
                <c:pt idx="2766">
                  <c:v>224.131073</c:v>
                </c:pt>
                <c:pt idx="2767">
                  <c:v>223.91095</c:v>
                </c:pt>
                <c:pt idx="2768">
                  <c:v>222.438126</c:v>
                </c:pt>
                <c:pt idx="2769">
                  <c:v>221.758575</c:v>
                </c:pt>
                <c:pt idx="2770">
                  <c:v>220.784561</c:v>
                </c:pt>
                <c:pt idx="2771">
                  <c:v>219.869171</c:v>
                </c:pt>
                <c:pt idx="2772">
                  <c:v>219.264633</c:v>
                </c:pt>
                <c:pt idx="2773">
                  <c:v>217.79335</c:v>
                </c:pt>
                <c:pt idx="2774">
                  <c:v>217.391891</c:v>
                </c:pt>
                <c:pt idx="2775">
                  <c:v>215.977524</c:v>
                </c:pt>
                <c:pt idx="2776">
                  <c:v>215.027878</c:v>
                </c:pt>
                <c:pt idx="2777">
                  <c:v>214.389923</c:v>
                </c:pt>
                <c:pt idx="2778">
                  <c:v>213.352661</c:v>
                </c:pt>
                <c:pt idx="2779">
                  <c:v>212.280197</c:v>
                </c:pt>
                <c:pt idx="2780">
                  <c:v>211.554169</c:v>
                </c:pt>
                <c:pt idx="2781">
                  <c:v>210.2258</c:v>
                </c:pt>
                <c:pt idx="2782">
                  <c:v>209.907394</c:v>
                </c:pt>
                <c:pt idx="2783">
                  <c:v>208.782883</c:v>
                </c:pt>
                <c:pt idx="2784">
                  <c:v>207.644653</c:v>
                </c:pt>
                <c:pt idx="2785">
                  <c:v>206.78093</c:v>
                </c:pt>
                <c:pt idx="2786">
                  <c:v>205.363022</c:v>
                </c:pt>
                <c:pt idx="2787">
                  <c:v>204.899887</c:v>
                </c:pt>
                <c:pt idx="2788">
                  <c:v>203.947235</c:v>
                </c:pt>
                <c:pt idx="2789">
                  <c:v>203.292587</c:v>
                </c:pt>
                <c:pt idx="2790">
                  <c:v>201.977356</c:v>
                </c:pt>
                <c:pt idx="2791">
                  <c:v>201.33876</c:v>
                </c:pt>
                <c:pt idx="2792">
                  <c:v>200.377777</c:v>
                </c:pt>
                <c:pt idx="2793">
                  <c:v>199.297485</c:v>
                </c:pt>
                <c:pt idx="2794">
                  <c:v>198.456207</c:v>
                </c:pt>
                <c:pt idx="2795">
                  <c:v>197.535385</c:v>
                </c:pt>
                <c:pt idx="2796">
                  <c:v>196.124176</c:v>
                </c:pt>
                <c:pt idx="2797">
                  <c:v>195.800476</c:v>
                </c:pt>
                <c:pt idx="2798">
                  <c:v>195.051666</c:v>
                </c:pt>
                <c:pt idx="2799">
                  <c:v>193.416565</c:v>
                </c:pt>
                <c:pt idx="2800">
                  <c:v>192.823944</c:v>
                </c:pt>
                <c:pt idx="2801">
                  <c:v>191.63295</c:v>
                </c:pt>
                <c:pt idx="2802">
                  <c:v>191.00415</c:v>
                </c:pt>
                <c:pt idx="2803">
                  <c:v>189.98204</c:v>
                </c:pt>
                <c:pt idx="2804">
                  <c:v>188.79129</c:v>
                </c:pt>
                <c:pt idx="2805">
                  <c:v>188.071609</c:v>
                </c:pt>
                <c:pt idx="2806">
                  <c:v>186.639343</c:v>
                </c:pt>
                <c:pt idx="2807">
                  <c:v>186.426712</c:v>
                </c:pt>
                <c:pt idx="2808">
                  <c:v>185.070663</c:v>
                </c:pt>
                <c:pt idx="2809">
                  <c:v>184.170288</c:v>
                </c:pt>
                <c:pt idx="2810">
                  <c:v>183.623871</c:v>
                </c:pt>
                <c:pt idx="2811">
                  <c:v>182.370117</c:v>
                </c:pt>
                <c:pt idx="2812">
                  <c:v>181.773636</c:v>
                </c:pt>
                <c:pt idx="2813">
                  <c:v>180.695023</c:v>
                </c:pt>
                <c:pt idx="2814">
                  <c:v>179.753357</c:v>
                </c:pt>
                <c:pt idx="2815">
                  <c:v>178.877579</c:v>
                </c:pt>
                <c:pt idx="2816">
                  <c:v>177.48613</c:v>
                </c:pt>
                <c:pt idx="2817">
                  <c:v>176.760345</c:v>
                </c:pt>
                <c:pt idx="2818">
                  <c:v>176.069397</c:v>
                </c:pt>
                <c:pt idx="2819">
                  <c:v>174.861328</c:v>
                </c:pt>
                <c:pt idx="2820">
                  <c:v>174.200455</c:v>
                </c:pt>
                <c:pt idx="2821">
                  <c:v>172.740875</c:v>
                </c:pt>
                <c:pt idx="2822">
                  <c:v>172.376114</c:v>
                </c:pt>
                <c:pt idx="2823">
                  <c:v>171.202301</c:v>
                </c:pt>
                <c:pt idx="2824">
                  <c:v>170.465637</c:v>
                </c:pt>
                <c:pt idx="2825">
                  <c:v>169.252792</c:v>
                </c:pt>
                <c:pt idx="2826">
                  <c:v>168.500443</c:v>
                </c:pt>
                <c:pt idx="2827">
                  <c:v>167.774811</c:v>
                </c:pt>
                <c:pt idx="2828">
                  <c:v>166.388748</c:v>
                </c:pt>
                <c:pt idx="2829">
                  <c:v>165.788269</c:v>
                </c:pt>
                <c:pt idx="2830">
                  <c:v>164.475937</c:v>
                </c:pt>
                <c:pt idx="2831">
                  <c:v>163.444443</c:v>
                </c:pt>
                <c:pt idx="2832">
                  <c:v>163.061005</c:v>
                </c:pt>
                <c:pt idx="2833">
                  <c:v>161.734207</c:v>
                </c:pt>
                <c:pt idx="2834">
                  <c:v>161.024689</c:v>
                </c:pt>
                <c:pt idx="2835">
                  <c:v>160.235535</c:v>
                </c:pt>
                <c:pt idx="2836">
                  <c:v>158.738205</c:v>
                </c:pt>
                <c:pt idx="2837">
                  <c:v>158.305573</c:v>
                </c:pt>
                <c:pt idx="2838">
                  <c:v>156.817169</c:v>
                </c:pt>
                <c:pt idx="2839">
                  <c:v>156.291534</c:v>
                </c:pt>
                <c:pt idx="2840">
                  <c:v>155.20163</c:v>
                </c:pt>
                <c:pt idx="2841">
                  <c:v>154.072449</c:v>
                </c:pt>
                <c:pt idx="2842">
                  <c:v>153.539932</c:v>
                </c:pt>
                <c:pt idx="2843">
                  <c:v>152.273315</c:v>
                </c:pt>
                <c:pt idx="2844">
                  <c:v>151.441666</c:v>
                </c:pt>
                <c:pt idx="2845">
                  <c:v>150.380615</c:v>
                </c:pt>
                <c:pt idx="2846">
                  <c:v>149.509598</c:v>
                </c:pt>
                <c:pt idx="2847">
                  <c:v>148.627167</c:v>
                </c:pt>
                <c:pt idx="2848">
                  <c:v>147.585144</c:v>
                </c:pt>
                <c:pt idx="2849">
                  <c:v>146.644836</c:v>
                </c:pt>
                <c:pt idx="2850">
                  <c:v>145.847809</c:v>
                </c:pt>
                <c:pt idx="2851">
                  <c:v>144.83844</c:v>
                </c:pt>
                <c:pt idx="2852">
                  <c:v>144.232544</c:v>
                </c:pt>
                <c:pt idx="2853">
                  <c:v>143.310303</c:v>
                </c:pt>
                <c:pt idx="2854">
                  <c:v>142.372406</c:v>
                </c:pt>
                <c:pt idx="2855">
                  <c:v>141.168793</c:v>
                </c:pt>
                <c:pt idx="2856">
                  <c:v>139.915802</c:v>
                </c:pt>
                <c:pt idx="2857">
                  <c:v>139.35704</c:v>
                </c:pt>
                <c:pt idx="2858">
                  <c:v>138.280426</c:v>
                </c:pt>
                <c:pt idx="2859">
                  <c:v>137.558426</c:v>
                </c:pt>
                <c:pt idx="2860">
                  <c:v>136.707245</c:v>
                </c:pt>
                <c:pt idx="2861">
                  <c:v>135.421066</c:v>
                </c:pt>
                <c:pt idx="2862">
                  <c:v>134.729492</c:v>
                </c:pt>
                <c:pt idx="2863">
                  <c:v>133.687424</c:v>
                </c:pt>
                <c:pt idx="2864">
                  <c:v>132.922058</c:v>
                </c:pt>
                <c:pt idx="2865">
                  <c:v>131.982773</c:v>
                </c:pt>
                <c:pt idx="2866">
                  <c:v>130.739166</c:v>
                </c:pt>
                <c:pt idx="2867">
                  <c:v>129.763229</c:v>
                </c:pt>
                <c:pt idx="2868">
                  <c:v>128.645065</c:v>
                </c:pt>
                <c:pt idx="2869">
                  <c:v>128.02298</c:v>
                </c:pt>
                <c:pt idx="2870">
                  <c:v>127.433609</c:v>
                </c:pt>
                <c:pt idx="2871">
                  <c:v>125.929077</c:v>
                </c:pt>
                <c:pt idx="2872">
                  <c:v>125.36705</c:v>
                </c:pt>
                <c:pt idx="2873">
                  <c:v>124.094749</c:v>
                </c:pt>
                <c:pt idx="2874">
                  <c:v>123.370262</c:v>
                </c:pt>
                <c:pt idx="2875">
                  <c:v>122.474037</c:v>
                </c:pt>
                <c:pt idx="2876">
                  <c:v>121.547615</c:v>
                </c:pt>
                <c:pt idx="2877">
                  <c:v>121.093346</c:v>
                </c:pt>
                <c:pt idx="2878">
                  <c:v>119.866104</c:v>
                </c:pt>
                <c:pt idx="2879">
                  <c:v>118.842148</c:v>
                </c:pt>
                <c:pt idx="2880">
                  <c:v>118.007568</c:v>
                </c:pt>
                <c:pt idx="2881">
                  <c:v>117.00016</c:v>
                </c:pt>
                <c:pt idx="2882">
                  <c:v>116.488319</c:v>
                </c:pt>
                <c:pt idx="2883">
                  <c:v>115.497337</c:v>
                </c:pt>
                <c:pt idx="2884">
                  <c:v>114.273048</c:v>
                </c:pt>
                <c:pt idx="2885">
                  <c:v>113.802933</c:v>
                </c:pt>
                <c:pt idx="2886">
                  <c:v>112.311646</c:v>
                </c:pt>
                <c:pt idx="2887">
                  <c:v>112.108452</c:v>
                </c:pt>
                <c:pt idx="2888">
                  <c:v>110.826485</c:v>
                </c:pt>
                <c:pt idx="2889">
                  <c:v>110.015221</c:v>
                </c:pt>
                <c:pt idx="2890">
                  <c:v>109.402031</c:v>
                </c:pt>
                <c:pt idx="2891">
                  <c:v>108.348778</c:v>
                </c:pt>
                <c:pt idx="2892">
                  <c:v>108.004295</c:v>
                </c:pt>
                <c:pt idx="2893">
                  <c:v>106.922997</c:v>
                </c:pt>
                <c:pt idx="2894">
                  <c:v>106.025711</c:v>
                </c:pt>
                <c:pt idx="2895">
                  <c:v>105.358131</c:v>
                </c:pt>
                <c:pt idx="2896">
                  <c:v>104.080772</c:v>
                </c:pt>
                <c:pt idx="2897">
                  <c:v>103.804062</c:v>
                </c:pt>
                <c:pt idx="2898">
                  <c:v>103.173698</c:v>
                </c:pt>
                <c:pt idx="2899">
                  <c:v>101.658554</c:v>
                </c:pt>
                <c:pt idx="2900">
                  <c:v>101.132401</c:v>
                </c:pt>
                <c:pt idx="2901">
                  <c:v>99.966492</c:v>
                </c:pt>
                <c:pt idx="2902">
                  <c:v>99.992126</c:v>
                </c:pt>
                <c:pt idx="2903">
                  <c:v>98.823746</c:v>
                </c:pt>
                <c:pt idx="2904">
                  <c:v>98.172997</c:v>
                </c:pt>
                <c:pt idx="2905">
                  <c:v>97.62278</c:v>
                </c:pt>
                <c:pt idx="2906">
                  <c:v>96.377792</c:v>
                </c:pt>
                <c:pt idx="2907">
                  <c:v>95.631821</c:v>
                </c:pt>
                <c:pt idx="2908">
                  <c:v>94.833008</c:v>
                </c:pt>
                <c:pt idx="2909">
                  <c:v>94.27504</c:v>
                </c:pt>
                <c:pt idx="2910">
                  <c:v>93.551201</c:v>
                </c:pt>
                <c:pt idx="2911">
                  <c:v>92.698128</c:v>
                </c:pt>
                <c:pt idx="2912">
                  <c:v>92.183868</c:v>
                </c:pt>
                <c:pt idx="2913">
                  <c:v>91.323349</c:v>
                </c:pt>
                <c:pt idx="2914">
                  <c:v>90.440521</c:v>
                </c:pt>
                <c:pt idx="2915">
                  <c:v>89.619011</c:v>
                </c:pt>
                <c:pt idx="2916">
                  <c:v>88.635529</c:v>
                </c:pt>
                <c:pt idx="2917">
                  <c:v>88.204681</c:v>
                </c:pt>
                <c:pt idx="2918">
                  <c:v>87.420784</c:v>
                </c:pt>
                <c:pt idx="2919">
                  <c:v>86.791763</c:v>
                </c:pt>
                <c:pt idx="2920">
                  <c:v>86.016273</c:v>
                </c:pt>
                <c:pt idx="2921">
                  <c:v>84.931808</c:v>
                </c:pt>
                <c:pt idx="2922">
                  <c:v>84.347336</c:v>
                </c:pt>
                <c:pt idx="2923">
                  <c:v>83.520538</c:v>
                </c:pt>
                <c:pt idx="2924">
                  <c:v>82.572235</c:v>
                </c:pt>
                <c:pt idx="2925">
                  <c:v>82.341522</c:v>
                </c:pt>
                <c:pt idx="2926">
                  <c:v>81.154449</c:v>
                </c:pt>
                <c:pt idx="2927">
                  <c:v>80.786568</c:v>
                </c:pt>
                <c:pt idx="2928">
                  <c:v>80.138756</c:v>
                </c:pt>
                <c:pt idx="2929">
                  <c:v>79.263336</c:v>
                </c:pt>
                <c:pt idx="2930">
                  <c:v>78.878067</c:v>
                </c:pt>
                <c:pt idx="2931">
                  <c:v>77.9104</c:v>
                </c:pt>
                <c:pt idx="2932">
                  <c:v>77.222313</c:v>
                </c:pt>
                <c:pt idx="2933">
                  <c:v>76.113701</c:v>
                </c:pt>
                <c:pt idx="2934">
                  <c:v>75.75737</c:v>
                </c:pt>
                <c:pt idx="2935">
                  <c:v>75.454529</c:v>
                </c:pt>
                <c:pt idx="2936">
                  <c:v>73.627487</c:v>
                </c:pt>
                <c:pt idx="2937">
                  <c:v>73.61129</c:v>
                </c:pt>
                <c:pt idx="2938">
                  <c:v>73.210869</c:v>
                </c:pt>
                <c:pt idx="2939">
                  <c:v>72.574944</c:v>
                </c:pt>
                <c:pt idx="2940">
                  <c:v>71.675514</c:v>
                </c:pt>
                <c:pt idx="2941">
                  <c:v>71.187683</c:v>
                </c:pt>
                <c:pt idx="2942">
                  <c:v>70.173462</c:v>
                </c:pt>
                <c:pt idx="2943">
                  <c:v>69.909897</c:v>
                </c:pt>
                <c:pt idx="2944">
                  <c:v>69.286095</c:v>
                </c:pt>
                <c:pt idx="2945">
                  <c:v>68.456139</c:v>
                </c:pt>
                <c:pt idx="2946">
                  <c:v>67.473694</c:v>
                </c:pt>
                <c:pt idx="2947">
                  <c:v>67.101158</c:v>
                </c:pt>
                <c:pt idx="2948">
                  <c:v>66.592422</c:v>
                </c:pt>
                <c:pt idx="2949">
                  <c:v>66.321404</c:v>
                </c:pt>
                <c:pt idx="2950">
                  <c:v>65.150909</c:v>
                </c:pt>
                <c:pt idx="2951">
                  <c:v>64.54763</c:v>
                </c:pt>
                <c:pt idx="2952">
                  <c:v>64.558647</c:v>
                </c:pt>
                <c:pt idx="2953">
                  <c:v>63.987663</c:v>
                </c:pt>
                <c:pt idx="2954">
                  <c:v>63.001823</c:v>
                </c:pt>
                <c:pt idx="2955">
                  <c:v>62.7785</c:v>
                </c:pt>
                <c:pt idx="2956">
                  <c:v>61.790237</c:v>
                </c:pt>
                <c:pt idx="2957">
                  <c:v>61.314724</c:v>
                </c:pt>
                <c:pt idx="2958">
                  <c:v>60.969776</c:v>
                </c:pt>
                <c:pt idx="2959">
                  <c:v>60.049034</c:v>
                </c:pt>
                <c:pt idx="2960">
                  <c:v>59.747601</c:v>
                </c:pt>
                <c:pt idx="2961">
                  <c:v>58.802315</c:v>
                </c:pt>
                <c:pt idx="2962">
                  <c:v>58.923714</c:v>
                </c:pt>
                <c:pt idx="2963">
                  <c:v>57.97126</c:v>
                </c:pt>
                <c:pt idx="2964">
                  <c:v>57.17226</c:v>
                </c:pt>
                <c:pt idx="2965">
                  <c:v>56.841129</c:v>
                </c:pt>
                <c:pt idx="2966">
                  <c:v>56.178188</c:v>
                </c:pt>
                <c:pt idx="2967">
                  <c:v>55.763393</c:v>
                </c:pt>
                <c:pt idx="2968">
                  <c:v>55.403275</c:v>
                </c:pt>
                <c:pt idx="2969">
                  <c:v>55.10458</c:v>
                </c:pt>
                <c:pt idx="2970">
                  <c:v>54.272793</c:v>
                </c:pt>
                <c:pt idx="2971">
                  <c:v>53.384293</c:v>
                </c:pt>
                <c:pt idx="2972">
                  <c:v>53.30088</c:v>
                </c:pt>
                <c:pt idx="2973">
                  <c:v>53.155544</c:v>
                </c:pt>
                <c:pt idx="2974">
                  <c:v>52.103424</c:v>
                </c:pt>
                <c:pt idx="2975">
                  <c:v>52.042381</c:v>
                </c:pt>
                <c:pt idx="2976">
                  <c:v>51.344574</c:v>
                </c:pt>
                <c:pt idx="2977">
                  <c:v>50.757919</c:v>
                </c:pt>
                <c:pt idx="2978">
                  <c:v>49.542793</c:v>
                </c:pt>
                <c:pt idx="2979">
                  <c:v>49.727905</c:v>
                </c:pt>
                <c:pt idx="2980">
                  <c:v>48.987995</c:v>
                </c:pt>
                <c:pt idx="2981">
                  <c:v>48.409828</c:v>
                </c:pt>
                <c:pt idx="2982">
                  <c:v>48.505455</c:v>
                </c:pt>
                <c:pt idx="2983">
                  <c:v>47.954151</c:v>
                </c:pt>
                <c:pt idx="2984">
                  <c:v>47.481979</c:v>
                </c:pt>
                <c:pt idx="2985">
                  <c:v>47.121338</c:v>
                </c:pt>
                <c:pt idx="2986">
                  <c:v>46.100582</c:v>
                </c:pt>
                <c:pt idx="2987">
                  <c:v>46.219528</c:v>
                </c:pt>
                <c:pt idx="2988">
                  <c:v>45.936935</c:v>
                </c:pt>
                <c:pt idx="2989">
                  <c:v>45.34935</c:v>
                </c:pt>
                <c:pt idx="2990">
                  <c:v>44.749592</c:v>
                </c:pt>
                <c:pt idx="2991">
                  <c:v>44.477589</c:v>
                </c:pt>
                <c:pt idx="2992">
                  <c:v>43.979004</c:v>
                </c:pt>
                <c:pt idx="2993">
                  <c:v>43.62719</c:v>
                </c:pt>
                <c:pt idx="2994">
                  <c:v>43.474152</c:v>
                </c:pt>
                <c:pt idx="2995">
                  <c:v>43.21291</c:v>
                </c:pt>
                <c:pt idx="2996">
                  <c:v>42.457108</c:v>
                </c:pt>
                <c:pt idx="2997">
                  <c:v>42.451336</c:v>
                </c:pt>
                <c:pt idx="2998">
                  <c:v>41.773994</c:v>
                </c:pt>
                <c:pt idx="2999">
                  <c:v>41.677013</c:v>
                </c:pt>
                <c:pt idx="3000">
                  <c:v>41.500282</c:v>
                </c:pt>
                <c:pt idx="3001">
                  <c:v>41.015877</c:v>
                </c:pt>
                <c:pt idx="3002">
                  <c:v>40.901398</c:v>
                </c:pt>
                <c:pt idx="3003">
                  <c:v>39.707214</c:v>
                </c:pt>
                <c:pt idx="3004">
                  <c:v>40.399071</c:v>
                </c:pt>
                <c:pt idx="3005">
                  <c:v>39.781456</c:v>
                </c:pt>
                <c:pt idx="3006">
                  <c:v>40.050377</c:v>
                </c:pt>
                <c:pt idx="3007">
                  <c:v>40.061943</c:v>
                </c:pt>
                <c:pt idx="3008">
                  <c:v>40.033031</c:v>
                </c:pt>
                <c:pt idx="3009">
                  <c:v>39.523964</c:v>
                </c:pt>
                <c:pt idx="3010">
                  <c:v>39.277916</c:v>
                </c:pt>
                <c:pt idx="3011">
                  <c:v>39.352222</c:v>
                </c:pt>
                <c:pt idx="3012">
                  <c:v>39.094494</c:v>
                </c:pt>
                <c:pt idx="3013">
                  <c:v>39.151455</c:v>
                </c:pt>
                <c:pt idx="3014">
                  <c:v>39.100288</c:v>
                </c:pt>
                <c:pt idx="3015">
                  <c:v>38.332077</c:v>
                </c:pt>
                <c:pt idx="3016">
                  <c:v>38.332077</c:v>
                </c:pt>
                <c:pt idx="3017">
                  <c:v>38.664639</c:v>
                </c:pt>
                <c:pt idx="3018">
                  <c:v>38.234386</c:v>
                </c:pt>
                <c:pt idx="3019">
                  <c:v>37.803745</c:v>
                </c:pt>
                <c:pt idx="3020">
                  <c:v>37.21764</c:v>
                </c:pt>
                <c:pt idx="3021">
                  <c:v>37.723358</c:v>
                </c:pt>
                <c:pt idx="3022">
                  <c:v>37.815369</c:v>
                </c:pt>
                <c:pt idx="3023">
                  <c:v>37.999283</c:v>
                </c:pt>
                <c:pt idx="3024">
                  <c:v>36.94128</c:v>
                </c:pt>
                <c:pt idx="3025">
                  <c:v>36.780247</c:v>
                </c:pt>
                <c:pt idx="3026">
                  <c:v>37.366898</c:v>
                </c:pt>
                <c:pt idx="3027">
                  <c:v>37.131382</c:v>
                </c:pt>
                <c:pt idx="3028">
                  <c:v>36.595856</c:v>
                </c:pt>
                <c:pt idx="3029">
                  <c:v>36.75111</c:v>
                </c:pt>
                <c:pt idx="3030">
                  <c:v>36.428875</c:v>
                </c:pt>
                <c:pt idx="3031">
                  <c:v>36.342445</c:v>
                </c:pt>
                <c:pt idx="3032">
                  <c:v>36.342468</c:v>
                </c:pt>
                <c:pt idx="3033">
                  <c:v>36.405544</c:v>
                </c:pt>
                <c:pt idx="3034">
                  <c:v>35.910076</c:v>
                </c:pt>
                <c:pt idx="3035">
                  <c:v>35.650436</c:v>
                </c:pt>
                <c:pt idx="3036">
                  <c:v>35.79438</c:v>
                </c:pt>
                <c:pt idx="3037">
                  <c:v>36.00827</c:v>
                </c:pt>
                <c:pt idx="3038">
                  <c:v>36.00827</c:v>
                </c:pt>
              </c:numCache>
            </c:numRef>
          </c:xVal>
          <c:yVal>
            <c:numRef>
              <c:f>Example!$D$12:$D$3144</c:f>
              <c:numCache>
                <c:formatCode>General</c:formatCode>
                <c:ptCount val="3133"/>
                <c:pt idx="0">
                  <c:v>0</c:v>
                </c:pt>
                <c:pt idx="1">
                  <c:v>-6.06E-007</c:v>
                </c:pt>
                <c:pt idx="2">
                  <c:v>-2.952E-006</c:v>
                </c:pt>
                <c:pt idx="3">
                  <c:v>2.913E-006</c:v>
                </c:pt>
                <c:pt idx="4">
                  <c:v>-2.17E-006</c:v>
                </c:pt>
                <c:pt idx="5">
                  <c:v>2.131E-006</c:v>
                </c:pt>
                <c:pt idx="6">
                  <c:v>-2.17E-006</c:v>
                </c:pt>
                <c:pt idx="7">
                  <c:v>-3.734E-006</c:v>
                </c:pt>
                <c:pt idx="8">
                  <c:v>1.349E-006</c:v>
                </c:pt>
                <c:pt idx="9">
                  <c:v>-6.06E-007</c:v>
                </c:pt>
                <c:pt idx="10">
                  <c:v>1.76E-007</c:v>
                </c:pt>
                <c:pt idx="11">
                  <c:v>-3.343E-006</c:v>
                </c:pt>
                <c:pt idx="12">
                  <c:v>-3.343E-006</c:v>
                </c:pt>
                <c:pt idx="13">
                  <c:v>-1.779E-006</c:v>
                </c:pt>
                <c:pt idx="14">
                  <c:v>-4.125E-006</c:v>
                </c:pt>
                <c:pt idx="15">
                  <c:v>3.304E-006</c:v>
                </c:pt>
                <c:pt idx="16">
                  <c:v>-2.952E-006</c:v>
                </c:pt>
                <c:pt idx="17">
                  <c:v>2.131E-006</c:v>
                </c:pt>
                <c:pt idx="18">
                  <c:v>4.086E-006</c:v>
                </c:pt>
                <c:pt idx="19">
                  <c:v>-2.952E-006</c:v>
                </c:pt>
                <c:pt idx="20">
                  <c:v>1.76E-007</c:v>
                </c:pt>
                <c:pt idx="21">
                  <c:v>1.76E-007</c:v>
                </c:pt>
                <c:pt idx="22">
                  <c:v>4.086E-006</c:v>
                </c:pt>
                <c:pt idx="23">
                  <c:v>-2.561E-006</c:v>
                </c:pt>
                <c:pt idx="24">
                  <c:v>-2.952E-006</c:v>
                </c:pt>
                <c:pt idx="25">
                  <c:v>4.868E-006</c:v>
                </c:pt>
                <c:pt idx="26">
                  <c:v>4.477E-006</c:v>
                </c:pt>
                <c:pt idx="27">
                  <c:v>1.6598E-005</c:v>
                </c:pt>
                <c:pt idx="28">
                  <c:v>3.4975E-005</c:v>
                </c:pt>
                <c:pt idx="29">
                  <c:v>4.1622E-005</c:v>
                </c:pt>
                <c:pt idx="30">
                  <c:v>5.8435E-005</c:v>
                </c:pt>
                <c:pt idx="31">
                  <c:v>6.6646E-005</c:v>
                </c:pt>
                <c:pt idx="32">
                  <c:v>8.3459E-005</c:v>
                </c:pt>
                <c:pt idx="33">
                  <c:v>8.9715E-005</c:v>
                </c:pt>
                <c:pt idx="34">
                  <c:v>0.0001034</c:v>
                </c:pt>
                <c:pt idx="35">
                  <c:v>0.000118258</c:v>
                </c:pt>
                <c:pt idx="36">
                  <c:v>0.000127642</c:v>
                </c:pt>
                <c:pt idx="37">
                  <c:v>0.000139763142857143</c:v>
                </c:pt>
                <c:pt idx="38">
                  <c:v>0.000156967142857143</c:v>
                </c:pt>
                <c:pt idx="39">
                  <c:v>0.000162832142857143</c:v>
                </c:pt>
                <c:pt idx="40">
                  <c:v>0.000177690142857143</c:v>
                </c:pt>
                <c:pt idx="41">
                  <c:v>0.000186683142857143</c:v>
                </c:pt>
                <c:pt idx="42">
                  <c:v>0.000204669142857143</c:v>
                </c:pt>
                <c:pt idx="43">
                  <c:v>0.000215617142857143</c:v>
                </c:pt>
                <c:pt idx="44">
                  <c:v>0.000221873142857143</c:v>
                </c:pt>
                <c:pt idx="45">
                  <c:v>0.000242987142857143</c:v>
                </c:pt>
                <c:pt idx="46">
                  <c:v>0.000244551142857143</c:v>
                </c:pt>
                <c:pt idx="47">
                  <c:v>0.000261755142857143</c:v>
                </c:pt>
                <c:pt idx="48">
                  <c:v>0.000273094142857143</c:v>
                </c:pt>
                <c:pt idx="49">
                  <c:v>0.000285997285714286</c:v>
                </c:pt>
                <c:pt idx="50">
                  <c:v>0.000300855285714286</c:v>
                </c:pt>
                <c:pt idx="51">
                  <c:v>0.000306329285714286</c:v>
                </c:pt>
                <c:pt idx="52">
                  <c:v>0.000320014285714286</c:v>
                </c:pt>
                <c:pt idx="53">
                  <c:v>0.000334872285714286</c:v>
                </c:pt>
                <c:pt idx="54">
                  <c:v>0.000342301285714286</c:v>
                </c:pt>
                <c:pt idx="55">
                  <c:v>0.000353640285714286</c:v>
                </c:pt>
                <c:pt idx="56">
                  <c:v>0.000364197285714286</c:v>
                </c:pt>
                <c:pt idx="57">
                  <c:v>0.000378273285714286</c:v>
                </c:pt>
                <c:pt idx="58">
                  <c:v>0.000395477285714286</c:v>
                </c:pt>
                <c:pt idx="59">
                  <c:v>0.000397823285714286</c:v>
                </c:pt>
                <c:pt idx="60">
                  <c:v>0.000416591285714286</c:v>
                </c:pt>
                <c:pt idx="61">
                  <c:v>0.000426366428571429</c:v>
                </c:pt>
                <c:pt idx="62">
                  <c:v>0.000440051428571429</c:v>
                </c:pt>
                <c:pt idx="63">
                  <c:v>0.000449435428571429</c:v>
                </c:pt>
                <c:pt idx="64">
                  <c:v>0.000460383428571429</c:v>
                </c:pt>
                <c:pt idx="65">
                  <c:v>0.000478369428571429</c:v>
                </c:pt>
                <c:pt idx="66">
                  <c:v>0.000487362428571429</c:v>
                </c:pt>
                <c:pt idx="67">
                  <c:v>0.000498310428571429</c:v>
                </c:pt>
                <c:pt idx="68">
                  <c:v>0.000510431428571429</c:v>
                </c:pt>
                <c:pt idx="69">
                  <c:v>0.000520206428571429</c:v>
                </c:pt>
                <c:pt idx="70">
                  <c:v>0.000537410428571429</c:v>
                </c:pt>
                <c:pt idx="71">
                  <c:v>0.000546012428571429</c:v>
                </c:pt>
                <c:pt idx="72">
                  <c:v>0.000562434571428571</c:v>
                </c:pt>
                <c:pt idx="73">
                  <c:v>0.000576119428571429</c:v>
                </c:pt>
                <c:pt idx="74">
                  <c:v>0.000583157428571429</c:v>
                </c:pt>
                <c:pt idx="75">
                  <c:v>0.000598797571428571</c:v>
                </c:pt>
                <c:pt idx="76">
                  <c:v>0.000607008571428572</c:v>
                </c:pt>
                <c:pt idx="77">
                  <c:v>0.000620302571428571</c:v>
                </c:pt>
                <c:pt idx="78">
                  <c:v>0.000630077571428571</c:v>
                </c:pt>
                <c:pt idx="79">
                  <c:v>0.000640243571428571</c:v>
                </c:pt>
                <c:pt idx="80">
                  <c:v>0.000657447571428572</c:v>
                </c:pt>
                <c:pt idx="81">
                  <c:v>0.000666440571428572</c:v>
                </c:pt>
                <c:pt idx="82">
                  <c:v>0.000676215571428571</c:v>
                </c:pt>
                <c:pt idx="83">
                  <c:v>0.000689118571428572</c:v>
                </c:pt>
                <c:pt idx="84">
                  <c:v>0.000698111571428571</c:v>
                </c:pt>
                <c:pt idx="85">
                  <c:v>0.000717270571428571</c:v>
                </c:pt>
                <c:pt idx="86">
                  <c:v>0.000727436571428572</c:v>
                </c:pt>
                <c:pt idx="87">
                  <c:v>0.000737993714285714</c:v>
                </c:pt>
                <c:pt idx="88">
                  <c:v>0.000749332571428572</c:v>
                </c:pt>
                <c:pt idx="89">
                  <c:v>0.000759889714285714</c:v>
                </c:pt>
                <c:pt idx="90">
                  <c:v>0.000773183714285714</c:v>
                </c:pt>
                <c:pt idx="91">
                  <c:v>0.000782958714285714</c:v>
                </c:pt>
                <c:pt idx="92">
                  <c:v>0.000798989714285714</c:v>
                </c:pt>
                <c:pt idx="93">
                  <c:v>0.000812283714285714</c:v>
                </c:pt>
                <c:pt idx="94">
                  <c:v>0.000817757714285714</c:v>
                </c:pt>
                <c:pt idx="95">
                  <c:v>0.000836916714285714</c:v>
                </c:pt>
                <c:pt idx="96">
                  <c:v>0.000842781714285714</c:v>
                </c:pt>
                <c:pt idx="97">
                  <c:v>0.000861158714285714</c:v>
                </c:pt>
                <c:pt idx="98">
                  <c:v>0.000870933714285714</c:v>
                </c:pt>
                <c:pt idx="99">
                  <c:v>0.000887355857142857</c:v>
                </c:pt>
                <c:pt idx="100">
                  <c:v>0.000895175857142857</c:v>
                </c:pt>
                <c:pt idx="101">
                  <c:v>0.000905732714285714</c:v>
                </c:pt>
                <c:pt idx="102">
                  <c:v>0.000921763857142857</c:v>
                </c:pt>
                <c:pt idx="103">
                  <c:v>0.000929192857142857</c:v>
                </c:pt>
                <c:pt idx="104">
                  <c:v>0.000942486857142857</c:v>
                </c:pt>
                <c:pt idx="105">
                  <c:v>0.000958908857142857</c:v>
                </c:pt>
                <c:pt idx="106">
                  <c:v>0.000966337857142857</c:v>
                </c:pt>
                <c:pt idx="107">
                  <c:v>0.000981977857142857</c:v>
                </c:pt>
                <c:pt idx="108">
                  <c:v>0.000989406857142857</c:v>
                </c:pt>
                <c:pt idx="109">
                  <c:v>0.00100582885714286</c:v>
                </c:pt>
                <c:pt idx="110">
                  <c:v>0.00101755885714286</c:v>
                </c:pt>
                <c:pt idx="111">
                  <c:v>0.00102733385714286</c:v>
                </c:pt>
                <c:pt idx="112">
                  <c:v>0.00104610185714286</c:v>
                </c:pt>
                <c:pt idx="113">
                  <c:v>0.001051576</c:v>
                </c:pt>
                <c:pt idx="114">
                  <c:v>0.00106878</c:v>
                </c:pt>
                <c:pt idx="115">
                  <c:v>0.001079337</c:v>
                </c:pt>
                <c:pt idx="116">
                  <c:v>0.001086766</c:v>
                </c:pt>
                <c:pt idx="117">
                  <c:v>0.001102015</c:v>
                </c:pt>
                <c:pt idx="118">
                  <c:v>0.00111179</c:v>
                </c:pt>
                <c:pt idx="119">
                  <c:v>0.001129385</c:v>
                </c:pt>
                <c:pt idx="120">
                  <c:v>0.00114463414285714</c:v>
                </c:pt>
                <c:pt idx="121">
                  <c:v>0.00115245414285714</c:v>
                </c:pt>
                <c:pt idx="122">
                  <c:v>0.00116731214285714</c:v>
                </c:pt>
                <c:pt idx="123">
                  <c:v>0.001180215</c:v>
                </c:pt>
                <c:pt idx="124">
                  <c:v>0.001190381</c:v>
                </c:pt>
                <c:pt idx="125">
                  <c:v>0.00120523914285714</c:v>
                </c:pt>
                <c:pt idx="126">
                  <c:v>0.00121462314285714</c:v>
                </c:pt>
                <c:pt idx="127">
                  <c:v>0.00122791714285714</c:v>
                </c:pt>
                <c:pt idx="128">
                  <c:v>0.00123339114285714</c:v>
                </c:pt>
                <c:pt idx="129">
                  <c:v>0.00125489614285714</c:v>
                </c:pt>
                <c:pt idx="130">
                  <c:v>0.00126193414285714</c:v>
                </c:pt>
                <c:pt idx="131">
                  <c:v>0.00127288214285714</c:v>
                </c:pt>
                <c:pt idx="132">
                  <c:v>0.00128422114285714</c:v>
                </c:pt>
                <c:pt idx="133">
                  <c:v>0.00129790614285714</c:v>
                </c:pt>
                <c:pt idx="134">
                  <c:v>0.00131276414285714</c:v>
                </c:pt>
                <c:pt idx="135">
                  <c:v>0.00132253914285714</c:v>
                </c:pt>
                <c:pt idx="136">
                  <c:v>0.00133583314285714</c:v>
                </c:pt>
                <c:pt idx="137">
                  <c:v>0.00135186428571429</c:v>
                </c:pt>
                <c:pt idx="138">
                  <c:v>0.00136085728571429</c:v>
                </c:pt>
                <c:pt idx="139">
                  <c:v>0.00137219614285714</c:v>
                </c:pt>
                <c:pt idx="140">
                  <c:v>0.00138197128571429</c:v>
                </c:pt>
                <c:pt idx="141">
                  <c:v>0.00139956628571429</c:v>
                </c:pt>
                <c:pt idx="142">
                  <c:v>0.00141677028571429</c:v>
                </c:pt>
                <c:pt idx="143">
                  <c:v>0.00142224428571429</c:v>
                </c:pt>
                <c:pt idx="144">
                  <c:v>0.00144023028571429</c:v>
                </c:pt>
                <c:pt idx="145">
                  <c:v>0.00144609528571429</c:v>
                </c:pt>
                <c:pt idx="146">
                  <c:v>0.00146134428571429</c:v>
                </c:pt>
                <c:pt idx="147">
                  <c:v>0.00147385642857143</c:v>
                </c:pt>
                <c:pt idx="148">
                  <c:v>0.00148480428571429</c:v>
                </c:pt>
                <c:pt idx="149">
                  <c:v>0.00150005342857143</c:v>
                </c:pt>
                <c:pt idx="150">
                  <c:v>0.00151061028571429</c:v>
                </c:pt>
                <c:pt idx="151">
                  <c:v>0.00152546842857143</c:v>
                </c:pt>
                <c:pt idx="152">
                  <c:v>0.00153641628571429</c:v>
                </c:pt>
                <c:pt idx="153">
                  <c:v>0.00155088342857143</c:v>
                </c:pt>
                <c:pt idx="154">
                  <c:v>0.00156261328571429</c:v>
                </c:pt>
                <c:pt idx="155">
                  <c:v>0.00157747142857143</c:v>
                </c:pt>
                <c:pt idx="156">
                  <c:v>0.00158881042857143</c:v>
                </c:pt>
                <c:pt idx="157">
                  <c:v>0.00159584842857143</c:v>
                </c:pt>
                <c:pt idx="158">
                  <c:v>0.00161500742857143</c:v>
                </c:pt>
                <c:pt idx="159">
                  <c:v>0.00162751942857143</c:v>
                </c:pt>
                <c:pt idx="160">
                  <c:v>0.00163494842857143</c:v>
                </c:pt>
                <c:pt idx="161">
                  <c:v>0.00164941557142857</c:v>
                </c:pt>
                <c:pt idx="162">
                  <c:v>0.00165840857142857</c:v>
                </c:pt>
                <c:pt idx="163">
                  <c:v>0.00167561257142857</c:v>
                </c:pt>
                <c:pt idx="164">
                  <c:v>0.00169047057142857</c:v>
                </c:pt>
                <c:pt idx="165">
                  <c:v>0.00169711757142857</c:v>
                </c:pt>
                <c:pt idx="166">
                  <c:v>0.00171862257142857</c:v>
                </c:pt>
                <c:pt idx="167">
                  <c:v>0.00172644257142857</c:v>
                </c:pt>
                <c:pt idx="168">
                  <c:v>0.00173856357142857</c:v>
                </c:pt>
                <c:pt idx="169">
                  <c:v>0.00175029357142857</c:v>
                </c:pt>
                <c:pt idx="170">
                  <c:v>0.00176202371428571</c:v>
                </c:pt>
                <c:pt idx="171">
                  <c:v>0.00177922771428571</c:v>
                </c:pt>
                <c:pt idx="172">
                  <c:v>0.00178352857142857</c:v>
                </c:pt>
                <c:pt idx="173">
                  <c:v>0.00180542471428571</c:v>
                </c:pt>
                <c:pt idx="174">
                  <c:v>0.00181480871428571</c:v>
                </c:pt>
                <c:pt idx="175">
                  <c:v>0.00182458357142857</c:v>
                </c:pt>
                <c:pt idx="176">
                  <c:v>0.00184491571428571</c:v>
                </c:pt>
                <c:pt idx="177">
                  <c:v>0.00185351771428571</c:v>
                </c:pt>
                <c:pt idx="178">
                  <c:v>0.00186837557142857</c:v>
                </c:pt>
                <c:pt idx="179">
                  <c:v>0.00187932371428571</c:v>
                </c:pt>
                <c:pt idx="180">
                  <c:v>0.00189066271428571</c:v>
                </c:pt>
                <c:pt idx="181">
                  <c:v>0.00190395671428571</c:v>
                </c:pt>
                <c:pt idx="182">
                  <c:v>0.00191451371428571</c:v>
                </c:pt>
                <c:pt idx="183">
                  <c:v>0.00193367271428571</c:v>
                </c:pt>
                <c:pt idx="184">
                  <c:v>0.00194344785714286</c:v>
                </c:pt>
                <c:pt idx="185">
                  <c:v>0.00195674171428571</c:v>
                </c:pt>
                <c:pt idx="186">
                  <c:v>0.00197042685714286</c:v>
                </c:pt>
                <c:pt idx="187">
                  <c:v>0.00197902885714286</c:v>
                </c:pt>
                <c:pt idx="188">
                  <c:v>0.00199818785714286</c:v>
                </c:pt>
                <c:pt idx="189">
                  <c:v>0.00200405285714286</c:v>
                </c:pt>
                <c:pt idx="190">
                  <c:v>0.00201969285714286</c:v>
                </c:pt>
                <c:pt idx="191">
                  <c:v>0.00203611485714286</c:v>
                </c:pt>
                <c:pt idx="192">
                  <c:v>0.00204471685714286</c:v>
                </c:pt>
                <c:pt idx="193">
                  <c:v>0.00206074785714286</c:v>
                </c:pt>
                <c:pt idx="194">
                  <c:v>0.00206934985714286</c:v>
                </c:pt>
                <c:pt idx="195">
                  <c:v>0.00208225285714286</c:v>
                </c:pt>
                <c:pt idx="196">
                  <c:v>0.002103367</c:v>
                </c:pt>
                <c:pt idx="197">
                  <c:v>0.00210688585714286</c:v>
                </c:pt>
                <c:pt idx="198">
                  <c:v>0.002126436</c:v>
                </c:pt>
                <c:pt idx="199">
                  <c:v>0.002137775</c:v>
                </c:pt>
                <c:pt idx="200">
                  <c:v>0.002151851</c:v>
                </c:pt>
                <c:pt idx="201">
                  <c:v>0.002167491</c:v>
                </c:pt>
                <c:pt idx="202">
                  <c:v>0.002175702</c:v>
                </c:pt>
                <c:pt idx="203">
                  <c:v>0.00219095114285714</c:v>
                </c:pt>
                <c:pt idx="204">
                  <c:v>0.002203463</c:v>
                </c:pt>
                <c:pt idx="205">
                  <c:v>0.002214411</c:v>
                </c:pt>
                <c:pt idx="206">
                  <c:v>0.002231224</c:v>
                </c:pt>
                <c:pt idx="207">
                  <c:v>0.00224060814285714</c:v>
                </c:pt>
                <c:pt idx="208">
                  <c:v>0.002254684</c:v>
                </c:pt>
                <c:pt idx="209">
                  <c:v>0.00226797814285714</c:v>
                </c:pt>
                <c:pt idx="210">
                  <c:v>0.002280099</c:v>
                </c:pt>
                <c:pt idx="211">
                  <c:v>0.00229847614285714</c:v>
                </c:pt>
                <c:pt idx="212">
                  <c:v>0.00230473214285714</c:v>
                </c:pt>
                <c:pt idx="213">
                  <c:v>0.00231959014285714</c:v>
                </c:pt>
                <c:pt idx="214">
                  <c:v>0.00233444814285714</c:v>
                </c:pt>
                <c:pt idx="215">
                  <c:v>0.00234813342857143</c:v>
                </c:pt>
                <c:pt idx="216">
                  <c:v>0.00235869028571429</c:v>
                </c:pt>
                <c:pt idx="217">
                  <c:v>0.00237002942857143</c:v>
                </c:pt>
                <c:pt idx="218">
                  <c:v>0.00239192528571429</c:v>
                </c:pt>
                <c:pt idx="219">
                  <c:v>0.00239974542857143</c:v>
                </c:pt>
                <c:pt idx="220">
                  <c:v>0.00241577642857143</c:v>
                </c:pt>
                <c:pt idx="221">
                  <c:v>0.00242907028571429</c:v>
                </c:pt>
                <c:pt idx="222">
                  <c:v>0.00243806342857143</c:v>
                </c:pt>
                <c:pt idx="223">
                  <c:v>0.00245839528571429</c:v>
                </c:pt>
                <c:pt idx="224">
                  <c:v>0.00246230528571429</c:v>
                </c:pt>
                <c:pt idx="225">
                  <c:v>0.00248068242857143</c:v>
                </c:pt>
                <c:pt idx="226">
                  <c:v>0.00249280357142857</c:v>
                </c:pt>
                <c:pt idx="227">
                  <c:v>0.00250648857142857</c:v>
                </c:pt>
                <c:pt idx="228">
                  <c:v>0.00252251957142857</c:v>
                </c:pt>
                <c:pt idx="229">
                  <c:v>0.00252799357142857</c:v>
                </c:pt>
                <c:pt idx="230">
                  <c:v>0.00254832542857143</c:v>
                </c:pt>
                <c:pt idx="231">
                  <c:v>0.00255770957142857</c:v>
                </c:pt>
                <c:pt idx="232">
                  <c:v>0.00257217657142857</c:v>
                </c:pt>
                <c:pt idx="233">
                  <c:v>0.00259211757142857</c:v>
                </c:pt>
                <c:pt idx="234">
                  <c:v>0.00259720071428571</c:v>
                </c:pt>
                <c:pt idx="235">
                  <c:v>0.00261401371428571</c:v>
                </c:pt>
                <c:pt idx="236">
                  <c:v>0.00262887171428571</c:v>
                </c:pt>
                <c:pt idx="237">
                  <c:v>0.00263981957142857</c:v>
                </c:pt>
                <c:pt idx="238">
                  <c:v>0.00265702357142857</c:v>
                </c:pt>
                <c:pt idx="239">
                  <c:v>0.00266484371428571</c:v>
                </c:pt>
                <c:pt idx="240">
                  <c:v>0.00268556642857143</c:v>
                </c:pt>
                <c:pt idx="241">
                  <c:v>0.00269729671428571</c:v>
                </c:pt>
                <c:pt idx="242">
                  <c:v>0.00270863557142857</c:v>
                </c:pt>
                <c:pt idx="243">
                  <c:v>0.00272544857142857</c:v>
                </c:pt>
                <c:pt idx="244">
                  <c:v>0.00273444171428571</c:v>
                </c:pt>
                <c:pt idx="245">
                  <c:v>0.00274929971428571</c:v>
                </c:pt>
                <c:pt idx="246">
                  <c:v>0.00275790157142857</c:v>
                </c:pt>
                <c:pt idx="247">
                  <c:v>0.00277745171428571</c:v>
                </c:pt>
                <c:pt idx="248">
                  <c:v>0.00278839985714286</c:v>
                </c:pt>
                <c:pt idx="249">
                  <c:v>0.00280091171428571</c:v>
                </c:pt>
                <c:pt idx="250">
                  <c:v>0.00281811571428571</c:v>
                </c:pt>
                <c:pt idx="251">
                  <c:v>0.00282398085714286</c:v>
                </c:pt>
                <c:pt idx="252">
                  <c:v>0.00284196685714286</c:v>
                </c:pt>
                <c:pt idx="253">
                  <c:v>0.00285565185714286</c:v>
                </c:pt>
                <c:pt idx="254">
                  <c:v>0.00286503571428571</c:v>
                </c:pt>
                <c:pt idx="255">
                  <c:v>0.00288536785714286</c:v>
                </c:pt>
                <c:pt idx="256">
                  <c:v>0.00289240585714286</c:v>
                </c:pt>
                <c:pt idx="257">
                  <c:v>0.002911956</c:v>
                </c:pt>
                <c:pt idx="258">
                  <c:v>0.002928378</c:v>
                </c:pt>
                <c:pt idx="259">
                  <c:v>0.00293815285714286</c:v>
                </c:pt>
                <c:pt idx="260">
                  <c:v>0.00295809385714286</c:v>
                </c:pt>
                <c:pt idx="261">
                  <c:v>0.00296552271428571</c:v>
                </c:pt>
                <c:pt idx="262">
                  <c:v>0.00297999</c:v>
                </c:pt>
                <c:pt idx="263">
                  <c:v>0.00299132885714286</c:v>
                </c:pt>
                <c:pt idx="264">
                  <c:v>0.003010488</c:v>
                </c:pt>
                <c:pt idx="265">
                  <c:v>0.003024955</c:v>
                </c:pt>
                <c:pt idx="266">
                  <c:v>0.00303082</c:v>
                </c:pt>
                <c:pt idx="267">
                  <c:v>0.003049588</c:v>
                </c:pt>
                <c:pt idx="268">
                  <c:v>0.003061318</c:v>
                </c:pt>
                <c:pt idx="269">
                  <c:v>0.00307148385714286</c:v>
                </c:pt>
                <c:pt idx="270">
                  <c:v>0.003091425</c:v>
                </c:pt>
                <c:pt idx="271">
                  <c:v>0.003098463</c:v>
                </c:pt>
                <c:pt idx="272">
                  <c:v>0.00311879514285714</c:v>
                </c:pt>
                <c:pt idx="273">
                  <c:v>0.003128961</c:v>
                </c:pt>
                <c:pt idx="274">
                  <c:v>0.003145383</c:v>
                </c:pt>
                <c:pt idx="275">
                  <c:v>0.003159459</c:v>
                </c:pt>
                <c:pt idx="276">
                  <c:v>0.00317079814285714</c:v>
                </c:pt>
                <c:pt idx="277">
                  <c:v>0.00318448314285714</c:v>
                </c:pt>
                <c:pt idx="278">
                  <c:v>0.003195431</c:v>
                </c:pt>
                <c:pt idx="279">
                  <c:v>0.003212635</c:v>
                </c:pt>
                <c:pt idx="280">
                  <c:v>0.00323101214285714</c:v>
                </c:pt>
                <c:pt idx="281">
                  <c:v>0.00324039628571429</c:v>
                </c:pt>
                <c:pt idx="282">
                  <c:v>0.00325369014285714</c:v>
                </c:pt>
                <c:pt idx="283">
                  <c:v>0.00326620214285714</c:v>
                </c:pt>
                <c:pt idx="284">
                  <c:v>0.00328731614285714</c:v>
                </c:pt>
                <c:pt idx="285">
                  <c:v>0.00329982814285714</c:v>
                </c:pt>
                <c:pt idx="286">
                  <c:v>0.00331038528571429</c:v>
                </c:pt>
                <c:pt idx="287">
                  <c:v>0.00332563428571429</c:v>
                </c:pt>
                <c:pt idx="288">
                  <c:v>0.00333071742857143</c:v>
                </c:pt>
                <c:pt idx="289">
                  <c:v>0.00335261314285714</c:v>
                </c:pt>
                <c:pt idx="290">
                  <c:v>0.00335847828571429</c:v>
                </c:pt>
                <c:pt idx="291">
                  <c:v>0.00337959228571429</c:v>
                </c:pt>
                <c:pt idx="292">
                  <c:v>0.00338858528571429</c:v>
                </c:pt>
                <c:pt idx="293">
                  <c:v>0.00339953342857143</c:v>
                </c:pt>
                <c:pt idx="294">
                  <c:v>0.00341791042857143</c:v>
                </c:pt>
                <c:pt idx="295">
                  <c:v>0.00343081342857143</c:v>
                </c:pt>
                <c:pt idx="296">
                  <c:v>0.00344488928571429</c:v>
                </c:pt>
                <c:pt idx="297">
                  <c:v>0.00346365742857143</c:v>
                </c:pt>
                <c:pt idx="298">
                  <c:v>0.00346834942857143</c:v>
                </c:pt>
                <c:pt idx="299">
                  <c:v>0.00348711742857143</c:v>
                </c:pt>
                <c:pt idx="300">
                  <c:v>0.00350041142857143</c:v>
                </c:pt>
                <c:pt idx="301">
                  <c:v>0.00351409642857143</c:v>
                </c:pt>
                <c:pt idx="302">
                  <c:v>0.00352817228571429</c:v>
                </c:pt>
                <c:pt idx="303">
                  <c:v>0.00354185728571429</c:v>
                </c:pt>
                <c:pt idx="304">
                  <c:v>0.00356179842857143</c:v>
                </c:pt>
                <c:pt idx="305">
                  <c:v>0.00357196457142857</c:v>
                </c:pt>
                <c:pt idx="306">
                  <c:v>0.00359034157142857</c:v>
                </c:pt>
                <c:pt idx="307">
                  <c:v>0.00360519957142857</c:v>
                </c:pt>
                <c:pt idx="308">
                  <c:v>0.00361692942857143</c:v>
                </c:pt>
                <c:pt idx="309">
                  <c:v>0.00363100542857143</c:v>
                </c:pt>
                <c:pt idx="310">
                  <c:v>0.00364390857142857</c:v>
                </c:pt>
                <c:pt idx="311">
                  <c:v>0.00365954857142857</c:v>
                </c:pt>
                <c:pt idx="312">
                  <c:v>0.00367518857142857</c:v>
                </c:pt>
                <c:pt idx="313">
                  <c:v>0.00368183542857143</c:v>
                </c:pt>
                <c:pt idx="314">
                  <c:v>0.00370138542857143</c:v>
                </c:pt>
                <c:pt idx="315">
                  <c:v>0.00371194271428572</c:v>
                </c:pt>
                <c:pt idx="316">
                  <c:v>0.00372758271428571</c:v>
                </c:pt>
                <c:pt idx="317">
                  <c:v>0.00374126757142857</c:v>
                </c:pt>
                <c:pt idx="318">
                  <c:v>0.00375221557142857</c:v>
                </c:pt>
                <c:pt idx="319">
                  <c:v>0.00377215657142857</c:v>
                </c:pt>
                <c:pt idx="320">
                  <c:v>0.00378427771428571</c:v>
                </c:pt>
                <c:pt idx="321">
                  <c:v>0.00380343685714286</c:v>
                </c:pt>
                <c:pt idx="322">
                  <c:v>0.00381712171428571</c:v>
                </c:pt>
                <c:pt idx="323">
                  <c:v>0.00383002471428571</c:v>
                </c:pt>
                <c:pt idx="324">
                  <c:v>0.00384566471428571</c:v>
                </c:pt>
                <c:pt idx="325">
                  <c:v>0.00385504885714286</c:v>
                </c:pt>
                <c:pt idx="326">
                  <c:v>0.00387733571428571</c:v>
                </c:pt>
                <c:pt idx="327">
                  <c:v>0.00388906585714286</c:v>
                </c:pt>
                <c:pt idx="328">
                  <c:v>0.00389844971428571</c:v>
                </c:pt>
                <c:pt idx="329">
                  <c:v>0.00391291671428571</c:v>
                </c:pt>
                <c:pt idx="330">
                  <c:v>0.00392308285714286</c:v>
                </c:pt>
                <c:pt idx="331">
                  <c:v>0.00394380571428571</c:v>
                </c:pt>
                <c:pt idx="332">
                  <c:v>0.003960619</c:v>
                </c:pt>
                <c:pt idx="333">
                  <c:v>0.00397039385714286</c:v>
                </c:pt>
                <c:pt idx="334">
                  <c:v>0.00398798885714286</c:v>
                </c:pt>
                <c:pt idx="335">
                  <c:v>0.00399776371428571</c:v>
                </c:pt>
                <c:pt idx="336">
                  <c:v>0.00401770485714286</c:v>
                </c:pt>
                <c:pt idx="337">
                  <c:v>0.004030217</c:v>
                </c:pt>
                <c:pt idx="338">
                  <c:v>0.004040383</c:v>
                </c:pt>
                <c:pt idx="339">
                  <c:v>0.004060324</c:v>
                </c:pt>
                <c:pt idx="340">
                  <c:v>0.00406970785714286</c:v>
                </c:pt>
                <c:pt idx="341">
                  <c:v>0.00408612985714286</c:v>
                </c:pt>
                <c:pt idx="342">
                  <c:v>0.00410255185714286</c:v>
                </c:pt>
                <c:pt idx="343">
                  <c:v>0.0041135</c:v>
                </c:pt>
                <c:pt idx="344">
                  <c:v>0.00413383214285714</c:v>
                </c:pt>
                <c:pt idx="345">
                  <c:v>0.004142043</c:v>
                </c:pt>
                <c:pt idx="346">
                  <c:v>0.004159247</c:v>
                </c:pt>
                <c:pt idx="347">
                  <c:v>0.00417215</c:v>
                </c:pt>
                <c:pt idx="348">
                  <c:v>0.00418505314285714</c:v>
                </c:pt>
                <c:pt idx="349">
                  <c:v>0.00419873814285714</c:v>
                </c:pt>
                <c:pt idx="350">
                  <c:v>0.004212423</c:v>
                </c:pt>
                <c:pt idx="351">
                  <c:v>0.00423158214285714</c:v>
                </c:pt>
                <c:pt idx="352">
                  <c:v>0.00424253</c:v>
                </c:pt>
                <c:pt idx="353">
                  <c:v>0.004260516</c:v>
                </c:pt>
                <c:pt idx="354">
                  <c:v>0.00427185528571429</c:v>
                </c:pt>
                <c:pt idx="355">
                  <c:v>0.00428280314285714</c:v>
                </c:pt>
                <c:pt idx="356">
                  <c:v>0.00430000714285714</c:v>
                </c:pt>
                <c:pt idx="357">
                  <c:v>0.00431642914285714</c:v>
                </c:pt>
                <c:pt idx="358">
                  <c:v>0.00433050514285714</c:v>
                </c:pt>
                <c:pt idx="359">
                  <c:v>0.00434849114285714</c:v>
                </c:pt>
                <c:pt idx="360">
                  <c:v>0.00435709328571429</c:v>
                </c:pt>
                <c:pt idx="361">
                  <c:v>0.00438172614285714</c:v>
                </c:pt>
                <c:pt idx="362">
                  <c:v>0.00438680914285714</c:v>
                </c:pt>
                <c:pt idx="363">
                  <c:v>0.00439971214285714</c:v>
                </c:pt>
                <c:pt idx="364">
                  <c:v>0.00441926214285714</c:v>
                </c:pt>
                <c:pt idx="365">
                  <c:v>0.00442747328571429</c:v>
                </c:pt>
                <c:pt idx="366">
                  <c:v>0.00444663242857143</c:v>
                </c:pt>
                <c:pt idx="367">
                  <c:v>0.00445836228571429</c:v>
                </c:pt>
                <c:pt idx="368">
                  <c:v>0.00447439328571429</c:v>
                </c:pt>
                <c:pt idx="369">
                  <c:v>0.00449668042857143</c:v>
                </c:pt>
                <c:pt idx="370">
                  <c:v>0.00450332728571429</c:v>
                </c:pt>
                <c:pt idx="371">
                  <c:v>0.00451935842857143</c:v>
                </c:pt>
                <c:pt idx="372">
                  <c:v>0.00453382542857143</c:v>
                </c:pt>
                <c:pt idx="373">
                  <c:v>0.00454751042857143</c:v>
                </c:pt>
                <c:pt idx="374">
                  <c:v>0.00456080442857143</c:v>
                </c:pt>
                <c:pt idx="375">
                  <c:v>0.00457644428571429</c:v>
                </c:pt>
                <c:pt idx="376">
                  <c:v>0.00459560342857143</c:v>
                </c:pt>
                <c:pt idx="377">
                  <c:v>0.00460107742857143</c:v>
                </c:pt>
                <c:pt idx="378">
                  <c:v>0.00461984528571429</c:v>
                </c:pt>
                <c:pt idx="379">
                  <c:v>0.00463900428571429</c:v>
                </c:pt>
                <c:pt idx="380">
                  <c:v>0.00464799714285714</c:v>
                </c:pt>
                <c:pt idx="381">
                  <c:v>0.004669893</c:v>
                </c:pt>
                <c:pt idx="382">
                  <c:v>0.00467536714285714</c:v>
                </c:pt>
                <c:pt idx="383">
                  <c:v>0.00469374414285714</c:v>
                </c:pt>
                <c:pt idx="384">
                  <c:v>0.00471290314285714</c:v>
                </c:pt>
                <c:pt idx="385">
                  <c:v>0.00471798657142857</c:v>
                </c:pt>
                <c:pt idx="386">
                  <c:v>0.00473870957142857</c:v>
                </c:pt>
                <c:pt idx="387">
                  <c:v>0.00474809314285714</c:v>
                </c:pt>
                <c:pt idx="388">
                  <c:v>0.00476568828571429</c:v>
                </c:pt>
                <c:pt idx="389">
                  <c:v>0.00477429042857143</c:v>
                </c:pt>
                <c:pt idx="390">
                  <c:v>0.00479032128571429</c:v>
                </c:pt>
                <c:pt idx="391">
                  <c:v>0.00480713428571429</c:v>
                </c:pt>
                <c:pt idx="392">
                  <c:v>0.00481808257142857</c:v>
                </c:pt>
                <c:pt idx="393">
                  <c:v>0.00483528628571429</c:v>
                </c:pt>
                <c:pt idx="394">
                  <c:v>0.00485288128571429</c:v>
                </c:pt>
                <c:pt idx="395">
                  <c:v>0.00486461142857143</c:v>
                </c:pt>
                <c:pt idx="396">
                  <c:v>0.00488298857142857</c:v>
                </c:pt>
                <c:pt idx="397">
                  <c:v>0.00488807128571429</c:v>
                </c:pt>
                <c:pt idx="398">
                  <c:v>0.00490410228571429</c:v>
                </c:pt>
                <c:pt idx="399">
                  <c:v>0.00492404342857143</c:v>
                </c:pt>
                <c:pt idx="400">
                  <c:v>0.00493538228571429</c:v>
                </c:pt>
                <c:pt idx="401">
                  <c:v>0.00495024057142857</c:v>
                </c:pt>
                <c:pt idx="402">
                  <c:v>0.00496627157142857</c:v>
                </c:pt>
                <c:pt idx="403">
                  <c:v>0.00498073857142857</c:v>
                </c:pt>
                <c:pt idx="404">
                  <c:v>0.00499559671428571</c:v>
                </c:pt>
                <c:pt idx="405">
                  <c:v>0.00500732642857143</c:v>
                </c:pt>
                <c:pt idx="406">
                  <c:v>0.00502374871428571</c:v>
                </c:pt>
                <c:pt idx="407">
                  <c:v>0.00503000471428572</c:v>
                </c:pt>
                <c:pt idx="408">
                  <c:v>0.00505111857142857</c:v>
                </c:pt>
                <c:pt idx="409">
                  <c:v>0.00506441285714286</c:v>
                </c:pt>
                <c:pt idx="410">
                  <c:v>0.00507653371428572</c:v>
                </c:pt>
                <c:pt idx="411">
                  <c:v>0.00509412871428571</c:v>
                </c:pt>
                <c:pt idx="412">
                  <c:v>0.00509921157142857</c:v>
                </c:pt>
                <c:pt idx="413">
                  <c:v>0.00512189</c:v>
                </c:pt>
                <c:pt idx="414">
                  <c:v>0.00513010085714286</c:v>
                </c:pt>
                <c:pt idx="415">
                  <c:v>0.00514730457142857</c:v>
                </c:pt>
                <c:pt idx="416">
                  <c:v>0.00516020742857143</c:v>
                </c:pt>
                <c:pt idx="417">
                  <c:v>0.00516920085714286</c:v>
                </c:pt>
                <c:pt idx="418">
                  <c:v>0.00518875071428571</c:v>
                </c:pt>
                <c:pt idx="419">
                  <c:v>0.00520087157142857</c:v>
                </c:pt>
                <c:pt idx="420">
                  <c:v>0.00521807585714286</c:v>
                </c:pt>
                <c:pt idx="421">
                  <c:v>0.00523410685714286</c:v>
                </c:pt>
                <c:pt idx="422">
                  <c:v>0.005240363</c:v>
                </c:pt>
                <c:pt idx="423">
                  <c:v>0.005259522</c:v>
                </c:pt>
                <c:pt idx="424">
                  <c:v>0.00527125171428571</c:v>
                </c:pt>
                <c:pt idx="425">
                  <c:v>0.00528532785714286</c:v>
                </c:pt>
                <c:pt idx="426">
                  <c:v>0.005303705</c:v>
                </c:pt>
                <c:pt idx="427">
                  <c:v>0.005309961</c:v>
                </c:pt>
                <c:pt idx="428">
                  <c:v>0.005325992</c:v>
                </c:pt>
                <c:pt idx="429">
                  <c:v>0.00533850371428571</c:v>
                </c:pt>
                <c:pt idx="430">
                  <c:v>0.005355708</c:v>
                </c:pt>
                <c:pt idx="431">
                  <c:v>0.00536782885714286</c:v>
                </c:pt>
                <c:pt idx="432">
                  <c:v>0.00537760385714286</c:v>
                </c:pt>
                <c:pt idx="433">
                  <c:v>0.00539871814285714</c:v>
                </c:pt>
                <c:pt idx="434">
                  <c:v>0.00540653771428572</c:v>
                </c:pt>
                <c:pt idx="435">
                  <c:v>0.00542335071428572</c:v>
                </c:pt>
                <c:pt idx="436">
                  <c:v>0.00543703628571429</c:v>
                </c:pt>
                <c:pt idx="437">
                  <c:v>0.00544759314285714</c:v>
                </c:pt>
                <c:pt idx="438">
                  <c:v>0.00546909828571429</c:v>
                </c:pt>
                <c:pt idx="439">
                  <c:v>0.005475745</c:v>
                </c:pt>
                <c:pt idx="440">
                  <c:v>0.005492558</c:v>
                </c:pt>
                <c:pt idx="441">
                  <c:v>0.00551054385714286</c:v>
                </c:pt>
                <c:pt idx="442">
                  <c:v>0.00551601785714286</c:v>
                </c:pt>
                <c:pt idx="443">
                  <c:v>0.005536741</c:v>
                </c:pt>
                <c:pt idx="444">
                  <c:v>0.00554495185714286</c:v>
                </c:pt>
                <c:pt idx="445">
                  <c:v>0.00555472728571429</c:v>
                </c:pt>
                <c:pt idx="446">
                  <c:v>0.00557701442857143</c:v>
                </c:pt>
                <c:pt idx="447">
                  <c:v>0.00558170585714286</c:v>
                </c:pt>
                <c:pt idx="448">
                  <c:v>0.005600083</c:v>
                </c:pt>
                <c:pt idx="449">
                  <c:v>0.00560946714285714</c:v>
                </c:pt>
                <c:pt idx="450">
                  <c:v>0.00562237</c:v>
                </c:pt>
                <c:pt idx="451">
                  <c:v>0.005634491</c:v>
                </c:pt>
                <c:pt idx="452">
                  <c:v>0.005648958</c:v>
                </c:pt>
                <c:pt idx="453">
                  <c:v>0.00566459814285714</c:v>
                </c:pt>
                <c:pt idx="454">
                  <c:v>0.00567671914285714</c:v>
                </c:pt>
                <c:pt idx="455">
                  <c:v>0.00568884</c:v>
                </c:pt>
                <c:pt idx="456">
                  <c:v>0.00570448028571429</c:v>
                </c:pt>
                <c:pt idx="457">
                  <c:v>0.00571425514285714</c:v>
                </c:pt>
                <c:pt idx="458">
                  <c:v>0.00573185028571429</c:v>
                </c:pt>
                <c:pt idx="459">
                  <c:v>0.00574709914285714</c:v>
                </c:pt>
                <c:pt idx="460">
                  <c:v>0.00575843814285714</c:v>
                </c:pt>
                <c:pt idx="461">
                  <c:v>0.00576899557142857</c:v>
                </c:pt>
                <c:pt idx="462">
                  <c:v>0.00578111642857143</c:v>
                </c:pt>
                <c:pt idx="463">
                  <c:v>0.00579832028571429</c:v>
                </c:pt>
                <c:pt idx="464">
                  <c:v>0.00580770442857143</c:v>
                </c:pt>
                <c:pt idx="465">
                  <c:v>0.00582334414285714</c:v>
                </c:pt>
                <c:pt idx="466">
                  <c:v>0.00583429228571429</c:v>
                </c:pt>
                <c:pt idx="467">
                  <c:v>0.00584484914285714</c:v>
                </c:pt>
                <c:pt idx="468">
                  <c:v>0.00586361742857143</c:v>
                </c:pt>
                <c:pt idx="469">
                  <c:v>0.00587261042857143</c:v>
                </c:pt>
                <c:pt idx="470">
                  <c:v>0.00588903257142857</c:v>
                </c:pt>
                <c:pt idx="471">
                  <c:v>0.00589646142857143</c:v>
                </c:pt>
                <c:pt idx="472">
                  <c:v>0.00591405657142857</c:v>
                </c:pt>
                <c:pt idx="473">
                  <c:v>0.00592617742857143</c:v>
                </c:pt>
                <c:pt idx="474">
                  <c:v>0.00593321557142857</c:v>
                </c:pt>
                <c:pt idx="475">
                  <c:v>0.00595354728571429</c:v>
                </c:pt>
                <c:pt idx="476">
                  <c:v>0.00596058542857143</c:v>
                </c:pt>
                <c:pt idx="477">
                  <c:v>0.00597700771428571</c:v>
                </c:pt>
                <c:pt idx="478">
                  <c:v>0.00599069271428571</c:v>
                </c:pt>
                <c:pt idx="479">
                  <c:v>0.00600203157142857</c:v>
                </c:pt>
                <c:pt idx="480">
                  <c:v>0.00601845328571429</c:v>
                </c:pt>
                <c:pt idx="481">
                  <c:v>0.00603213828571429</c:v>
                </c:pt>
                <c:pt idx="482">
                  <c:v>0.00604034971428571</c:v>
                </c:pt>
                <c:pt idx="483">
                  <c:v>0.00605911742857143</c:v>
                </c:pt>
                <c:pt idx="484">
                  <c:v>0.00606380957142857</c:v>
                </c:pt>
                <c:pt idx="485">
                  <c:v>0.00608140457142857</c:v>
                </c:pt>
                <c:pt idx="486">
                  <c:v>0.00609000671428571</c:v>
                </c:pt>
                <c:pt idx="487">
                  <c:v>0.00610603771428571</c:v>
                </c:pt>
                <c:pt idx="488">
                  <c:v>0.00611933185714286</c:v>
                </c:pt>
                <c:pt idx="489">
                  <c:v>0.00612871557142857</c:v>
                </c:pt>
                <c:pt idx="490">
                  <c:v>0.00614513785714286</c:v>
                </c:pt>
                <c:pt idx="491">
                  <c:v>0.00615491271428571</c:v>
                </c:pt>
                <c:pt idx="492">
                  <c:v>0.00617289842857143</c:v>
                </c:pt>
                <c:pt idx="493">
                  <c:v>0.00618423785714286</c:v>
                </c:pt>
                <c:pt idx="494">
                  <c:v>0.00619283942857143</c:v>
                </c:pt>
                <c:pt idx="495">
                  <c:v>0.00621278057142857</c:v>
                </c:pt>
                <c:pt idx="496">
                  <c:v>0.00621512657142857</c:v>
                </c:pt>
                <c:pt idx="497">
                  <c:v>0.00623115757142857</c:v>
                </c:pt>
                <c:pt idx="498">
                  <c:v>0.00624523385714286</c:v>
                </c:pt>
                <c:pt idx="499">
                  <c:v>0.006253836</c:v>
                </c:pt>
                <c:pt idx="500">
                  <c:v>0.006273777</c:v>
                </c:pt>
                <c:pt idx="501">
                  <c:v>0.00628081457142857</c:v>
                </c:pt>
                <c:pt idx="502">
                  <c:v>0.00629880085714286</c:v>
                </c:pt>
                <c:pt idx="503">
                  <c:v>0.00630622971428572</c:v>
                </c:pt>
                <c:pt idx="504">
                  <c:v>0.006320306</c:v>
                </c:pt>
                <c:pt idx="505">
                  <c:v>0.006336337</c:v>
                </c:pt>
                <c:pt idx="506">
                  <c:v>0.00634767585714286</c:v>
                </c:pt>
                <c:pt idx="507">
                  <c:v>0.00636292485714286</c:v>
                </c:pt>
                <c:pt idx="508">
                  <c:v>0.006373091</c:v>
                </c:pt>
                <c:pt idx="509">
                  <c:v>0.00638403871428572</c:v>
                </c:pt>
                <c:pt idx="510">
                  <c:v>0.00640241571428571</c:v>
                </c:pt>
                <c:pt idx="511">
                  <c:v>0.006409063</c:v>
                </c:pt>
                <c:pt idx="512">
                  <c:v>0.00643174085714286</c:v>
                </c:pt>
                <c:pt idx="513">
                  <c:v>0.00643916971428571</c:v>
                </c:pt>
                <c:pt idx="514">
                  <c:v>0.006452464</c:v>
                </c:pt>
                <c:pt idx="515">
                  <c:v>0.006470841</c:v>
                </c:pt>
                <c:pt idx="516">
                  <c:v>0.00647631514285714</c:v>
                </c:pt>
                <c:pt idx="517">
                  <c:v>0.00649391014285714</c:v>
                </c:pt>
                <c:pt idx="518">
                  <c:v>0.006501339</c:v>
                </c:pt>
                <c:pt idx="519">
                  <c:v>0.00651737</c:v>
                </c:pt>
                <c:pt idx="520">
                  <c:v>0.006538093</c:v>
                </c:pt>
                <c:pt idx="521">
                  <c:v>0.00654317585714286</c:v>
                </c:pt>
                <c:pt idx="522">
                  <c:v>0.00656077085714286</c:v>
                </c:pt>
                <c:pt idx="523">
                  <c:v>0.00657054628571429</c:v>
                </c:pt>
                <c:pt idx="524">
                  <c:v>0.00658149385714286</c:v>
                </c:pt>
                <c:pt idx="525">
                  <c:v>0.00659830685714286</c:v>
                </c:pt>
                <c:pt idx="526">
                  <c:v>0.00660769114285714</c:v>
                </c:pt>
                <c:pt idx="527">
                  <c:v>0.00662724085714286</c:v>
                </c:pt>
                <c:pt idx="528">
                  <c:v>0.00663467028571429</c:v>
                </c:pt>
                <c:pt idx="529">
                  <c:v>0.00665031</c:v>
                </c:pt>
                <c:pt idx="530">
                  <c:v>0.006667123</c:v>
                </c:pt>
                <c:pt idx="531">
                  <c:v>0.00667494314285714</c:v>
                </c:pt>
                <c:pt idx="532">
                  <c:v>0.006688628</c:v>
                </c:pt>
                <c:pt idx="533">
                  <c:v>0.006699967</c:v>
                </c:pt>
                <c:pt idx="534">
                  <c:v>0.00671287042857143</c:v>
                </c:pt>
                <c:pt idx="535">
                  <c:v>0.006731247</c:v>
                </c:pt>
                <c:pt idx="536">
                  <c:v>0.00674063114285714</c:v>
                </c:pt>
                <c:pt idx="537">
                  <c:v>0.00675627142857143</c:v>
                </c:pt>
                <c:pt idx="538">
                  <c:v>0.006768783</c:v>
                </c:pt>
                <c:pt idx="539">
                  <c:v>0.00678442328571429</c:v>
                </c:pt>
                <c:pt idx="540">
                  <c:v>0.00680045428571429</c:v>
                </c:pt>
                <c:pt idx="541">
                  <c:v>0.00680827442857143</c:v>
                </c:pt>
                <c:pt idx="542">
                  <c:v>0.00682352342857143</c:v>
                </c:pt>
                <c:pt idx="543">
                  <c:v>0.00683368957142857</c:v>
                </c:pt>
                <c:pt idx="544">
                  <c:v>0.00684854728571429</c:v>
                </c:pt>
                <c:pt idx="545">
                  <c:v>0.00686184142857143</c:v>
                </c:pt>
                <c:pt idx="546">
                  <c:v>0.00687083428571429</c:v>
                </c:pt>
                <c:pt idx="547">
                  <c:v>0.00688960214285714</c:v>
                </c:pt>
                <c:pt idx="548">
                  <c:v>0.00689976828571429</c:v>
                </c:pt>
                <c:pt idx="549">
                  <c:v>0.00691775457142857</c:v>
                </c:pt>
                <c:pt idx="550">
                  <c:v>0.00693183028571429</c:v>
                </c:pt>
                <c:pt idx="551">
                  <c:v>0.00694082371428571</c:v>
                </c:pt>
                <c:pt idx="552">
                  <c:v>0.00696037342857143</c:v>
                </c:pt>
                <c:pt idx="553">
                  <c:v>0.00696936628571429</c:v>
                </c:pt>
                <c:pt idx="554">
                  <c:v>0.00698578857142857</c:v>
                </c:pt>
                <c:pt idx="555">
                  <c:v>0.00699478142857143</c:v>
                </c:pt>
                <c:pt idx="556">
                  <c:v>0.00700651171428572</c:v>
                </c:pt>
                <c:pt idx="557">
                  <c:v>0.00702762542857143</c:v>
                </c:pt>
                <c:pt idx="558">
                  <c:v>0.00703544557142857</c:v>
                </c:pt>
                <c:pt idx="559">
                  <c:v>0.00704991257142857</c:v>
                </c:pt>
                <c:pt idx="560">
                  <c:v>0.00706281557142857</c:v>
                </c:pt>
                <c:pt idx="561">
                  <c:v>0.00707415442857143</c:v>
                </c:pt>
                <c:pt idx="562">
                  <c:v>0.00709292271428571</c:v>
                </c:pt>
                <c:pt idx="563">
                  <c:v>0.00709956957142857</c:v>
                </c:pt>
                <c:pt idx="564">
                  <c:v>0.00711872857142857</c:v>
                </c:pt>
                <c:pt idx="565">
                  <c:v>0.00713163157142857</c:v>
                </c:pt>
                <c:pt idx="566">
                  <c:v>0.00714257971428571</c:v>
                </c:pt>
                <c:pt idx="567">
                  <c:v>0.00716212957142857</c:v>
                </c:pt>
                <c:pt idx="568">
                  <c:v>0.00717073171428571</c:v>
                </c:pt>
                <c:pt idx="569">
                  <c:v>0.00718754471428571</c:v>
                </c:pt>
                <c:pt idx="570">
                  <c:v>0.00719614685714286</c:v>
                </c:pt>
                <c:pt idx="571">
                  <c:v>0.00721061385714286</c:v>
                </c:pt>
                <c:pt idx="572">
                  <c:v>0.00722859957142857</c:v>
                </c:pt>
                <c:pt idx="573">
                  <c:v>0.00723720171428572</c:v>
                </c:pt>
                <c:pt idx="574">
                  <c:v>0.00725557871428571</c:v>
                </c:pt>
                <c:pt idx="575">
                  <c:v>0.00726848171428571</c:v>
                </c:pt>
                <c:pt idx="576">
                  <c:v>0.00727982057142857</c:v>
                </c:pt>
                <c:pt idx="577">
                  <c:v>0.00729780685714286</c:v>
                </c:pt>
                <c:pt idx="578">
                  <c:v>0.007302499</c:v>
                </c:pt>
                <c:pt idx="579">
                  <c:v>0.00732204871428571</c:v>
                </c:pt>
                <c:pt idx="580">
                  <c:v>0.00733065085714286</c:v>
                </c:pt>
                <c:pt idx="581">
                  <c:v>0.00734707257142857</c:v>
                </c:pt>
                <c:pt idx="582">
                  <c:v>0.00736701371428572</c:v>
                </c:pt>
                <c:pt idx="583">
                  <c:v>0.00737561585714286</c:v>
                </c:pt>
                <c:pt idx="584">
                  <c:v>0.00739477485714286</c:v>
                </c:pt>
                <c:pt idx="585">
                  <c:v>0.00740376771428572</c:v>
                </c:pt>
                <c:pt idx="586">
                  <c:v>0.00742136271428571</c:v>
                </c:pt>
                <c:pt idx="587">
                  <c:v>0.007436221</c:v>
                </c:pt>
                <c:pt idx="588">
                  <c:v>0.007440913</c:v>
                </c:pt>
                <c:pt idx="589">
                  <c:v>0.00746163614285714</c:v>
                </c:pt>
                <c:pt idx="590">
                  <c:v>0.00747336571428572</c:v>
                </c:pt>
                <c:pt idx="591">
                  <c:v>0.00748548671428571</c:v>
                </c:pt>
                <c:pt idx="592">
                  <c:v>0.00750151771428572</c:v>
                </c:pt>
                <c:pt idx="593">
                  <c:v>0.00751129314285714</c:v>
                </c:pt>
                <c:pt idx="594">
                  <c:v>0.00752615085714286</c:v>
                </c:pt>
                <c:pt idx="595">
                  <c:v>0.007536317</c:v>
                </c:pt>
                <c:pt idx="596">
                  <c:v>0.007552348</c:v>
                </c:pt>
                <c:pt idx="597">
                  <c:v>0.00756798828571429</c:v>
                </c:pt>
                <c:pt idx="598">
                  <c:v>0.00757619914285714</c:v>
                </c:pt>
                <c:pt idx="599">
                  <c:v>0.00759418485714286</c:v>
                </c:pt>
                <c:pt idx="600">
                  <c:v>0.007605915</c:v>
                </c:pt>
                <c:pt idx="601">
                  <c:v>0.0076196</c:v>
                </c:pt>
                <c:pt idx="602">
                  <c:v>0.007636413</c:v>
                </c:pt>
                <c:pt idx="603">
                  <c:v>0.00764540585714286</c:v>
                </c:pt>
                <c:pt idx="604">
                  <c:v>0.007664565</c:v>
                </c:pt>
                <c:pt idx="605">
                  <c:v>0.00767473114285714</c:v>
                </c:pt>
                <c:pt idx="606">
                  <c:v>0.00768489728571429</c:v>
                </c:pt>
                <c:pt idx="607">
                  <c:v>0.007702101</c:v>
                </c:pt>
                <c:pt idx="608">
                  <c:v>0.00771304914285714</c:v>
                </c:pt>
                <c:pt idx="609">
                  <c:v>0.007734163</c:v>
                </c:pt>
                <c:pt idx="610">
                  <c:v>0.00774198314285714</c:v>
                </c:pt>
                <c:pt idx="611">
                  <c:v>0.00775371328571429</c:v>
                </c:pt>
                <c:pt idx="612">
                  <c:v>0.00777404514285714</c:v>
                </c:pt>
                <c:pt idx="613">
                  <c:v>0.00777912842857143</c:v>
                </c:pt>
                <c:pt idx="614">
                  <c:v>0.00779946028571429</c:v>
                </c:pt>
                <c:pt idx="615">
                  <c:v>0.00780728042857143</c:v>
                </c:pt>
                <c:pt idx="616">
                  <c:v>0.00782331142857143</c:v>
                </c:pt>
                <c:pt idx="617">
                  <c:v>0.00783973314285714</c:v>
                </c:pt>
                <c:pt idx="618">
                  <c:v>0.00784911728571429</c:v>
                </c:pt>
                <c:pt idx="619">
                  <c:v>0.00786514828571429</c:v>
                </c:pt>
                <c:pt idx="620">
                  <c:v>0.00787335914285714</c:v>
                </c:pt>
                <c:pt idx="621">
                  <c:v>0.00788978142857143</c:v>
                </c:pt>
                <c:pt idx="622">
                  <c:v>0.00790972242857143</c:v>
                </c:pt>
                <c:pt idx="623">
                  <c:v>0.00791793328571429</c:v>
                </c:pt>
                <c:pt idx="624">
                  <c:v>0.00793631042857143</c:v>
                </c:pt>
                <c:pt idx="625">
                  <c:v>0.00794452128571429</c:v>
                </c:pt>
                <c:pt idx="626">
                  <c:v>0.00796133428571429</c:v>
                </c:pt>
                <c:pt idx="627">
                  <c:v>0.00797619242857143</c:v>
                </c:pt>
                <c:pt idx="628">
                  <c:v>0.00798244857142857</c:v>
                </c:pt>
                <c:pt idx="629">
                  <c:v>0.00800356242857143</c:v>
                </c:pt>
                <c:pt idx="630">
                  <c:v>0.00801411928571429</c:v>
                </c:pt>
                <c:pt idx="631">
                  <c:v>0.00802663142857143</c:v>
                </c:pt>
                <c:pt idx="632">
                  <c:v>0.00804070771428572</c:v>
                </c:pt>
                <c:pt idx="633">
                  <c:v>0.00805361071428572</c:v>
                </c:pt>
                <c:pt idx="634">
                  <c:v>0.00807394242857143</c:v>
                </c:pt>
                <c:pt idx="635">
                  <c:v>0.00807785257142857</c:v>
                </c:pt>
                <c:pt idx="636">
                  <c:v>0.00809896628571429</c:v>
                </c:pt>
                <c:pt idx="637">
                  <c:v>0.00810678642857143</c:v>
                </c:pt>
                <c:pt idx="638">
                  <c:v>0.00811617057142857</c:v>
                </c:pt>
                <c:pt idx="639">
                  <c:v>0.00813532971428571</c:v>
                </c:pt>
                <c:pt idx="640">
                  <c:v>0.00814080371428571</c:v>
                </c:pt>
                <c:pt idx="641">
                  <c:v>0.00815957157142857</c:v>
                </c:pt>
                <c:pt idx="642">
                  <c:v>0.00817364771428572</c:v>
                </c:pt>
                <c:pt idx="643">
                  <c:v>0.00818264057142857</c:v>
                </c:pt>
                <c:pt idx="644">
                  <c:v>0.00820101771428571</c:v>
                </c:pt>
                <c:pt idx="645">
                  <c:v>0.00821548457142857</c:v>
                </c:pt>
                <c:pt idx="646">
                  <c:v>0.00822721485714286</c:v>
                </c:pt>
                <c:pt idx="647">
                  <c:v>0.00824207257142857</c:v>
                </c:pt>
                <c:pt idx="648">
                  <c:v>0.00825067471428571</c:v>
                </c:pt>
                <c:pt idx="649">
                  <c:v>0.00826944242857143</c:v>
                </c:pt>
                <c:pt idx="650">
                  <c:v>0.00827843585714286</c:v>
                </c:pt>
                <c:pt idx="651">
                  <c:v>0.00829524885714286</c:v>
                </c:pt>
                <c:pt idx="652">
                  <c:v>0.008303851</c:v>
                </c:pt>
                <c:pt idx="653">
                  <c:v>0.00832183671428572</c:v>
                </c:pt>
                <c:pt idx="654">
                  <c:v>0.00833943171428572</c:v>
                </c:pt>
                <c:pt idx="655">
                  <c:v>0.00834295057142857</c:v>
                </c:pt>
                <c:pt idx="656">
                  <c:v>0.00836015485714286</c:v>
                </c:pt>
                <c:pt idx="657">
                  <c:v>0.008369539</c:v>
                </c:pt>
                <c:pt idx="658">
                  <c:v>0.00838517871428571</c:v>
                </c:pt>
                <c:pt idx="659">
                  <c:v>0.008402383</c:v>
                </c:pt>
                <c:pt idx="660">
                  <c:v>0.00840511971428572</c:v>
                </c:pt>
                <c:pt idx="661">
                  <c:v>0.008422324</c:v>
                </c:pt>
                <c:pt idx="662">
                  <c:v>0.008436009</c:v>
                </c:pt>
                <c:pt idx="663">
                  <c:v>0.00844812985714286</c:v>
                </c:pt>
                <c:pt idx="664">
                  <c:v>0.008465725</c:v>
                </c:pt>
                <c:pt idx="665">
                  <c:v>0.00847393585714286</c:v>
                </c:pt>
                <c:pt idx="666">
                  <c:v>0.00849114014285714</c:v>
                </c:pt>
                <c:pt idx="667">
                  <c:v>0.00850208771428571</c:v>
                </c:pt>
                <c:pt idx="668">
                  <c:v>0.00850990785714286</c:v>
                </c:pt>
                <c:pt idx="669">
                  <c:v>0.00852750285714286</c:v>
                </c:pt>
                <c:pt idx="670">
                  <c:v>0.008534541</c:v>
                </c:pt>
                <c:pt idx="671">
                  <c:v>0.00855839214285714</c:v>
                </c:pt>
                <c:pt idx="672">
                  <c:v>0.00856543028571428</c:v>
                </c:pt>
                <c:pt idx="673">
                  <c:v>0.00857833314285714</c:v>
                </c:pt>
                <c:pt idx="674">
                  <c:v>0.008597883</c:v>
                </c:pt>
                <c:pt idx="675">
                  <c:v>0.00860218371428571</c:v>
                </c:pt>
                <c:pt idx="676">
                  <c:v>0.00861899671428571</c:v>
                </c:pt>
                <c:pt idx="677">
                  <c:v>0.00862486214285714</c:v>
                </c:pt>
                <c:pt idx="678">
                  <c:v>0.00864402114285714</c:v>
                </c:pt>
                <c:pt idx="679">
                  <c:v>0.00865887885714286</c:v>
                </c:pt>
                <c:pt idx="680">
                  <c:v>0.00866474428571429</c:v>
                </c:pt>
                <c:pt idx="681">
                  <c:v>0.008684294</c:v>
                </c:pt>
                <c:pt idx="682">
                  <c:v>0.00869211414285714</c:v>
                </c:pt>
                <c:pt idx="683">
                  <c:v>0.00870853585714286</c:v>
                </c:pt>
                <c:pt idx="684">
                  <c:v>0.00872222142857143</c:v>
                </c:pt>
                <c:pt idx="685">
                  <c:v>0.00873043228571429</c:v>
                </c:pt>
                <c:pt idx="686">
                  <c:v>0.00874372585714286</c:v>
                </c:pt>
                <c:pt idx="687">
                  <c:v>0.008749982</c:v>
                </c:pt>
                <c:pt idx="688">
                  <c:v>0.00876171214285714</c:v>
                </c:pt>
                <c:pt idx="689">
                  <c:v>0.00877774314285714</c:v>
                </c:pt>
                <c:pt idx="690">
                  <c:v>0.00878830014285714</c:v>
                </c:pt>
                <c:pt idx="691">
                  <c:v>0.00880237628571428</c:v>
                </c:pt>
                <c:pt idx="692">
                  <c:v>0.00880628642857143</c:v>
                </c:pt>
                <c:pt idx="693">
                  <c:v>0.00881997128571429</c:v>
                </c:pt>
                <c:pt idx="694">
                  <c:v>0.00883209228571429</c:v>
                </c:pt>
                <c:pt idx="695">
                  <c:v>0.00883913042857143</c:v>
                </c:pt>
                <c:pt idx="696">
                  <c:v>0.00885242414285714</c:v>
                </c:pt>
                <c:pt idx="697">
                  <c:v>0.00885985342857143</c:v>
                </c:pt>
                <c:pt idx="698">
                  <c:v>0.008865327</c:v>
                </c:pt>
                <c:pt idx="699">
                  <c:v>0.00887823057142857</c:v>
                </c:pt>
                <c:pt idx="700">
                  <c:v>0.00888096728571429</c:v>
                </c:pt>
                <c:pt idx="701">
                  <c:v>0.00888761414285714</c:v>
                </c:pt>
                <c:pt idx="702">
                  <c:v>0.00888917814285714</c:v>
                </c:pt>
                <c:pt idx="703">
                  <c:v>0.00889191542857143</c:v>
                </c:pt>
                <c:pt idx="704">
                  <c:v>0.00888996014285714</c:v>
                </c:pt>
                <c:pt idx="705">
                  <c:v>0.00888878742857143</c:v>
                </c:pt>
                <c:pt idx="706">
                  <c:v>0.00888839614285714</c:v>
                </c:pt>
                <c:pt idx="707">
                  <c:v>0.00887510242857143</c:v>
                </c:pt>
                <c:pt idx="708">
                  <c:v>0.00887119242857143</c:v>
                </c:pt>
                <c:pt idx="709">
                  <c:v>0.00886063542857143</c:v>
                </c:pt>
                <c:pt idx="710">
                  <c:v>0.00884460442857143</c:v>
                </c:pt>
                <c:pt idx="711">
                  <c:v>0.008829355</c:v>
                </c:pt>
                <c:pt idx="712">
                  <c:v>0.00880276714285714</c:v>
                </c:pt>
                <c:pt idx="713">
                  <c:v>0.008783608</c:v>
                </c:pt>
                <c:pt idx="714">
                  <c:v>0.008752328</c:v>
                </c:pt>
                <c:pt idx="715">
                  <c:v>0.00872065728571429</c:v>
                </c:pt>
                <c:pt idx="716">
                  <c:v>0.00868859542857143</c:v>
                </c:pt>
                <c:pt idx="717">
                  <c:v>0.00863659171428572</c:v>
                </c:pt>
                <c:pt idx="718">
                  <c:v>0.008597883</c:v>
                </c:pt>
                <c:pt idx="719">
                  <c:v>0.008547444</c:v>
                </c:pt>
                <c:pt idx="720">
                  <c:v>0.00849153085714286</c:v>
                </c:pt>
                <c:pt idx="721">
                  <c:v>0.008435227</c:v>
                </c:pt>
                <c:pt idx="722">
                  <c:v>0.008369539</c:v>
                </c:pt>
                <c:pt idx="723">
                  <c:v>0.00830658771428571</c:v>
                </c:pt>
                <c:pt idx="724">
                  <c:v>0.00823659842857143</c:v>
                </c:pt>
                <c:pt idx="725">
                  <c:v>0.00816817371428572</c:v>
                </c:pt>
                <c:pt idx="726">
                  <c:v>0.00809779357142857</c:v>
                </c:pt>
                <c:pt idx="727">
                  <c:v>0.00802584942857143</c:v>
                </c:pt>
                <c:pt idx="728">
                  <c:v>0.00795937942857143</c:v>
                </c:pt>
                <c:pt idx="729">
                  <c:v>0.00787883328571429</c:v>
                </c:pt>
                <c:pt idx="730">
                  <c:v>0.00780923514285714</c:v>
                </c:pt>
                <c:pt idx="731">
                  <c:v>0.00773690028571429</c:v>
                </c:pt>
                <c:pt idx="732">
                  <c:v>0.00765909085714286</c:v>
                </c:pt>
                <c:pt idx="733">
                  <c:v>0.00759223014285714</c:v>
                </c:pt>
                <c:pt idx="734">
                  <c:v>0.00751207514285714</c:v>
                </c:pt>
                <c:pt idx="735">
                  <c:v>0.00743270171428572</c:v>
                </c:pt>
                <c:pt idx="736">
                  <c:v>0.00735958485714286</c:v>
                </c:pt>
                <c:pt idx="737">
                  <c:v>0.00727903857142857</c:v>
                </c:pt>
                <c:pt idx="738">
                  <c:v>0.00720553042857143</c:v>
                </c:pt>
                <c:pt idx="739">
                  <c:v>0.00711677328571429</c:v>
                </c:pt>
                <c:pt idx="740">
                  <c:v>0.00704052842857143</c:v>
                </c:pt>
                <c:pt idx="741">
                  <c:v>0.00695255328571429</c:v>
                </c:pt>
                <c:pt idx="742">
                  <c:v>0.00686809757142857</c:v>
                </c:pt>
                <c:pt idx="743">
                  <c:v>0.00678676928571429</c:v>
                </c:pt>
                <c:pt idx="744">
                  <c:v>0.00670192228571429</c:v>
                </c:pt>
                <c:pt idx="745">
                  <c:v>0.00661629328571429</c:v>
                </c:pt>
                <c:pt idx="746">
                  <c:v>0.006534965</c:v>
                </c:pt>
                <c:pt idx="747">
                  <c:v>0.00644855385714286</c:v>
                </c:pt>
                <c:pt idx="748">
                  <c:v>0.00637269971428572</c:v>
                </c:pt>
                <c:pt idx="749">
                  <c:v>0.00628511585714286</c:v>
                </c:pt>
                <c:pt idx="750">
                  <c:v>0.00621317185714286</c:v>
                </c:pt>
                <c:pt idx="751">
                  <c:v>0.00613497157142857</c:v>
                </c:pt>
                <c:pt idx="752">
                  <c:v>0.00606654685714286</c:v>
                </c:pt>
                <c:pt idx="753">
                  <c:v>0.00600203157142857</c:v>
                </c:pt>
                <c:pt idx="754">
                  <c:v>0.00593556157142857</c:v>
                </c:pt>
                <c:pt idx="755">
                  <c:v>0.00588551328571429</c:v>
                </c:pt>
                <c:pt idx="756">
                  <c:v>0.00582647214285714</c:v>
                </c:pt>
                <c:pt idx="757">
                  <c:v>0.00577759714285714</c:v>
                </c:pt>
                <c:pt idx="758">
                  <c:v>0.005737715</c:v>
                </c:pt>
                <c:pt idx="759">
                  <c:v>0.00569822414285714</c:v>
                </c:pt>
                <c:pt idx="760">
                  <c:v>0.00567085428571429</c:v>
                </c:pt>
                <c:pt idx="761">
                  <c:v>0.00564622114285714</c:v>
                </c:pt>
                <c:pt idx="762">
                  <c:v>0.00562745342857143</c:v>
                </c:pt>
                <c:pt idx="763">
                  <c:v>0.00561181314285714</c:v>
                </c:pt>
                <c:pt idx="764">
                  <c:v>0.00559891014285714</c:v>
                </c:pt>
                <c:pt idx="765">
                  <c:v>0.00559226342857143</c:v>
                </c:pt>
                <c:pt idx="766">
                  <c:v>0.00559460942857143</c:v>
                </c:pt>
                <c:pt idx="767">
                  <c:v>0.005590308</c:v>
                </c:pt>
                <c:pt idx="768">
                  <c:v>0.005600083</c:v>
                </c:pt>
                <c:pt idx="769">
                  <c:v>0.00559539085714286</c:v>
                </c:pt>
                <c:pt idx="770">
                  <c:v>0.00561181314285714</c:v>
                </c:pt>
                <c:pt idx="771">
                  <c:v>0.005620806</c:v>
                </c:pt>
                <c:pt idx="772">
                  <c:v>0.00563331828571429</c:v>
                </c:pt>
                <c:pt idx="773">
                  <c:v>0.00564974</c:v>
                </c:pt>
                <c:pt idx="774">
                  <c:v>0.00565990614285714</c:v>
                </c:pt>
                <c:pt idx="775">
                  <c:v>0.00567789242857143</c:v>
                </c:pt>
                <c:pt idx="776">
                  <c:v>0.00569666014285714</c:v>
                </c:pt>
                <c:pt idx="777">
                  <c:v>0.00571542842857143</c:v>
                </c:pt>
                <c:pt idx="778">
                  <c:v>0.00573967028571429</c:v>
                </c:pt>
                <c:pt idx="779">
                  <c:v>0.00574944528571429</c:v>
                </c:pt>
                <c:pt idx="780">
                  <c:v>0.00577603314285714</c:v>
                </c:pt>
                <c:pt idx="781">
                  <c:v>0.00579401942857143</c:v>
                </c:pt>
                <c:pt idx="782">
                  <c:v>0.00581591528571429</c:v>
                </c:pt>
                <c:pt idx="783">
                  <c:v>0.00583468357142857</c:v>
                </c:pt>
                <c:pt idx="784">
                  <c:v>0.00585032328571429</c:v>
                </c:pt>
                <c:pt idx="785">
                  <c:v>0.00587730242857143</c:v>
                </c:pt>
                <c:pt idx="786">
                  <c:v>0.00589450614285714</c:v>
                </c:pt>
                <c:pt idx="787">
                  <c:v>0.00591757528571429</c:v>
                </c:pt>
                <c:pt idx="788">
                  <c:v>0.00594103571428571</c:v>
                </c:pt>
                <c:pt idx="789">
                  <c:v>0.00595472057142857</c:v>
                </c:pt>
                <c:pt idx="790">
                  <c:v>0.00598169928571429</c:v>
                </c:pt>
                <c:pt idx="791">
                  <c:v>0.00600124957142857</c:v>
                </c:pt>
                <c:pt idx="792">
                  <c:v>0.00602392742857143</c:v>
                </c:pt>
                <c:pt idx="793">
                  <c:v>0.00604777857142857</c:v>
                </c:pt>
                <c:pt idx="794">
                  <c:v>0.00606693757142857</c:v>
                </c:pt>
                <c:pt idx="795">
                  <c:v>0.00609704485714286</c:v>
                </c:pt>
                <c:pt idx="796">
                  <c:v>0.00611268457142857</c:v>
                </c:pt>
                <c:pt idx="797">
                  <c:v>0.00613340757142857</c:v>
                </c:pt>
                <c:pt idx="798">
                  <c:v>0.00615804071428571</c:v>
                </c:pt>
                <c:pt idx="799">
                  <c:v>0.00617915457142857</c:v>
                </c:pt>
                <c:pt idx="800">
                  <c:v>0.00620887042857143</c:v>
                </c:pt>
                <c:pt idx="801">
                  <c:v>0.006221774</c:v>
                </c:pt>
                <c:pt idx="802">
                  <c:v>0.00625070785714286</c:v>
                </c:pt>
                <c:pt idx="803">
                  <c:v>0.00627103971428572</c:v>
                </c:pt>
                <c:pt idx="804">
                  <c:v>0.006288244</c:v>
                </c:pt>
                <c:pt idx="805">
                  <c:v>0.00631913271428572</c:v>
                </c:pt>
                <c:pt idx="806">
                  <c:v>0.006338683</c:v>
                </c:pt>
                <c:pt idx="807">
                  <c:v>0.00636448885714286</c:v>
                </c:pt>
                <c:pt idx="808">
                  <c:v>0.006386776</c:v>
                </c:pt>
                <c:pt idx="809">
                  <c:v>0.00640554371428571</c:v>
                </c:pt>
                <c:pt idx="810">
                  <c:v>0.00643682371428571</c:v>
                </c:pt>
                <c:pt idx="811">
                  <c:v>0.006451682</c:v>
                </c:pt>
                <c:pt idx="812">
                  <c:v>0.00648061585714286</c:v>
                </c:pt>
                <c:pt idx="813">
                  <c:v>0.006500557</c:v>
                </c:pt>
                <c:pt idx="814">
                  <c:v>0.00652167071428571</c:v>
                </c:pt>
                <c:pt idx="815">
                  <c:v>0.00654395785714286</c:v>
                </c:pt>
                <c:pt idx="816">
                  <c:v>0.006566245</c:v>
                </c:pt>
                <c:pt idx="817">
                  <c:v>0.00659400614285714</c:v>
                </c:pt>
                <c:pt idx="818">
                  <c:v>0.00661081914285714</c:v>
                </c:pt>
                <c:pt idx="819">
                  <c:v>0.006633497</c:v>
                </c:pt>
                <c:pt idx="820">
                  <c:v>0.00665813014285714</c:v>
                </c:pt>
                <c:pt idx="821">
                  <c:v>0.00667885314285714</c:v>
                </c:pt>
                <c:pt idx="822">
                  <c:v>0.00670622314285714</c:v>
                </c:pt>
                <c:pt idx="823">
                  <c:v>0.00672499142857143</c:v>
                </c:pt>
                <c:pt idx="824">
                  <c:v>0.006751188</c:v>
                </c:pt>
                <c:pt idx="825">
                  <c:v>0.006769565</c:v>
                </c:pt>
                <c:pt idx="826">
                  <c:v>0.00679889028571429</c:v>
                </c:pt>
                <c:pt idx="827">
                  <c:v>0.00681570328571429</c:v>
                </c:pt>
                <c:pt idx="828">
                  <c:v>0.00683799028571429</c:v>
                </c:pt>
                <c:pt idx="829">
                  <c:v>0.00686340557142857</c:v>
                </c:pt>
                <c:pt idx="830">
                  <c:v>0.00688334657142857</c:v>
                </c:pt>
                <c:pt idx="831">
                  <c:v>0.00690680642857143</c:v>
                </c:pt>
                <c:pt idx="832">
                  <c:v>0.00693613157142857</c:v>
                </c:pt>
                <c:pt idx="833">
                  <c:v>0.00695685471428571</c:v>
                </c:pt>
                <c:pt idx="834">
                  <c:v>0.00698226928571429</c:v>
                </c:pt>
                <c:pt idx="835">
                  <c:v>0.00700142828571429</c:v>
                </c:pt>
                <c:pt idx="836">
                  <c:v>0.00702371542857143</c:v>
                </c:pt>
                <c:pt idx="837">
                  <c:v>0.00705030328571429</c:v>
                </c:pt>
                <c:pt idx="838">
                  <c:v>0.00706633428571429</c:v>
                </c:pt>
                <c:pt idx="839">
                  <c:v>0.00709605085714286</c:v>
                </c:pt>
                <c:pt idx="840">
                  <c:v>0.00711403657142857</c:v>
                </c:pt>
                <c:pt idx="841">
                  <c:v>0.00713749642857143</c:v>
                </c:pt>
                <c:pt idx="842">
                  <c:v>0.00716017471428571</c:v>
                </c:pt>
                <c:pt idx="843">
                  <c:v>0.00718324385714286</c:v>
                </c:pt>
                <c:pt idx="844">
                  <c:v>0.00720709442857143</c:v>
                </c:pt>
                <c:pt idx="845">
                  <c:v>0.00722508071428571</c:v>
                </c:pt>
                <c:pt idx="846">
                  <c:v>0.00725088671428572</c:v>
                </c:pt>
                <c:pt idx="847">
                  <c:v>0.00727473771428571</c:v>
                </c:pt>
                <c:pt idx="848">
                  <c:v>0.00729546085714286</c:v>
                </c:pt>
                <c:pt idx="849">
                  <c:v>0.007320876</c:v>
                </c:pt>
                <c:pt idx="850">
                  <c:v>0.007340817</c:v>
                </c:pt>
                <c:pt idx="851">
                  <c:v>0.00736466757142857</c:v>
                </c:pt>
                <c:pt idx="852">
                  <c:v>0.007387346</c:v>
                </c:pt>
                <c:pt idx="853">
                  <c:v>0.00741315185714286</c:v>
                </c:pt>
                <c:pt idx="854">
                  <c:v>0.007437003</c:v>
                </c:pt>
                <c:pt idx="855">
                  <c:v>0.007457726</c:v>
                </c:pt>
                <c:pt idx="856">
                  <c:v>0.00748079514285714</c:v>
                </c:pt>
                <c:pt idx="857">
                  <c:v>0.00750229971428571</c:v>
                </c:pt>
                <c:pt idx="858">
                  <c:v>0.007518722</c:v>
                </c:pt>
                <c:pt idx="859">
                  <c:v>0.007550002</c:v>
                </c:pt>
                <c:pt idx="860">
                  <c:v>0.007569161</c:v>
                </c:pt>
                <c:pt idx="861">
                  <c:v>0.00759457614285714</c:v>
                </c:pt>
                <c:pt idx="862">
                  <c:v>0.00761569</c:v>
                </c:pt>
                <c:pt idx="863">
                  <c:v>0.00763993242857143</c:v>
                </c:pt>
                <c:pt idx="864">
                  <c:v>0.00766143685714286</c:v>
                </c:pt>
                <c:pt idx="865">
                  <c:v>0.00768333328571429</c:v>
                </c:pt>
                <c:pt idx="866">
                  <c:v>0.00770679314285714</c:v>
                </c:pt>
                <c:pt idx="867">
                  <c:v>0.00772868885714286</c:v>
                </c:pt>
                <c:pt idx="868">
                  <c:v>0.007754104</c:v>
                </c:pt>
                <c:pt idx="869">
                  <c:v>0.00777639114285714</c:v>
                </c:pt>
                <c:pt idx="870">
                  <c:v>0.00779398614285714</c:v>
                </c:pt>
                <c:pt idx="871">
                  <c:v>0.00782487542857143</c:v>
                </c:pt>
                <c:pt idx="872">
                  <c:v>0.00784129714285714</c:v>
                </c:pt>
                <c:pt idx="873">
                  <c:v>0.00786475757142857</c:v>
                </c:pt>
                <c:pt idx="874">
                  <c:v>0.00788821742857143</c:v>
                </c:pt>
                <c:pt idx="875">
                  <c:v>0.00790854914285714</c:v>
                </c:pt>
                <c:pt idx="876">
                  <c:v>0.00793787442857143</c:v>
                </c:pt>
                <c:pt idx="877">
                  <c:v>0.00795429671428571</c:v>
                </c:pt>
                <c:pt idx="878">
                  <c:v>0.00797658314285714</c:v>
                </c:pt>
                <c:pt idx="879">
                  <c:v>0.00799769757142857</c:v>
                </c:pt>
                <c:pt idx="880">
                  <c:v>0.00801763857142857</c:v>
                </c:pt>
                <c:pt idx="881">
                  <c:v>0.00804735457142857</c:v>
                </c:pt>
                <c:pt idx="882">
                  <c:v>0.00806221228571429</c:v>
                </c:pt>
                <c:pt idx="883">
                  <c:v>0.00808958271428572</c:v>
                </c:pt>
                <c:pt idx="884">
                  <c:v>0.00810991457142857</c:v>
                </c:pt>
                <c:pt idx="885">
                  <c:v>0.00813376557142857</c:v>
                </c:pt>
                <c:pt idx="886">
                  <c:v>0.00815800742857143</c:v>
                </c:pt>
                <c:pt idx="887">
                  <c:v>0.00817560257142857</c:v>
                </c:pt>
                <c:pt idx="888">
                  <c:v>0.00820414571428572</c:v>
                </c:pt>
                <c:pt idx="889">
                  <c:v>0.00822486871428572</c:v>
                </c:pt>
                <c:pt idx="890">
                  <c:v>0.00824754657142857</c:v>
                </c:pt>
                <c:pt idx="891">
                  <c:v>0.00826983371428571</c:v>
                </c:pt>
                <c:pt idx="892">
                  <c:v>0.00829016542857143</c:v>
                </c:pt>
                <c:pt idx="893">
                  <c:v>0.00832105471428571</c:v>
                </c:pt>
                <c:pt idx="894">
                  <c:v>0.00833982242857143</c:v>
                </c:pt>
                <c:pt idx="895">
                  <c:v>0.00835859085714286</c:v>
                </c:pt>
                <c:pt idx="896">
                  <c:v>0.008387134</c:v>
                </c:pt>
                <c:pt idx="897">
                  <c:v>0.00840199171428571</c:v>
                </c:pt>
                <c:pt idx="898">
                  <c:v>0.00843327171428571</c:v>
                </c:pt>
                <c:pt idx="899">
                  <c:v>0.00844617457142857</c:v>
                </c:pt>
                <c:pt idx="900">
                  <c:v>0.00847510914285714</c:v>
                </c:pt>
                <c:pt idx="901">
                  <c:v>0.00849974171428571</c:v>
                </c:pt>
                <c:pt idx="902">
                  <c:v>0.00852359285714286</c:v>
                </c:pt>
                <c:pt idx="903">
                  <c:v>0.008547444</c:v>
                </c:pt>
                <c:pt idx="904">
                  <c:v>0.00856621228571429</c:v>
                </c:pt>
                <c:pt idx="905">
                  <c:v>0.00858498</c:v>
                </c:pt>
                <c:pt idx="906">
                  <c:v>0.008614696</c:v>
                </c:pt>
                <c:pt idx="907">
                  <c:v>0.00862877214285714</c:v>
                </c:pt>
                <c:pt idx="908">
                  <c:v>0.00865575085714286</c:v>
                </c:pt>
                <c:pt idx="909">
                  <c:v>0.00868273</c:v>
                </c:pt>
                <c:pt idx="910">
                  <c:v>0.00870931785714286</c:v>
                </c:pt>
                <c:pt idx="911">
                  <c:v>0.00872613085714286</c:v>
                </c:pt>
                <c:pt idx="912">
                  <c:v>0.00874646328571429</c:v>
                </c:pt>
                <c:pt idx="913">
                  <c:v>0.00877461514285714</c:v>
                </c:pt>
                <c:pt idx="914">
                  <c:v>0.00879455614285714</c:v>
                </c:pt>
                <c:pt idx="915">
                  <c:v>0.00881527928571429</c:v>
                </c:pt>
                <c:pt idx="916">
                  <c:v>0.00883717514285714</c:v>
                </c:pt>
                <c:pt idx="917">
                  <c:v>0.00886024414285714</c:v>
                </c:pt>
                <c:pt idx="918">
                  <c:v>0.00888800542857143</c:v>
                </c:pt>
                <c:pt idx="919">
                  <c:v>0.00890247242857143</c:v>
                </c:pt>
                <c:pt idx="920">
                  <c:v>0.00893218828571429</c:v>
                </c:pt>
                <c:pt idx="921">
                  <c:v>0.00895095614285714</c:v>
                </c:pt>
                <c:pt idx="922">
                  <c:v>0.00897285242857143</c:v>
                </c:pt>
                <c:pt idx="923">
                  <c:v>0.00899787628571429</c:v>
                </c:pt>
                <c:pt idx="924">
                  <c:v>0.00901547128571429</c:v>
                </c:pt>
                <c:pt idx="925">
                  <c:v>0.00904205928571429</c:v>
                </c:pt>
                <c:pt idx="926">
                  <c:v>0.00906121828571429</c:v>
                </c:pt>
                <c:pt idx="927">
                  <c:v>0.00908155057142857</c:v>
                </c:pt>
                <c:pt idx="928">
                  <c:v>0.00910892057142857</c:v>
                </c:pt>
                <c:pt idx="929">
                  <c:v>0.00913159828571429</c:v>
                </c:pt>
                <c:pt idx="930">
                  <c:v>0.009157014</c:v>
                </c:pt>
                <c:pt idx="931">
                  <c:v>0.00917265428571429</c:v>
                </c:pt>
                <c:pt idx="932">
                  <c:v>0.00919806885714286</c:v>
                </c:pt>
                <c:pt idx="933">
                  <c:v>0.00922856685714286</c:v>
                </c:pt>
                <c:pt idx="934">
                  <c:v>0.00924459728571429</c:v>
                </c:pt>
                <c:pt idx="935">
                  <c:v>0.00927431385714286</c:v>
                </c:pt>
                <c:pt idx="936">
                  <c:v>0.00928565214285714</c:v>
                </c:pt>
                <c:pt idx="937">
                  <c:v>0.00931067657142857</c:v>
                </c:pt>
                <c:pt idx="938">
                  <c:v>0.00933530971428571</c:v>
                </c:pt>
                <c:pt idx="939">
                  <c:v>0.00935329542857143</c:v>
                </c:pt>
                <c:pt idx="940">
                  <c:v>0.00937988385714286</c:v>
                </c:pt>
                <c:pt idx="941">
                  <c:v>0.00940217042857143</c:v>
                </c:pt>
                <c:pt idx="942">
                  <c:v>0.00942054742857143</c:v>
                </c:pt>
                <c:pt idx="943">
                  <c:v>0.00944596314285714</c:v>
                </c:pt>
                <c:pt idx="944">
                  <c:v>0.00946942242857143</c:v>
                </c:pt>
                <c:pt idx="945">
                  <c:v>0.00949210142857143</c:v>
                </c:pt>
                <c:pt idx="946">
                  <c:v>0.00951321514285714</c:v>
                </c:pt>
                <c:pt idx="947">
                  <c:v>0.00953784828571429</c:v>
                </c:pt>
                <c:pt idx="948">
                  <c:v>0.00955935342857143</c:v>
                </c:pt>
                <c:pt idx="949">
                  <c:v>0.00957655657142857</c:v>
                </c:pt>
                <c:pt idx="950">
                  <c:v>0.00960470914285714</c:v>
                </c:pt>
                <c:pt idx="951">
                  <c:v>0.00962269485714286</c:v>
                </c:pt>
                <c:pt idx="952">
                  <c:v>0.00964928328571429</c:v>
                </c:pt>
                <c:pt idx="953">
                  <c:v>0.00966961457142857</c:v>
                </c:pt>
                <c:pt idx="954">
                  <c:v>0.009694639</c:v>
                </c:pt>
                <c:pt idx="955">
                  <c:v>0.00971966328571429</c:v>
                </c:pt>
                <c:pt idx="956">
                  <c:v>0.00973804042857143</c:v>
                </c:pt>
                <c:pt idx="957">
                  <c:v>0.00975993571428572</c:v>
                </c:pt>
                <c:pt idx="958">
                  <c:v>0.00978574257142857</c:v>
                </c:pt>
                <c:pt idx="959">
                  <c:v>0.00980646514285714</c:v>
                </c:pt>
                <c:pt idx="960">
                  <c:v>0.00982953428571429</c:v>
                </c:pt>
                <c:pt idx="961">
                  <c:v>0.00984869271428571</c:v>
                </c:pt>
                <c:pt idx="962">
                  <c:v>0.00987528114285714</c:v>
                </c:pt>
                <c:pt idx="963">
                  <c:v>0.009894831</c:v>
                </c:pt>
                <c:pt idx="964">
                  <c:v>0.009916336</c:v>
                </c:pt>
                <c:pt idx="965">
                  <c:v>0.00993940514285714</c:v>
                </c:pt>
                <c:pt idx="966">
                  <c:v>0.00996012871428571</c:v>
                </c:pt>
                <c:pt idx="967">
                  <c:v>0.00998671614285714</c:v>
                </c:pt>
                <c:pt idx="968">
                  <c:v>0.0100074397142857</c:v>
                </c:pt>
                <c:pt idx="969">
                  <c:v>0.010029335</c:v>
                </c:pt>
                <c:pt idx="970">
                  <c:v>0.0100496674285714</c:v>
                </c:pt>
                <c:pt idx="971">
                  <c:v>0.0100664804285714</c:v>
                </c:pt>
                <c:pt idx="972">
                  <c:v>0.0100958055714286</c:v>
                </c:pt>
                <c:pt idx="973">
                  <c:v>0.0101134</c:v>
                </c:pt>
                <c:pt idx="974">
                  <c:v>0.0101411612857143</c:v>
                </c:pt>
                <c:pt idx="975">
                  <c:v>0.0101646215714286</c:v>
                </c:pt>
                <c:pt idx="976">
                  <c:v>0.0101837801428571</c:v>
                </c:pt>
                <c:pt idx="977">
                  <c:v>0.0102084132857143</c:v>
                </c:pt>
                <c:pt idx="978">
                  <c:v>0.0102197527142857</c:v>
                </c:pt>
                <c:pt idx="979">
                  <c:v>0.0102494681428571</c:v>
                </c:pt>
                <c:pt idx="980">
                  <c:v>0.0102733198571429</c:v>
                </c:pt>
                <c:pt idx="981">
                  <c:v>0.0102866134285714</c:v>
                </c:pt>
                <c:pt idx="982">
                  <c:v>0.0103132018571429</c:v>
                </c:pt>
                <c:pt idx="983">
                  <c:v>0.0103366611428571</c:v>
                </c:pt>
                <c:pt idx="984">
                  <c:v>0.0103589488571429</c:v>
                </c:pt>
                <c:pt idx="985">
                  <c:v>0.0103788898571429</c:v>
                </c:pt>
                <c:pt idx="986">
                  <c:v>0.0104015677142857</c:v>
                </c:pt>
                <c:pt idx="987">
                  <c:v>0.0104344122857143</c:v>
                </c:pt>
                <c:pt idx="988">
                  <c:v>0.010447706</c:v>
                </c:pt>
                <c:pt idx="989">
                  <c:v>0.0104758572857143</c:v>
                </c:pt>
                <c:pt idx="990">
                  <c:v>0.0104942344285714</c:v>
                </c:pt>
                <c:pt idx="991">
                  <c:v>0.0105145667142857</c:v>
                </c:pt>
                <c:pt idx="992">
                  <c:v>0.0105388085714286</c:v>
                </c:pt>
                <c:pt idx="993">
                  <c:v>0.0105610961428571</c:v>
                </c:pt>
                <c:pt idx="994">
                  <c:v>0.0105833827142857</c:v>
                </c:pt>
                <c:pt idx="995">
                  <c:v>0.0106037151428571</c:v>
                </c:pt>
                <c:pt idx="996">
                  <c:v>0.0106224834285714</c:v>
                </c:pt>
                <c:pt idx="997">
                  <c:v>0.0106486794285714</c:v>
                </c:pt>
                <c:pt idx="998">
                  <c:v>0.0106619742857143</c:v>
                </c:pt>
                <c:pt idx="999">
                  <c:v>0.0106959915714286</c:v>
                </c:pt>
                <c:pt idx="1000">
                  <c:v>0.0107225788571429</c:v>
                </c:pt>
                <c:pt idx="1001">
                  <c:v>0.0107264894285714</c:v>
                </c:pt>
                <c:pt idx="1002">
                  <c:v>0.0107229712857143</c:v>
                </c:pt>
                <c:pt idx="1003">
                  <c:v>0.0107221875714286</c:v>
                </c:pt>
                <c:pt idx="1004">
                  <c:v>0.0107214071428571</c:v>
                </c:pt>
                <c:pt idx="1005">
                  <c:v>0.0107143674285714</c:v>
                </c:pt>
                <c:pt idx="1006">
                  <c:v>0.0107151511428571</c:v>
                </c:pt>
                <c:pt idx="1007">
                  <c:v>0.0107159314285714</c:v>
                </c:pt>
                <c:pt idx="1008">
                  <c:v>0.0107135871428571</c:v>
                </c:pt>
                <c:pt idx="1009">
                  <c:v>0.0107116307142857</c:v>
                </c:pt>
                <c:pt idx="1010">
                  <c:v>0.010708895</c:v>
                </c:pt>
                <c:pt idx="1011">
                  <c:v>0.0107100667142857</c:v>
                </c:pt>
                <c:pt idx="1012">
                  <c:v>0.010708895</c:v>
                </c:pt>
                <c:pt idx="1013">
                  <c:v>0.0107081112857143</c:v>
                </c:pt>
                <c:pt idx="1014">
                  <c:v>0.010707331</c:v>
                </c:pt>
                <c:pt idx="1015">
                  <c:v>0.0107042028571429</c:v>
                </c:pt>
                <c:pt idx="1016">
                  <c:v>0.0107042028571429</c:v>
                </c:pt>
                <c:pt idx="1017">
                  <c:v>0.0107065472857143</c:v>
                </c:pt>
                <c:pt idx="1018">
                  <c:v>0.0107069385714286</c:v>
                </c:pt>
                <c:pt idx="1019">
                  <c:v>0.0107049832857143</c:v>
                </c:pt>
                <c:pt idx="1020">
                  <c:v>0.010705767</c:v>
                </c:pt>
                <c:pt idx="1021">
                  <c:v>0.0107061571428571</c:v>
                </c:pt>
                <c:pt idx="1022">
                  <c:v>0.010705767</c:v>
                </c:pt>
                <c:pt idx="1023">
                  <c:v>0.0107049832857143</c:v>
                </c:pt>
                <c:pt idx="1024">
                  <c:v>0.0107065472857143</c:v>
                </c:pt>
                <c:pt idx="1025">
                  <c:v>0.0107077211428571</c:v>
                </c:pt>
                <c:pt idx="1026">
                  <c:v>0.0107034192857143</c:v>
                </c:pt>
                <c:pt idx="1027">
                  <c:v>0.0107018552857143</c:v>
                </c:pt>
                <c:pt idx="1028">
                  <c:v>0.010705767</c:v>
                </c:pt>
                <c:pt idx="1029">
                  <c:v>0.0107026388571429</c:v>
                </c:pt>
                <c:pt idx="1030">
                  <c:v>0.0107034192857143</c:v>
                </c:pt>
                <c:pt idx="1031">
                  <c:v>0.010701465</c:v>
                </c:pt>
                <c:pt idx="1032">
                  <c:v>0.0107006825714286</c:v>
                </c:pt>
                <c:pt idx="1033">
                  <c:v>0.010701465</c:v>
                </c:pt>
                <c:pt idx="1034">
                  <c:v>0.0107006825714286</c:v>
                </c:pt>
                <c:pt idx="1035">
                  <c:v>0.010699901</c:v>
                </c:pt>
                <c:pt idx="1036">
                  <c:v>0.010698337</c:v>
                </c:pt>
                <c:pt idx="1037">
                  <c:v>0.010698337</c:v>
                </c:pt>
                <c:pt idx="1038">
                  <c:v>0.010701465</c:v>
                </c:pt>
                <c:pt idx="1039">
                  <c:v>0.0107002912857143</c:v>
                </c:pt>
                <c:pt idx="1040">
                  <c:v>0.0106955991428571</c:v>
                </c:pt>
                <c:pt idx="1041">
                  <c:v>0.0106995108571429</c:v>
                </c:pt>
                <c:pt idx="1042">
                  <c:v>0.0106991184285714</c:v>
                </c:pt>
                <c:pt idx="1043">
                  <c:v>0.0106963828571429</c:v>
                </c:pt>
                <c:pt idx="1044">
                  <c:v>0.0107018552857143</c:v>
                </c:pt>
                <c:pt idx="1045">
                  <c:v>0.010696773</c:v>
                </c:pt>
                <c:pt idx="1046">
                  <c:v>0.010698337</c:v>
                </c:pt>
                <c:pt idx="1047">
                  <c:v>0.0106971631428571</c:v>
                </c:pt>
                <c:pt idx="1048">
                  <c:v>0.0106987271428571</c:v>
                </c:pt>
                <c:pt idx="1049">
                  <c:v>0.0107006825714286</c:v>
                </c:pt>
                <c:pt idx="1050">
                  <c:v>0.0106975555714286</c:v>
                </c:pt>
                <c:pt idx="1051">
                  <c:v>0.0106975555714286</c:v>
                </c:pt>
                <c:pt idx="1052">
                  <c:v>0.0106991184285714</c:v>
                </c:pt>
                <c:pt idx="1053">
                  <c:v>0.010699901</c:v>
                </c:pt>
                <c:pt idx="1054">
                  <c:v>0.0106987271428571</c:v>
                </c:pt>
                <c:pt idx="1055">
                  <c:v>0.0106963828571429</c:v>
                </c:pt>
                <c:pt idx="1056">
                  <c:v>0.0106932547142857</c:v>
                </c:pt>
                <c:pt idx="1057">
                  <c:v>0.010693645</c:v>
                </c:pt>
                <c:pt idx="1058">
                  <c:v>0.010693645</c:v>
                </c:pt>
                <c:pt idx="1059">
                  <c:v>0.0106987271428571</c:v>
                </c:pt>
                <c:pt idx="1060">
                  <c:v>0.0106979468571429</c:v>
                </c:pt>
                <c:pt idx="1061">
                  <c:v>0.0106995108571429</c:v>
                </c:pt>
                <c:pt idx="1062">
                  <c:v>0.0106991184285714</c:v>
                </c:pt>
                <c:pt idx="1063">
                  <c:v>0.010698337</c:v>
                </c:pt>
                <c:pt idx="1064">
                  <c:v>0.0106995108571429</c:v>
                </c:pt>
                <c:pt idx="1065">
                  <c:v>0.0106991184285714</c:v>
                </c:pt>
                <c:pt idx="1066">
                  <c:v>0.0106991184285714</c:v>
                </c:pt>
                <c:pt idx="1067">
                  <c:v>0.0107006825714286</c:v>
                </c:pt>
                <c:pt idx="1068">
                  <c:v>0.010698337</c:v>
                </c:pt>
                <c:pt idx="1069">
                  <c:v>0.0106971631428571</c:v>
                </c:pt>
                <c:pt idx="1070">
                  <c:v>0.0106987271428571</c:v>
                </c:pt>
                <c:pt idx="1071">
                  <c:v>0.010695209</c:v>
                </c:pt>
                <c:pt idx="1072">
                  <c:v>0.0106987271428571</c:v>
                </c:pt>
                <c:pt idx="1073">
                  <c:v>0.0106963828571429</c:v>
                </c:pt>
                <c:pt idx="1074">
                  <c:v>0.010695209</c:v>
                </c:pt>
                <c:pt idx="1075">
                  <c:v>0.0106959915714286</c:v>
                </c:pt>
                <c:pt idx="1076">
                  <c:v>0.0106963828571429</c:v>
                </c:pt>
                <c:pt idx="1077">
                  <c:v>0.0106979468571429</c:v>
                </c:pt>
                <c:pt idx="1078">
                  <c:v>0.010696773</c:v>
                </c:pt>
                <c:pt idx="1079">
                  <c:v>0.0106948187142857</c:v>
                </c:pt>
                <c:pt idx="1080">
                  <c:v>0.0106940351428571</c:v>
                </c:pt>
                <c:pt idx="1081">
                  <c:v>0.0106959915714286</c:v>
                </c:pt>
                <c:pt idx="1082">
                  <c:v>0.010695209</c:v>
                </c:pt>
                <c:pt idx="1083">
                  <c:v>0.0106948187142857</c:v>
                </c:pt>
                <c:pt idx="1084">
                  <c:v>0.0106979468571429</c:v>
                </c:pt>
                <c:pt idx="1085">
                  <c:v>0.010693645</c:v>
                </c:pt>
                <c:pt idx="1086">
                  <c:v>0.0106959915714286</c:v>
                </c:pt>
                <c:pt idx="1087">
                  <c:v>0.010693645</c:v>
                </c:pt>
                <c:pt idx="1088">
                  <c:v>0.010695209</c:v>
                </c:pt>
                <c:pt idx="1089">
                  <c:v>0.0106928634285714</c:v>
                </c:pt>
                <c:pt idx="1090">
                  <c:v>0.0106924711428571</c:v>
                </c:pt>
                <c:pt idx="1091">
                  <c:v>0.0106932547142857</c:v>
                </c:pt>
                <c:pt idx="1092">
                  <c:v>0.0106971631428571</c:v>
                </c:pt>
                <c:pt idx="1093">
                  <c:v>0.0106932547142857</c:v>
                </c:pt>
                <c:pt idx="1094">
                  <c:v>0.0106948187142857</c:v>
                </c:pt>
                <c:pt idx="1095">
                  <c:v>0.0106995108571429</c:v>
                </c:pt>
                <c:pt idx="1096">
                  <c:v>0.0106955991428571</c:v>
                </c:pt>
                <c:pt idx="1097">
                  <c:v>0.0106916907142857</c:v>
                </c:pt>
                <c:pt idx="1098">
                  <c:v>0.010689343</c:v>
                </c:pt>
                <c:pt idx="1099">
                  <c:v>0.0106932547142857</c:v>
                </c:pt>
                <c:pt idx="1100">
                  <c:v>0.0106948187142857</c:v>
                </c:pt>
                <c:pt idx="1101">
                  <c:v>0.010693645</c:v>
                </c:pt>
                <c:pt idx="1102">
                  <c:v>0.010686215</c:v>
                </c:pt>
                <c:pt idx="1103">
                  <c:v>0.0106971631428571</c:v>
                </c:pt>
                <c:pt idx="1104">
                  <c:v>0.0106940351428571</c:v>
                </c:pt>
                <c:pt idx="1105">
                  <c:v>0.0106924711428571</c:v>
                </c:pt>
                <c:pt idx="1106">
                  <c:v>0.0106932547142857</c:v>
                </c:pt>
                <c:pt idx="1107">
                  <c:v>0.0106916907142857</c:v>
                </c:pt>
                <c:pt idx="1108">
                  <c:v>0.0106944274285714</c:v>
                </c:pt>
                <c:pt idx="1109">
                  <c:v>0.0106932547142857</c:v>
                </c:pt>
                <c:pt idx="1110">
                  <c:v>0.0106924711428571</c:v>
                </c:pt>
                <c:pt idx="1111">
                  <c:v>0.0106912994285714</c:v>
                </c:pt>
                <c:pt idx="1112">
                  <c:v>0.0106924711428571</c:v>
                </c:pt>
                <c:pt idx="1113">
                  <c:v>0.0106916907142857</c:v>
                </c:pt>
                <c:pt idx="1114">
                  <c:v>0.010689343</c:v>
                </c:pt>
                <c:pt idx="1115">
                  <c:v>0.0106932547142857</c:v>
                </c:pt>
                <c:pt idx="1116">
                  <c:v>0.010690907</c:v>
                </c:pt>
                <c:pt idx="1117">
                  <c:v>0.010693645</c:v>
                </c:pt>
                <c:pt idx="1118">
                  <c:v>0.0106928634285714</c:v>
                </c:pt>
                <c:pt idx="1119">
                  <c:v>0.0106924711428571</c:v>
                </c:pt>
                <c:pt idx="1120">
                  <c:v>0.010687779</c:v>
                </c:pt>
                <c:pt idx="1121">
                  <c:v>0.0106916907142857</c:v>
                </c:pt>
                <c:pt idx="1122">
                  <c:v>0.0106940351428571</c:v>
                </c:pt>
                <c:pt idx="1123">
                  <c:v>0.0106912994285714</c:v>
                </c:pt>
                <c:pt idx="1124">
                  <c:v>0.0106928634285714</c:v>
                </c:pt>
                <c:pt idx="1125">
                  <c:v>0.0106948187142857</c:v>
                </c:pt>
                <c:pt idx="1126">
                  <c:v>0.0106959915714286</c:v>
                </c:pt>
                <c:pt idx="1127">
                  <c:v>0.0106948187142857</c:v>
                </c:pt>
                <c:pt idx="1128">
                  <c:v>0.0106932547142857</c:v>
                </c:pt>
                <c:pt idx="1129">
                  <c:v>0.010689343</c:v>
                </c:pt>
                <c:pt idx="1130">
                  <c:v>0.0106932547142857</c:v>
                </c:pt>
                <c:pt idx="1131">
                  <c:v>0.0106920808571429</c:v>
                </c:pt>
                <c:pt idx="1132">
                  <c:v>0.0106916907142857</c:v>
                </c:pt>
                <c:pt idx="1133">
                  <c:v>0.0106920808571429</c:v>
                </c:pt>
                <c:pt idx="1134">
                  <c:v>0.0106920808571429</c:v>
                </c:pt>
                <c:pt idx="1135">
                  <c:v>0.0106869985714286</c:v>
                </c:pt>
                <c:pt idx="1136">
                  <c:v>0.0106924711428571</c:v>
                </c:pt>
                <c:pt idx="1137">
                  <c:v>0.0106897354285714</c:v>
                </c:pt>
                <c:pt idx="1138">
                  <c:v>0.010687779</c:v>
                </c:pt>
                <c:pt idx="1139">
                  <c:v>0.0106920808571429</c:v>
                </c:pt>
                <c:pt idx="1140">
                  <c:v>0.0106905168571429</c:v>
                </c:pt>
                <c:pt idx="1141">
                  <c:v>0.0106885627142857</c:v>
                </c:pt>
                <c:pt idx="1142">
                  <c:v>0.0106869985714286</c:v>
                </c:pt>
                <c:pt idx="1143">
                  <c:v>0.0106885627142857</c:v>
                </c:pt>
                <c:pt idx="1144">
                  <c:v>0.0106912994285714</c:v>
                </c:pt>
                <c:pt idx="1145">
                  <c:v>0.0106858248571429</c:v>
                </c:pt>
                <c:pt idx="1146">
                  <c:v>0.0106924711428571</c:v>
                </c:pt>
                <c:pt idx="1147">
                  <c:v>0.010695209</c:v>
                </c:pt>
                <c:pt idx="1148">
                  <c:v>0.0106948187142857</c:v>
                </c:pt>
                <c:pt idx="1149">
                  <c:v>0.0106901267142857</c:v>
                </c:pt>
                <c:pt idx="1150">
                  <c:v>0.0106897354285714</c:v>
                </c:pt>
                <c:pt idx="1151">
                  <c:v>0.0106928634285714</c:v>
                </c:pt>
                <c:pt idx="1152">
                  <c:v>0.0106928634285714</c:v>
                </c:pt>
                <c:pt idx="1153">
                  <c:v>0.0106928634285714</c:v>
                </c:pt>
                <c:pt idx="1154">
                  <c:v>0.0106932547142857</c:v>
                </c:pt>
                <c:pt idx="1155">
                  <c:v>0.0106928634285714</c:v>
                </c:pt>
                <c:pt idx="1156">
                  <c:v>0.010690907</c:v>
                </c:pt>
                <c:pt idx="1157">
                  <c:v>0.0106912994285714</c:v>
                </c:pt>
                <c:pt idx="1158">
                  <c:v>0.0106905168571429</c:v>
                </c:pt>
                <c:pt idx="1159">
                  <c:v>0.0106881714285714</c:v>
                </c:pt>
                <c:pt idx="1160">
                  <c:v>0.0106924711428571</c:v>
                </c:pt>
                <c:pt idx="1161">
                  <c:v>0.0106905168571429</c:v>
                </c:pt>
                <c:pt idx="1162">
                  <c:v>0.0106948187142857</c:v>
                </c:pt>
                <c:pt idx="1163">
                  <c:v>0.0106905168571429</c:v>
                </c:pt>
                <c:pt idx="1164">
                  <c:v>0.0106912994285714</c:v>
                </c:pt>
                <c:pt idx="1165">
                  <c:v>0.0106924711428571</c:v>
                </c:pt>
                <c:pt idx="1166">
                  <c:v>0.0106916907142857</c:v>
                </c:pt>
                <c:pt idx="1167">
                  <c:v>0.0106959915714286</c:v>
                </c:pt>
                <c:pt idx="1168">
                  <c:v>0.0106897354285714</c:v>
                </c:pt>
                <c:pt idx="1169">
                  <c:v>0.0106897354285714</c:v>
                </c:pt>
                <c:pt idx="1170">
                  <c:v>0.0106881714285714</c:v>
                </c:pt>
                <c:pt idx="1171">
                  <c:v>0.010693645</c:v>
                </c:pt>
                <c:pt idx="1172">
                  <c:v>0.0106889528571429</c:v>
                </c:pt>
                <c:pt idx="1173">
                  <c:v>0.0106873888571429</c:v>
                </c:pt>
                <c:pt idx="1174">
                  <c:v>0.0106889528571429</c:v>
                </c:pt>
                <c:pt idx="1175">
                  <c:v>0.0106885627142857</c:v>
                </c:pt>
                <c:pt idx="1176">
                  <c:v>0.0106885627142857</c:v>
                </c:pt>
                <c:pt idx="1177">
                  <c:v>0.0106889528571429</c:v>
                </c:pt>
                <c:pt idx="1178">
                  <c:v>0.0106920808571429</c:v>
                </c:pt>
                <c:pt idx="1179">
                  <c:v>0.010689343</c:v>
                </c:pt>
                <c:pt idx="1180">
                  <c:v>0.0106885627142857</c:v>
                </c:pt>
                <c:pt idx="1181">
                  <c:v>0.010690907</c:v>
                </c:pt>
                <c:pt idx="1182">
                  <c:v>0.0106885627142857</c:v>
                </c:pt>
                <c:pt idx="1183">
                  <c:v>0.010689343</c:v>
                </c:pt>
                <c:pt idx="1184">
                  <c:v>0.0106889528571429</c:v>
                </c:pt>
                <c:pt idx="1185">
                  <c:v>0.0106842607142857</c:v>
                </c:pt>
                <c:pt idx="1186">
                  <c:v>0.0106858248571429</c:v>
                </c:pt>
                <c:pt idx="1187">
                  <c:v>0.0106912994285714</c:v>
                </c:pt>
                <c:pt idx="1188">
                  <c:v>0.010687779</c:v>
                </c:pt>
                <c:pt idx="1189">
                  <c:v>0.0106869985714286</c:v>
                </c:pt>
                <c:pt idx="1190">
                  <c:v>0.010686215</c:v>
                </c:pt>
                <c:pt idx="1191">
                  <c:v>0.010684651</c:v>
                </c:pt>
                <c:pt idx="1192">
                  <c:v>0.0106834792857143</c:v>
                </c:pt>
                <c:pt idx="1193">
                  <c:v>0.0106838705714286</c:v>
                </c:pt>
                <c:pt idx="1194">
                  <c:v>0.0106866074285714</c:v>
                </c:pt>
                <c:pt idx="1195">
                  <c:v>0.0106842607142857</c:v>
                </c:pt>
                <c:pt idx="1196">
                  <c:v>0.0106881714285714</c:v>
                </c:pt>
                <c:pt idx="1197">
                  <c:v>0.0106826967142857</c:v>
                </c:pt>
                <c:pt idx="1198">
                  <c:v>0.0106834792857143</c:v>
                </c:pt>
                <c:pt idx="1199">
                  <c:v>0.010686215</c:v>
                </c:pt>
                <c:pt idx="1200">
                  <c:v>0.0106854345714286</c:v>
                </c:pt>
                <c:pt idx="1201">
                  <c:v>0.010683087</c:v>
                </c:pt>
                <c:pt idx="1202">
                  <c:v>0.010683087</c:v>
                </c:pt>
                <c:pt idx="1203">
                  <c:v>0.010686215</c:v>
                </c:pt>
                <c:pt idx="1204">
                  <c:v>0.0106807425714286</c:v>
                </c:pt>
                <c:pt idx="1205">
                  <c:v>0.0106850432857143</c:v>
                </c:pt>
                <c:pt idx="1206">
                  <c:v>0.0106858248571429</c:v>
                </c:pt>
                <c:pt idx="1207">
                  <c:v>0.0106819152857143</c:v>
                </c:pt>
                <c:pt idx="1208">
                  <c:v>0.0106842607142857</c:v>
                </c:pt>
                <c:pt idx="1209">
                  <c:v>0.0106823065714286</c:v>
                </c:pt>
                <c:pt idx="1210">
                  <c:v>0.010686215</c:v>
                </c:pt>
                <c:pt idx="1211">
                  <c:v>0.0106842607142857</c:v>
                </c:pt>
                <c:pt idx="1212">
                  <c:v>0.0106869985714286</c:v>
                </c:pt>
                <c:pt idx="1213">
                  <c:v>0.0106850432857143</c:v>
                </c:pt>
                <c:pt idx="1214">
                  <c:v>0.0106850432857143</c:v>
                </c:pt>
                <c:pt idx="1215">
                  <c:v>0.0106858248571429</c:v>
                </c:pt>
                <c:pt idx="1216">
                  <c:v>0.0106885627142857</c:v>
                </c:pt>
                <c:pt idx="1217">
                  <c:v>0.0106869985714286</c:v>
                </c:pt>
                <c:pt idx="1218">
                  <c:v>0.0106866074285714</c:v>
                </c:pt>
                <c:pt idx="1219">
                  <c:v>0.010686215</c:v>
                </c:pt>
                <c:pt idx="1220">
                  <c:v>0.0106807425714286</c:v>
                </c:pt>
                <c:pt idx="1221">
                  <c:v>0.0106850432857143</c:v>
                </c:pt>
                <c:pt idx="1222">
                  <c:v>0.0106811327142857</c:v>
                </c:pt>
                <c:pt idx="1223">
                  <c:v>0.0106838705714286</c:v>
                </c:pt>
                <c:pt idx="1224">
                  <c:v>0.0106834792857143</c:v>
                </c:pt>
                <c:pt idx="1225">
                  <c:v>0.0106787872857143</c:v>
                </c:pt>
                <c:pt idx="1226">
                  <c:v>0.0106819152857143</c:v>
                </c:pt>
                <c:pt idx="1227">
                  <c:v>0.0106826967142857</c:v>
                </c:pt>
                <c:pt idx="1228">
                  <c:v>0.0106834792857143</c:v>
                </c:pt>
                <c:pt idx="1229">
                  <c:v>0.0106819152857143</c:v>
                </c:pt>
                <c:pt idx="1230">
                  <c:v>0.0106823065714286</c:v>
                </c:pt>
                <c:pt idx="1231">
                  <c:v>0.0106842607142857</c:v>
                </c:pt>
                <c:pt idx="1232">
                  <c:v>0.0106791785714286</c:v>
                </c:pt>
                <c:pt idx="1233">
                  <c:v>0.0106885627142857</c:v>
                </c:pt>
                <c:pt idx="1234">
                  <c:v>0.0106815228571429</c:v>
                </c:pt>
                <c:pt idx="1235">
                  <c:v>0.010683087</c:v>
                </c:pt>
                <c:pt idx="1236">
                  <c:v>0.010683087</c:v>
                </c:pt>
                <c:pt idx="1237">
                  <c:v>0.0106799588571429</c:v>
                </c:pt>
                <c:pt idx="1238">
                  <c:v>0.0106834792857143</c:v>
                </c:pt>
                <c:pt idx="1239">
                  <c:v>0.0106854345714286</c:v>
                </c:pt>
                <c:pt idx="1240">
                  <c:v>0.0106807425714286</c:v>
                </c:pt>
                <c:pt idx="1241">
                  <c:v>0.0106873888571429</c:v>
                </c:pt>
                <c:pt idx="1242">
                  <c:v>0.0106866074285714</c:v>
                </c:pt>
                <c:pt idx="1243">
                  <c:v>0.0106823065714286</c:v>
                </c:pt>
                <c:pt idx="1244">
                  <c:v>0.0106823065714286</c:v>
                </c:pt>
                <c:pt idx="1245">
                  <c:v>0.010684651</c:v>
                </c:pt>
                <c:pt idx="1246">
                  <c:v>0.0106858248571429</c:v>
                </c:pt>
                <c:pt idx="1247">
                  <c:v>0.0106842607142857</c:v>
                </c:pt>
                <c:pt idx="1248">
                  <c:v>0.0106823065714286</c:v>
                </c:pt>
                <c:pt idx="1249">
                  <c:v>0.0106838705714286</c:v>
                </c:pt>
                <c:pt idx="1250">
                  <c:v>0.010684651</c:v>
                </c:pt>
                <c:pt idx="1251">
                  <c:v>0.0106869985714286</c:v>
                </c:pt>
                <c:pt idx="1252">
                  <c:v>0.010683087</c:v>
                </c:pt>
                <c:pt idx="1253">
                  <c:v>0.0106834792857143</c:v>
                </c:pt>
                <c:pt idx="1254">
                  <c:v>0.0106850432857143</c:v>
                </c:pt>
                <c:pt idx="1255">
                  <c:v>0.0106901267142857</c:v>
                </c:pt>
                <c:pt idx="1256">
                  <c:v>0.010687779</c:v>
                </c:pt>
                <c:pt idx="1257">
                  <c:v>0.0106858248571429</c:v>
                </c:pt>
                <c:pt idx="1258">
                  <c:v>0.0106823065714286</c:v>
                </c:pt>
                <c:pt idx="1259">
                  <c:v>0.010686215</c:v>
                </c:pt>
                <c:pt idx="1260">
                  <c:v>0.0106866074285714</c:v>
                </c:pt>
                <c:pt idx="1261">
                  <c:v>0.0106826967142857</c:v>
                </c:pt>
                <c:pt idx="1262">
                  <c:v>0.010683087</c:v>
                </c:pt>
                <c:pt idx="1263">
                  <c:v>0.0106791785714286</c:v>
                </c:pt>
                <c:pt idx="1264">
                  <c:v>0.0106803512857143</c:v>
                </c:pt>
                <c:pt idx="1265">
                  <c:v>0.0106803512857143</c:v>
                </c:pt>
                <c:pt idx="1266">
                  <c:v>0.010683087</c:v>
                </c:pt>
                <c:pt idx="1267">
                  <c:v>0.0106826967142857</c:v>
                </c:pt>
                <c:pt idx="1268">
                  <c:v>0.010684651</c:v>
                </c:pt>
                <c:pt idx="1269">
                  <c:v>0.010686215</c:v>
                </c:pt>
                <c:pt idx="1270">
                  <c:v>0.0106815228571429</c:v>
                </c:pt>
                <c:pt idx="1271">
                  <c:v>0.0106807425714286</c:v>
                </c:pt>
                <c:pt idx="1272">
                  <c:v>0.0106826967142857</c:v>
                </c:pt>
                <c:pt idx="1273">
                  <c:v>0.0106795687142857</c:v>
                </c:pt>
                <c:pt idx="1274">
                  <c:v>0.0106823065714286</c:v>
                </c:pt>
                <c:pt idx="1275">
                  <c:v>0.0106783948571429</c:v>
                </c:pt>
                <c:pt idx="1276">
                  <c:v>0.0106826967142857</c:v>
                </c:pt>
                <c:pt idx="1277">
                  <c:v>0.0106776144285714</c:v>
                </c:pt>
                <c:pt idx="1278">
                  <c:v>0.0106783948571429</c:v>
                </c:pt>
                <c:pt idx="1279">
                  <c:v>0.0106756591428571</c:v>
                </c:pt>
                <c:pt idx="1280">
                  <c:v>0.0106795687142857</c:v>
                </c:pt>
                <c:pt idx="1281">
                  <c:v>0.0106791785714286</c:v>
                </c:pt>
                <c:pt idx="1282">
                  <c:v>0.0106760504285714</c:v>
                </c:pt>
                <c:pt idx="1283">
                  <c:v>0.0106717485714286</c:v>
                </c:pt>
                <c:pt idx="1284">
                  <c:v>0.0106776144285714</c:v>
                </c:pt>
                <c:pt idx="1285">
                  <c:v>0.0106795687142857</c:v>
                </c:pt>
                <c:pt idx="1286">
                  <c:v>0.0106756591428571</c:v>
                </c:pt>
                <c:pt idx="1287">
                  <c:v>0.0106764407142857</c:v>
                </c:pt>
                <c:pt idx="1288">
                  <c:v>0.0106780047142857</c:v>
                </c:pt>
                <c:pt idx="1289">
                  <c:v>0.0106795687142857</c:v>
                </c:pt>
                <c:pt idx="1290">
                  <c:v>0.0106764407142857</c:v>
                </c:pt>
                <c:pt idx="1291">
                  <c:v>0.0106748765714286</c:v>
                </c:pt>
                <c:pt idx="1292">
                  <c:v>0.0106733125714286</c:v>
                </c:pt>
                <c:pt idx="1293">
                  <c:v>0.0106697942857143</c:v>
                </c:pt>
                <c:pt idx="1294">
                  <c:v>0.0106737027142857</c:v>
                </c:pt>
                <c:pt idx="1295">
                  <c:v>0.0106721387142857</c:v>
                </c:pt>
                <c:pt idx="1296">
                  <c:v>0.0106744864285714</c:v>
                </c:pt>
                <c:pt idx="1297">
                  <c:v>0.0106752668571429</c:v>
                </c:pt>
                <c:pt idx="1298">
                  <c:v>0.0106748765714286</c:v>
                </c:pt>
                <c:pt idx="1299">
                  <c:v>0.0106748765714286</c:v>
                </c:pt>
                <c:pt idx="1300">
                  <c:v>0.0106717485714286</c:v>
                </c:pt>
                <c:pt idx="1301">
                  <c:v>0.0106709671428571</c:v>
                </c:pt>
                <c:pt idx="1302">
                  <c:v>0.0106713584285714</c:v>
                </c:pt>
                <c:pt idx="1303">
                  <c:v>0.0106752668571429</c:v>
                </c:pt>
                <c:pt idx="1304">
                  <c:v>0.0106701845714286</c:v>
                </c:pt>
                <c:pt idx="1305">
                  <c:v>0.0106713584285714</c:v>
                </c:pt>
                <c:pt idx="1306">
                  <c:v>0.0106697942857143</c:v>
                </c:pt>
                <c:pt idx="1307">
                  <c:v>0.0106697942857143</c:v>
                </c:pt>
                <c:pt idx="1308">
                  <c:v>0.0106709671428571</c:v>
                </c:pt>
                <c:pt idx="1309">
                  <c:v>0.0106721387142857</c:v>
                </c:pt>
                <c:pt idx="1310">
                  <c:v>0.0106737027142857</c:v>
                </c:pt>
                <c:pt idx="1311">
                  <c:v>0.0106709671428571</c:v>
                </c:pt>
                <c:pt idx="1312">
                  <c:v>0.0106682302857143</c:v>
                </c:pt>
                <c:pt idx="1313">
                  <c:v>0.010664711</c:v>
                </c:pt>
                <c:pt idx="1314">
                  <c:v>0.0106690107142857</c:v>
                </c:pt>
                <c:pt idx="1315">
                  <c:v>0.0106682302857143</c:v>
                </c:pt>
                <c:pt idx="1316">
                  <c:v>0.0106721387142857</c:v>
                </c:pt>
                <c:pt idx="1317">
                  <c:v>0.0106709671428571</c:v>
                </c:pt>
                <c:pt idx="1318">
                  <c:v>0.0106748765714286</c:v>
                </c:pt>
                <c:pt idx="1319">
                  <c:v>0.0106733125714286</c:v>
                </c:pt>
                <c:pt idx="1320">
                  <c:v>0.0106709671428571</c:v>
                </c:pt>
                <c:pt idx="1321">
                  <c:v>0.0106666662857143</c:v>
                </c:pt>
                <c:pt idx="1322">
                  <c:v>0.0106709671428571</c:v>
                </c:pt>
                <c:pt idx="1323">
                  <c:v>0.0106686205714286</c:v>
                </c:pt>
                <c:pt idx="1324">
                  <c:v>0.0106713584285714</c:v>
                </c:pt>
                <c:pt idx="1325">
                  <c:v>0.0106713584285714</c:v>
                </c:pt>
                <c:pt idx="1326">
                  <c:v>0.0106729224285714</c:v>
                </c:pt>
                <c:pt idx="1327">
                  <c:v>0.010667839</c:v>
                </c:pt>
                <c:pt idx="1328">
                  <c:v>0.010666275</c:v>
                </c:pt>
                <c:pt idx="1329">
                  <c:v>0.0106729224285714</c:v>
                </c:pt>
                <c:pt idx="1330">
                  <c:v>0.0106686205714286</c:v>
                </c:pt>
                <c:pt idx="1331">
                  <c:v>0.010667839</c:v>
                </c:pt>
                <c:pt idx="1332">
                  <c:v>0.0106682302857143</c:v>
                </c:pt>
                <c:pt idx="1333">
                  <c:v>0.010667839</c:v>
                </c:pt>
                <c:pt idx="1334">
                  <c:v>0.0106701845714286</c:v>
                </c:pt>
                <c:pt idx="1335">
                  <c:v>0.010667839</c:v>
                </c:pt>
                <c:pt idx="1336">
                  <c:v>0.0106682302857143</c:v>
                </c:pt>
                <c:pt idx="1337">
                  <c:v>0.0106686205714286</c:v>
                </c:pt>
                <c:pt idx="1338">
                  <c:v>0.010666275</c:v>
                </c:pt>
                <c:pt idx="1339">
                  <c:v>0.0106635382857143</c:v>
                </c:pt>
                <c:pt idx="1340">
                  <c:v>0.0106694031428571</c:v>
                </c:pt>
                <c:pt idx="1341">
                  <c:v>0.0106697942857143</c:v>
                </c:pt>
                <c:pt idx="1342">
                  <c:v>0.0106651022857143</c:v>
                </c:pt>
                <c:pt idx="1343">
                  <c:v>0.0106690107142857</c:v>
                </c:pt>
                <c:pt idx="1344">
                  <c:v>0.0106725311428571</c:v>
                </c:pt>
                <c:pt idx="1345">
                  <c:v>0.0106643197142857</c:v>
                </c:pt>
                <c:pt idx="1346">
                  <c:v>0.0106674467142857</c:v>
                </c:pt>
                <c:pt idx="1347">
                  <c:v>0.0106654924285714</c:v>
                </c:pt>
                <c:pt idx="1348">
                  <c:v>0.0106635382857143</c:v>
                </c:pt>
                <c:pt idx="1349">
                  <c:v>0.0106611917142857</c:v>
                </c:pt>
                <c:pt idx="1350">
                  <c:v>0.0106697942857143</c:v>
                </c:pt>
                <c:pt idx="1351">
                  <c:v>0.0106694031428571</c:v>
                </c:pt>
                <c:pt idx="1352">
                  <c:v>0.0106686205714286</c:v>
                </c:pt>
                <c:pt idx="1353">
                  <c:v>0.0106608014285714</c:v>
                </c:pt>
                <c:pt idx="1354">
                  <c:v>0.0106651022857143</c:v>
                </c:pt>
                <c:pt idx="1355">
                  <c:v>0.0106666662857143</c:v>
                </c:pt>
                <c:pt idx="1356">
                  <c:v>0.0106682302857143</c:v>
                </c:pt>
                <c:pt idx="1357">
                  <c:v>0.0106643197142857</c:v>
                </c:pt>
                <c:pt idx="1358">
                  <c:v>0.0106666662857143</c:v>
                </c:pt>
                <c:pt idx="1359">
                  <c:v>0.0106639284285714</c:v>
                </c:pt>
                <c:pt idx="1360">
                  <c:v>0.010664711</c:v>
                </c:pt>
                <c:pt idx="1361">
                  <c:v>0.010666275</c:v>
                </c:pt>
                <c:pt idx="1362">
                  <c:v>0.0106666662857143</c:v>
                </c:pt>
                <c:pt idx="1363">
                  <c:v>0.0106654924285714</c:v>
                </c:pt>
                <c:pt idx="1364">
                  <c:v>0.0106674467142857</c:v>
                </c:pt>
                <c:pt idx="1365">
                  <c:v>0.010667839</c:v>
                </c:pt>
                <c:pt idx="1366">
                  <c:v>0.010667839</c:v>
                </c:pt>
                <c:pt idx="1367">
                  <c:v>0.010666275</c:v>
                </c:pt>
                <c:pt idx="1368">
                  <c:v>0.0106713584285714</c:v>
                </c:pt>
                <c:pt idx="1369">
                  <c:v>0.0106690107142857</c:v>
                </c:pt>
                <c:pt idx="1370">
                  <c:v>0.010667839</c:v>
                </c:pt>
                <c:pt idx="1371">
                  <c:v>0.0106639284285714</c:v>
                </c:pt>
                <c:pt idx="1372">
                  <c:v>0.0106674467142857</c:v>
                </c:pt>
                <c:pt idx="1373">
                  <c:v>0.0106697942857143</c:v>
                </c:pt>
                <c:pt idx="1374">
                  <c:v>0.0106666662857143</c:v>
                </c:pt>
                <c:pt idx="1375">
                  <c:v>0.010667839</c:v>
                </c:pt>
                <c:pt idx="1376">
                  <c:v>0.0106697942857143</c:v>
                </c:pt>
                <c:pt idx="1377">
                  <c:v>0.0106674467142857</c:v>
                </c:pt>
                <c:pt idx="1378">
                  <c:v>0.0106705747142857</c:v>
                </c:pt>
                <c:pt idx="1379">
                  <c:v>0.0106666662857143</c:v>
                </c:pt>
                <c:pt idx="1380">
                  <c:v>0.0106658827142857</c:v>
                </c:pt>
                <c:pt idx="1381">
                  <c:v>0.0106670564285714</c:v>
                </c:pt>
                <c:pt idx="1382">
                  <c:v>0.0106639284285714</c:v>
                </c:pt>
                <c:pt idx="1383">
                  <c:v>0.0106674467142857</c:v>
                </c:pt>
                <c:pt idx="1384">
                  <c:v>0.0106654924285714</c:v>
                </c:pt>
                <c:pt idx="1385">
                  <c:v>0.0106666662857143</c:v>
                </c:pt>
                <c:pt idx="1386">
                  <c:v>0.0106651022857143</c:v>
                </c:pt>
                <c:pt idx="1387">
                  <c:v>0.0106658827142857</c:v>
                </c:pt>
                <c:pt idx="1388">
                  <c:v>0.0106690107142857</c:v>
                </c:pt>
                <c:pt idx="1389">
                  <c:v>0.0106635382857143</c:v>
                </c:pt>
                <c:pt idx="1390">
                  <c:v>0.0106623655714286</c:v>
                </c:pt>
                <c:pt idx="1391">
                  <c:v>0.0106670564285714</c:v>
                </c:pt>
                <c:pt idx="1392">
                  <c:v>0.010666275</c:v>
                </c:pt>
                <c:pt idx="1393">
                  <c:v>0.0106658827142857</c:v>
                </c:pt>
                <c:pt idx="1394">
                  <c:v>0.0106654924285714</c:v>
                </c:pt>
                <c:pt idx="1395">
                  <c:v>0.0106619742857143</c:v>
                </c:pt>
                <c:pt idx="1396">
                  <c:v>0.010663147</c:v>
                </c:pt>
                <c:pt idx="1397">
                  <c:v>0.0106639284285714</c:v>
                </c:pt>
                <c:pt idx="1398">
                  <c:v>0.010664711</c:v>
                </c:pt>
                <c:pt idx="1399">
                  <c:v>0.0106608014285714</c:v>
                </c:pt>
                <c:pt idx="1400">
                  <c:v>0.0106639284285714</c:v>
                </c:pt>
                <c:pt idx="1401">
                  <c:v>0.010664711</c:v>
                </c:pt>
                <c:pt idx="1402">
                  <c:v>0.0106604112857143</c:v>
                </c:pt>
                <c:pt idx="1403">
                  <c:v>0.0106604112857143</c:v>
                </c:pt>
                <c:pt idx="1404">
                  <c:v>0.0106619742857143</c:v>
                </c:pt>
                <c:pt idx="1405">
                  <c:v>0.0106611917142857</c:v>
                </c:pt>
                <c:pt idx="1406">
                  <c:v>0.010661583</c:v>
                </c:pt>
                <c:pt idx="1407">
                  <c:v>0.010663147</c:v>
                </c:pt>
                <c:pt idx="1408">
                  <c:v>0.0106600188571429</c:v>
                </c:pt>
                <c:pt idx="1409">
                  <c:v>0.0106580635714286</c:v>
                </c:pt>
                <c:pt idx="1410">
                  <c:v>0.0106604112857143</c:v>
                </c:pt>
                <c:pt idx="1411">
                  <c:v>0.0106604112857143</c:v>
                </c:pt>
                <c:pt idx="1412">
                  <c:v>0.0106580635714286</c:v>
                </c:pt>
                <c:pt idx="1413">
                  <c:v>0.0106537628571429</c:v>
                </c:pt>
                <c:pt idx="1414">
                  <c:v>0.0106572832857143</c:v>
                </c:pt>
                <c:pt idx="1415">
                  <c:v>0.0106604112857143</c:v>
                </c:pt>
                <c:pt idx="1416">
                  <c:v>0.0106553268571429</c:v>
                </c:pt>
                <c:pt idx="1417">
                  <c:v>0.0106596275714286</c:v>
                </c:pt>
                <c:pt idx="1418">
                  <c:v>0.0106564995714286</c:v>
                </c:pt>
                <c:pt idx="1419">
                  <c:v>0.0106541551428571</c:v>
                </c:pt>
                <c:pt idx="1420">
                  <c:v>0.0106572832857143</c:v>
                </c:pt>
                <c:pt idx="1421">
                  <c:v>0.0106549355714286</c:v>
                </c:pt>
                <c:pt idx="1422">
                  <c:v>0.0106568908571429</c:v>
                </c:pt>
                <c:pt idx="1423">
                  <c:v>0.0106592374285714</c:v>
                </c:pt>
                <c:pt idx="1424">
                  <c:v>0.0106580635714286</c:v>
                </c:pt>
                <c:pt idx="1425">
                  <c:v>0.0106541551428571</c:v>
                </c:pt>
                <c:pt idx="1426">
                  <c:v>0.0106564995714286</c:v>
                </c:pt>
                <c:pt idx="1427">
                  <c:v>0.0106557191428571</c:v>
                </c:pt>
                <c:pt idx="1428">
                  <c:v>0.0106529812857143</c:v>
                </c:pt>
                <c:pt idx="1429">
                  <c:v>0.0106580635714286</c:v>
                </c:pt>
                <c:pt idx="1430">
                  <c:v>0.0106541551428571</c:v>
                </c:pt>
                <c:pt idx="1431">
                  <c:v>0.0106553268571429</c:v>
                </c:pt>
                <c:pt idx="1432">
                  <c:v>0.0106537628571429</c:v>
                </c:pt>
                <c:pt idx="1433">
                  <c:v>0.0106568908571429</c:v>
                </c:pt>
                <c:pt idx="1434">
                  <c:v>0.0106541551428571</c:v>
                </c:pt>
                <c:pt idx="1435">
                  <c:v>0.0106541551428571</c:v>
                </c:pt>
                <c:pt idx="1436">
                  <c:v>0.0106518075714286</c:v>
                </c:pt>
                <c:pt idx="1437">
                  <c:v>0.0106564995714286</c:v>
                </c:pt>
                <c:pt idx="1438">
                  <c:v>0.0106553268571429</c:v>
                </c:pt>
                <c:pt idx="1439">
                  <c:v>0.0106557191428571</c:v>
                </c:pt>
                <c:pt idx="1440">
                  <c:v>0.0106576734285714</c:v>
                </c:pt>
                <c:pt idx="1441">
                  <c:v>0.0106537628571429</c:v>
                </c:pt>
                <c:pt idx="1442">
                  <c:v>0.0106553268571429</c:v>
                </c:pt>
                <c:pt idx="1443">
                  <c:v>0.0106549355714286</c:v>
                </c:pt>
                <c:pt idx="1444">
                  <c:v>0.0106588472857143</c:v>
                </c:pt>
                <c:pt idx="1445">
                  <c:v>0.0106584548571429</c:v>
                </c:pt>
                <c:pt idx="1446">
                  <c:v>0.0106580635714286</c:v>
                </c:pt>
                <c:pt idx="1447">
                  <c:v>0.0106568908571429</c:v>
                </c:pt>
                <c:pt idx="1448">
                  <c:v>0.0106545454285714</c:v>
                </c:pt>
                <c:pt idx="1449">
                  <c:v>0.0106541551428571</c:v>
                </c:pt>
                <c:pt idx="1450">
                  <c:v>0.0106561094285714</c:v>
                </c:pt>
                <c:pt idx="1451">
                  <c:v>0.0106537628571429</c:v>
                </c:pt>
                <c:pt idx="1452">
                  <c:v>0.0106545454285714</c:v>
                </c:pt>
                <c:pt idx="1453">
                  <c:v>0.0106600188571429</c:v>
                </c:pt>
                <c:pt idx="1454">
                  <c:v>0.0106600188571429</c:v>
                </c:pt>
                <c:pt idx="1455">
                  <c:v>0.0106572832857143</c:v>
                </c:pt>
                <c:pt idx="1456">
                  <c:v>0.0106549355714286</c:v>
                </c:pt>
                <c:pt idx="1457">
                  <c:v>0.0106545454285714</c:v>
                </c:pt>
                <c:pt idx="1458">
                  <c:v>0.0106588472857143</c:v>
                </c:pt>
                <c:pt idx="1459">
                  <c:v>0.0106600188571429</c:v>
                </c:pt>
                <c:pt idx="1460">
                  <c:v>0.010661583</c:v>
                </c:pt>
                <c:pt idx="1461">
                  <c:v>0.0106557191428571</c:v>
                </c:pt>
                <c:pt idx="1462">
                  <c:v>0.0106584548571429</c:v>
                </c:pt>
                <c:pt idx="1463">
                  <c:v>0.0106568908571429</c:v>
                </c:pt>
                <c:pt idx="1464">
                  <c:v>0.0106541551428571</c:v>
                </c:pt>
                <c:pt idx="1465">
                  <c:v>0.0106600188571429</c:v>
                </c:pt>
                <c:pt idx="1466">
                  <c:v>0.0106490707142857</c:v>
                </c:pt>
                <c:pt idx="1467">
                  <c:v>0.0106541551428571</c:v>
                </c:pt>
                <c:pt idx="1468">
                  <c:v>0.0106498532857143</c:v>
                </c:pt>
                <c:pt idx="1469">
                  <c:v>0.0106561094285714</c:v>
                </c:pt>
                <c:pt idx="1470">
                  <c:v>0.0106533715714286</c:v>
                </c:pt>
                <c:pt idx="1471">
                  <c:v>0.0106521988571429</c:v>
                </c:pt>
                <c:pt idx="1472">
                  <c:v>0.0106533715714286</c:v>
                </c:pt>
                <c:pt idx="1473">
                  <c:v>0.0106514172857143</c:v>
                </c:pt>
                <c:pt idx="1474">
                  <c:v>0.0106572832857143</c:v>
                </c:pt>
                <c:pt idx="1475">
                  <c:v>0.0106494631428571</c:v>
                </c:pt>
                <c:pt idx="1476">
                  <c:v>0.0106498532857143</c:v>
                </c:pt>
                <c:pt idx="1477">
                  <c:v>0.0106537628571429</c:v>
                </c:pt>
                <c:pt idx="1478">
                  <c:v>0.0106514172857143</c:v>
                </c:pt>
                <c:pt idx="1479">
                  <c:v>0.0106471154285714</c:v>
                </c:pt>
                <c:pt idx="1480">
                  <c:v>0.0106490707142857</c:v>
                </c:pt>
                <c:pt idx="1481">
                  <c:v>0.0106498532857143</c:v>
                </c:pt>
                <c:pt idx="1482">
                  <c:v>0.0106521988571429</c:v>
                </c:pt>
                <c:pt idx="1483">
                  <c:v>0.0106482892857143</c:v>
                </c:pt>
                <c:pt idx="1484">
                  <c:v>0.0106510271428571</c:v>
                </c:pt>
                <c:pt idx="1485">
                  <c:v>0.0106506347142857</c:v>
                </c:pt>
                <c:pt idx="1486">
                  <c:v>0.0106486794285714</c:v>
                </c:pt>
                <c:pt idx="1487">
                  <c:v>0.0106467252857143</c:v>
                </c:pt>
                <c:pt idx="1488">
                  <c:v>0.0106490707142857</c:v>
                </c:pt>
                <c:pt idx="1489">
                  <c:v>0.0106521988571429</c:v>
                </c:pt>
                <c:pt idx="1490">
                  <c:v>0.010646335</c:v>
                </c:pt>
                <c:pt idx="1491">
                  <c:v>0.0106478991428571</c:v>
                </c:pt>
                <c:pt idx="1492">
                  <c:v>0.0106475067142857</c:v>
                </c:pt>
                <c:pt idx="1493">
                  <c:v>0.0106533715714286</c:v>
                </c:pt>
                <c:pt idx="1494">
                  <c:v>0.0106486794285714</c:v>
                </c:pt>
                <c:pt idx="1495">
                  <c:v>0.0106490707142857</c:v>
                </c:pt>
                <c:pt idx="1496">
                  <c:v>0.010644771</c:v>
                </c:pt>
                <c:pt idx="1497">
                  <c:v>0.0106478991428571</c:v>
                </c:pt>
                <c:pt idx="1498">
                  <c:v>0.0106502434285714</c:v>
                </c:pt>
                <c:pt idx="1499">
                  <c:v>0.0106467252857143</c:v>
                </c:pt>
                <c:pt idx="1500">
                  <c:v>0.0106455514285714</c:v>
                </c:pt>
                <c:pt idx="1501">
                  <c:v>0.0106467252857143</c:v>
                </c:pt>
                <c:pt idx="1502">
                  <c:v>0.0106455514285714</c:v>
                </c:pt>
                <c:pt idx="1503">
                  <c:v>0.0106439874285714</c:v>
                </c:pt>
                <c:pt idx="1504">
                  <c:v>0.0106455514285714</c:v>
                </c:pt>
                <c:pt idx="1505">
                  <c:v>0.0106482892857143</c:v>
                </c:pt>
                <c:pt idx="1506">
                  <c:v>0.0106459427142857</c:v>
                </c:pt>
                <c:pt idx="1507">
                  <c:v>0.010641643</c:v>
                </c:pt>
                <c:pt idx="1508">
                  <c:v>0.0106451612857143</c:v>
                </c:pt>
                <c:pt idx="1509">
                  <c:v>0.0106396865714286</c:v>
                </c:pt>
                <c:pt idx="1510">
                  <c:v>0.0106443787142857</c:v>
                </c:pt>
                <c:pt idx="1511">
                  <c:v>0.0106412505714286</c:v>
                </c:pt>
                <c:pt idx="1512">
                  <c:v>0.010640079</c:v>
                </c:pt>
                <c:pt idx="1513">
                  <c:v>0.0106396865714286</c:v>
                </c:pt>
                <c:pt idx="1514">
                  <c:v>0.0106420331428571</c:v>
                </c:pt>
                <c:pt idx="1515">
                  <c:v>0.0106404691428571</c:v>
                </c:pt>
                <c:pt idx="1516">
                  <c:v>0.010640079</c:v>
                </c:pt>
                <c:pt idx="1517">
                  <c:v>0.0106443787142857</c:v>
                </c:pt>
                <c:pt idx="1518">
                  <c:v>0.0106389051428571</c:v>
                </c:pt>
                <c:pt idx="1519">
                  <c:v>0.0106428145714286</c:v>
                </c:pt>
                <c:pt idx="1520">
                  <c:v>0.0106412505714286</c:v>
                </c:pt>
                <c:pt idx="1521">
                  <c:v>0.0106424234285714</c:v>
                </c:pt>
                <c:pt idx="1522">
                  <c:v>0.0106428145714286</c:v>
                </c:pt>
                <c:pt idx="1523">
                  <c:v>0.0106404691428571</c:v>
                </c:pt>
                <c:pt idx="1524">
                  <c:v>0.0106424234285714</c:v>
                </c:pt>
                <c:pt idx="1525">
                  <c:v>0.010643207</c:v>
                </c:pt>
                <c:pt idx="1526">
                  <c:v>0.010646335</c:v>
                </c:pt>
                <c:pt idx="1527">
                  <c:v>0.0106408592857143</c:v>
                </c:pt>
                <c:pt idx="1528">
                  <c:v>0.0106435971428571</c:v>
                </c:pt>
                <c:pt idx="1529">
                  <c:v>0.0106408592857143</c:v>
                </c:pt>
                <c:pt idx="1530">
                  <c:v>0.0106396865714286</c:v>
                </c:pt>
                <c:pt idx="1531">
                  <c:v>0.0106420331428571</c:v>
                </c:pt>
                <c:pt idx="1532">
                  <c:v>0.0106412505714286</c:v>
                </c:pt>
                <c:pt idx="1533">
                  <c:v>0.0106408592857143</c:v>
                </c:pt>
                <c:pt idx="1534">
                  <c:v>0.0106392952857143</c:v>
                </c:pt>
                <c:pt idx="1535">
                  <c:v>0.0106381225714286</c:v>
                </c:pt>
                <c:pt idx="1536">
                  <c:v>0.0106420331428571</c:v>
                </c:pt>
                <c:pt idx="1537">
                  <c:v>0.0106385148571429</c:v>
                </c:pt>
                <c:pt idx="1538">
                  <c:v>0.010644771</c:v>
                </c:pt>
                <c:pt idx="1539">
                  <c:v>0.010640079</c:v>
                </c:pt>
                <c:pt idx="1540">
                  <c:v>0.0106389051428571</c:v>
                </c:pt>
                <c:pt idx="1541">
                  <c:v>0.0106396865714286</c:v>
                </c:pt>
                <c:pt idx="1542">
                  <c:v>0.0106369508571429</c:v>
                </c:pt>
                <c:pt idx="1543">
                  <c:v>0.0106361672857143</c:v>
                </c:pt>
                <c:pt idx="1544">
                  <c:v>0.0106373411428571</c:v>
                </c:pt>
                <c:pt idx="1545">
                  <c:v>0.0106396865714286</c:v>
                </c:pt>
                <c:pt idx="1546">
                  <c:v>0.0106369508571429</c:v>
                </c:pt>
                <c:pt idx="1547">
                  <c:v>0.0106377312857143</c:v>
                </c:pt>
                <c:pt idx="1548">
                  <c:v>0.010640079</c:v>
                </c:pt>
                <c:pt idx="1549">
                  <c:v>0.0106424234285714</c:v>
                </c:pt>
                <c:pt idx="1550">
                  <c:v>0.0106408592857143</c:v>
                </c:pt>
                <c:pt idx="1551">
                  <c:v>0.0106424234285714</c:v>
                </c:pt>
                <c:pt idx="1552">
                  <c:v>0.0106412505714286</c:v>
                </c:pt>
                <c:pt idx="1553">
                  <c:v>0.0106377312857143</c:v>
                </c:pt>
                <c:pt idx="1554">
                  <c:v>0.0106412505714286</c:v>
                </c:pt>
                <c:pt idx="1555">
                  <c:v>0.0106365585714286</c:v>
                </c:pt>
                <c:pt idx="1556">
                  <c:v>0.0106369508571429</c:v>
                </c:pt>
                <c:pt idx="1557">
                  <c:v>0.0106377312857143</c:v>
                </c:pt>
                <c:pt idx="1558">
                  <c:v>0.0106381225714286</c:v>
                </c:pt>
                <c:pt idx="1559">
                  <c:v>0.0106365585714286</c:v>
                </c:pt>
                <c:pt idx="1560">
                  <c:v>0.0106412505714286</c:v>
                </c:pt>
                <c:pt idx="1561">
                  <c:v>0.0106396865714286</c:v>
                </c:pt>
                <c:pt idx="1562">
                  <c:v>0.0106381225714286</c:v>
                </c:pt>
                <c:pt idx="1563">
                  <c:v>0.0106369508571429</c:v>
                </c:pt>
                <c:pt idx="1564">
                  <c:v>0.0106377312857143</c:v>
                </c:pt>
                <c:pt idx="1565">
                  <c:v>0.0106392952857143</c:v>
                </c:pt>
                <c:pt idx="1566">
                  <c:v>0.0106404691428571</c:v>
                </c:pt>
                <c:pt idx="1567">
                  <c:v>0.0106396865714286</c:v>
                </c:pt>
                <c:pt idx="1568">
                  <c:v>0.0106369508571429</c:v>
                </c:pt>
                <c:pt idx="1569">
                  <c:v>0.010640079</c:v>
                </c:pt>
                <c:pt idx="1570">
                  <c:v>0.0106369508571429</c:v>
                </c:pt>
                <c:pt idx="1571">
                  <c:v>0.0106373411428571</c:v>
                </c:pt>
                <c:pt idx="1572">
                  <c:v>0.010640079</c:v>
                </c:pt>
                <c:pt idx="1573">
                  <c:v>0.0106381225714286</c:v>
                </c:pt>
                <c:pt idx="1574">
                  <c:v>0.0106389051428571</c:v>
                </c:pt>
                <c:pt idx="1575">
                  <c:v>0.010635777</c:v>
                </c:pt>
                <c:pt idx="1576">
                  <c:v>0.010644771</c:v>
                </c:pt>
                <c:pt idx="1577">
                  <c:v>0.0106389051428571</c:v>
                </c:pt>
                <c:pt idx="1578">
                  <c:v>0.010640079</c:v>
                </c:pt>
                <c:pt idx="1579">
                  <c:v>0.0106369508571429</c:v>
                </c:pt>
                <c:pt idx="1580">
                  <c:v>0.0106408592857143</c:v>
                </c:pt>
                <c:pt idx="1581">
                  <c:v>0.010635777</c:v>
                </c:pt>
                <c:pt idx="1582">
                  <c:v>0.0106365585714286</c:v>
                </c:pt>
                <c:pt idx="1583">
                  <c:v>0.0106377312857143</c:v>
                </c:pt>
                <c:pt idx="1584">
                  <c:v>0.010634213</c:v>
                </c:pt>
                <c:pt idx="1585">
                  <c:v>0.0106373411428571</c:v>
                </c:pt>
                <c:pt idx="1586">
                  <c:v>0.0106381225714286</c:v>
                </c:pt>
                <c:pt idx="1587">
                  <c:v>0.0106385148571429</c:v>
                </c:pt>
                <c:pt idx="1588">
                  <c:v>0.010634213</c:v>
                </c:pt>
                <c:pt idx="1589">
                  <c:v>0.0106389051428571</c:v>
                </c:pt>
                <c:pt idx="1590">
                  <c:v>0.010635777</c:v>
                </c:pt>
                <c:pt idx="1591">
                  <c:v>0.0106353868571429</c:v>
                </c:pt>
                <c:pt idx="1592">
                  <c:v>0.010634213</c:v>
                </c:pt>
                <c:pt idx="1593">
                  <c:v>0.0106334304285714</c:v>
                </c:pt>
                <c:pt idx="1594">
                  <c:v>0.0106361672857143</c:v>
                </c:pt>
                <c:pt idx="1595">
                  <c:v>0.0106349945714286</c:v>
                </c:pt>
                <c:pt idx="1596">
                  <c:v>0.010635777</c:v>
                </c:pt>
                <c:pt idx="1597">
                  <c:v>0.0106322588571429</c:v>
                </c:pt>
                <c:pt idx="1598">
                  <c:v>0.010632649</c:v>
                </c:pt>
                <c:pt idx="1599">
                  <c:v>0.0106349945714286</c:v>
                </c:pt>
                <c:pt idx="1600">
                  <c:v>0.0106322588571429</c:v>
                </c:pt>
                <c:pt idx="1601">
                  <c:v>0.010631085</c:v>
                </c:pt>
                <c:pt idx="1602">
                  <c:v>0.0106306948571429</c:v>
                </c:pt>
                <c:pt idx="1603">
                  <c:v>0.0106306948571429</c:v>
                </c:pt>
                <c:pt idx="1604">
                  <c:v>0.0106349945714286</c:v>
                </c:pt>
                <c:pt idx="1605">
                  <c:v>0.0106334304285714</c:v>
                </c:pt>
                <c:pt idx="1606">
                  <c:v>0.0106306948571429</c:v>
                </c:pt>
                <c:pt idx="1607">
                  <c:v>0.010632649</c:v>
                </c:pt>
                <c:pt idx="1608">
                  <c:v>0.0106334304285714</c:v>
                </c:pt>
                <c:pt idx="1609">
                  <c:v>0.0106322588571429</c:v>
                </c:pt>
                <c:pt idx="1610">
                  <c:v>0.0106322588571429</c:v>
                </c:pt>
                <c:pt idx="1611">
                  <c:v>0.0106353868571429</c:v>
                </c:pt>
                <c:pt idx="1612">
                  <c:v>0.010632649</c:v>
                </c:pt>
                <c:pt idx="1613">
                  <c:v>0.010632649</c:v>
                </c:pt>
                <c:pt idx="1614">
                  <c:v>0.0106365585714286</c:v>
                </c:pt>
                <c:pt idx="1615">
                  <c:v>0.0106334304285714</c:v>
                </c:pt>
                <c:pt idx="1616">
                  <c:v>0.0106338228571429</c:v>
                </c:pt>
                <c:pt idx="1617">
                  <c:v>0.0106330391428571</c:v>
                </c:pt>
                <c:pt idx="1618">
                  <c:v>0.010632649</c:v>
                </c:pt>
                <c:pt idx="1619">
                  <c:v>0.0106314751428571</c:v>
                </c:pt>
                <c:pt idx="1620">
                  <c:v>0.0106334304285714</c:v>
                </c:pt>
                <c:pt idx="1621">
                  <c:v>0.0106303024285714</c:v>
                </c:pt>
                <c:pt idx="1622">
                  <c:v>0.010631085</c:v>
                </c:pt>
                <c:pt idx="1623">
                  <c:v>0.0106361672857143</c:v>
                </c:pt>
                <c:pt idx="1624">
                  <c:v>0.0106330391428571</c:v>
                </c:pt>
                <c:pt idx="1625">
                  <c:v>0.0106303024285714</c:v>
                </c:pt>
                <c:pt idx="1626">
                  <c:v>0.010629521</c:v>
                </c:pt>
                <c:pt idx="1627">
                  <c:v>0.0106322588571429</c:v>
                </c:pt>
                <c:pt idx="1628">
                  <c:v>0.0106283471428571</c:v>
                </c:pt>
                <c:pt idx="1629">
                  <c:v>0.0106291307142857</c:v>
                </c:pt>
                <c:pt idx="1630">
                  <c:v>0.0106306948571429</c:v>
                </c:pt>
                <c:pt idx="1631">
                  <c:v>0.010631085</c:v>
                </c:pt>
                <c:pt idx="1632">
                  <c:v>0.010632649</c:v>
                </c:pt>
                <c:pt idx="1633">
                  <c:v>0.0106318664285714</c:v>
                </c:pt>
                <c:pt idx="1634">
                  <c:v>0.0106291307142857</c:v>
                </c:pt>
                <c:pt idx="1635">
                  <c:v>0.0106318664285714</c:v>
                </c:pt>
                <c:pt idx="1636">
                  <c:v>0.0106306948571429</c:v>
                </c:pt>
                <c:pt idx="1637">
                  <c:v>0.0106303024285714</c:v>
                </c:pt>
                <c:pt idx="1638">
                  <c:v>0.0106287384285714</c:v>
                </c:pt>
                <c:pt idx="1639">
                  <c:v>0.0106240474285714</c:v>
                </c:pt>
                <c:pt idx="1640">
                  <c:v>0.0106267831428571</c:v>
                </c:pt>
                <c:pt idx="1641">
                  <c:v>0.0106283471428571</c:v>
                </c:pt>
                <c:pt idx="1642">
                  <c:v>0.0106271754285714</c:v>
                </c:pt>
                <c:pt idx="1643">
                  <c:v>0.0106260027142857</c:v>
                </c:pt>
                <c:pt idx="1644">
                  <c:v>0.0106271754285714</c:v>
                </c:pt>
                <c:pt idx="1645">
                  <c:v>0.0106287384285714</c:v>
                </c:pt>
                <c:pt idx="1646">
                  <c:v>0.0106260027142857</c:v>
                </c:pt>
                <c:pt idx="1647">
                  <c:v>0.0106244387142857</c:v>
                </c:pt>
                <c:pt idx="1648">
                  <c:v>0.0106287384285714</c:v>
                </c:pt>
                <c:pt idx="1649">
                  <c:v>0.0106271754285714</c:v>
                </c:pt>
                <c:pt idx="1650">
                  <c:v>0.0106275667142857</c:v>
                </c:pt>
                <c:pt idx="1651">
                  <c:v>0.0106271754285714</c:v>
                </c:pt>
                <c:pt idx="1652">
                  <c:v>0.0106252191428571</c:v>
                </c:pt>
                <c:pt idx="1653">
                  <c:v>0.0106283471428571</c:v>
                </c:pt>
                <c:pt idx="1654">
                  <c:v>0.0106267831428571</c:v>
                </c:pt>
                <c:pt idx="1655">
                  <c:v>0.0106244387142857</c:v>
                </c:pt>
                <c:pt idx="1656">
                  <c:v>0.0106283471428571</c:v>
                </c:pt>
                <c:pt idx="1657">
                  <c:v>0.0106271754285714</c:v>
                </c:pt>
                <c:pt idx="1658">
                  <c:v>0.0106240474285714</c:v>
                </c:pt>
                <c:pt idx="1659">
                  <c:v>0.010623655</c:v>
                </c:pt>
                <c:pt idx="1660">
                  <c:v>0.0106228747142857</c:v>
                </c:pt>
                <c:pt idx="1661">
                  <c:v>0.0106228747142857</c:v>
                </c:pt>
                <c:pt idx="1662">
                  <c:v>0.0106240474285714</c:v>
                </c:pt>
                <c:pt idx="1663">
                  <c:v>0.0106244387142857</c:v>
                </c:pt>
                <c:pt idx="1664">
                  <c:v>0.010622091</c:v>
                </c:pt>
                <c:pt idx="1665">
                  <c:v>0.010623655</c:v>
                </c:pt>
                <c:pt idx="1666">
                  <c:v>0.0106224834285714</c:v>
                </c:pt>
                <c:pt idx="1667">
                  <c:v>0.0106232648571429</c:v>
                </c:pt>
                <c:pt idx="1668">
                  <c:v>0.0106201368571429</c:v>
                </c:pt>
                <c:pt idx="1669">
                  <c:v>0.0106232648571429</c:v>
                </c:pt>
                <c:pt idx="1670">
                  <c:v>0.0106209194285714</c:v>
                </c:pt>
                <c:pt idx="1671">
                  <c:v>0.0106201368571429</c:v>
                </c:pt>
                <c:pt idx="1672">
                  <c:v>0.0106248288571429</c:v>
                </c:pt>
                <c:pt idx="1673">
                  <c:v>0.0106217008571429</c:v>
                </c:pt>
                <c:pt idx="1674">
                  <c:v>0.010622091</c:v>
                </c:pt>
                <c:pt idx="1675">
                  <c:v>0.010620527</c:v>
                </c:pt>
                <c:pt idx="1676">
                  <c:v>0.0106260027142857</c:v>
                </c:pt>
                <c:pt idx="1677">
                  <c:v>0.0106256114285714</c:v>
                </c:pt>
                <c:pt idx="1678">
                  <c:v>0.0106217008571429</c:v>
                </c:pt>
                <c:pt idx="1679">
                  <c:v>0.0106197465714286</c:v>
                </c:pt>
                <c:pt idx="1680">
                  <c:v>0.0106201368571429</c:v>
                </c:pt>
                <c:pt idx="1681">
                  <c:v>0.0106201368571429</c:v>
                </c:pt>
                <c:pt idx="1682">
                  <c:v>0.0106217008571429</c:v>
                </c:pt>
                <c:pt idx="1683">
                  <c:v>0.0106232648571429</c:v>
                </c:pt>
                <c:pt idx="1684">
                  <c:v>0.0106209194285714</c:v>
                </c:pt>
                <c:pt idx="1685">
                  <c:v>0.0106267831428571</c:v>
                </c:pt>
                <c:pt idx="1686">
                  <c:v>0.0106228747142857</c:v>
                </c:pt>
                <c:pt idx="1687">
                  <c:v>0.0106197465714286</c:v>
                </c:pt>
                <c:pt idx="1688">
                  <c:v>0.0106228747142857</c:v>
                </c:pt>
                <c:pt idx="1689">
                  <c:v>0.0106224834285714</c:v>
                </c:pt>
                <c:pt idx="1690">
                  <c:v>0.0106252191428571</c:v>
                </c:pt>
                <c:pt idx="1691">
                  <c:v>0.0106228747142857</c:v>
                </c:pt>
                <c:pt idx="1692">
                  <c:v>0.0106217008571429</c:v>
                </c:pt>
                <c:pt idx="1693">
                  <c:v>0.0106224834285714</c:v>
                </c:pt>
                <c:pt idx="1694">
                  <c:v>0.0106240474285714</c:v>
                </c:pt>
                <c:pt idx="1695">
                  <c:v>0.0106201368571429</c:v>
                </c:pt>
                <c:pt idx="1696">
                  <c:v>0.0106197465714286</c:v>
                </c:pt>
                <c:pt idx="1697">
                  <c:v>0.010620527</c:v>
                </c:pt>
                <c:pt idx="1698">
                  <c:v>0.010618963</c:v>
                </c:pt>
                <c:pt idx="1699">
                  <c:v>0.0106170087142857</c:v>
                </c:pt>
                <c:pt idx="1700">
                  <c:v>0.0106197465714286</c:v>
                </c:pt>
                <c:pt idx="1701">
                  <c:v>0.0106224834285714</c:v>
                </c:pt>
                <c:pt idx="1702">
                  <c:v>0.0106185727142857</c:v>
                </c:pt>
                <c:pt idx="1703">
                  <c:v>0.0106224834285714</c:v>
                </c:pt>
                <c:pt idx="1704">
                  <c:v>0.0106213105714286</c:v>
                </c:pt>
                <c:pt idx="1705">
                  <c:v>0.010623655</c:v>
                </c:pt>
                <c:pt idx="1706">
                  <c:v>0.0106201368571429</c:v>
                </c:pt>
                <c:pt idx="1707">
                  <c:v>0.010617399</c:v>
                </c:pt>
                <c:pt idx="1708">
                  <c:v>0.0106181825714286</c:v>
                </c:pt>
                <c:pt idx="1709">
                  <c:v>0.0106232648571429</c:v>
                </c:pt>
                <c:pt idx="1710">
                  <c:v>0.010618963</c:v>
                </c:pt>
                <c:pt idx="1711">
                  <c:v>0.010618963</c:v>
                </c:pt>
                <c:pt idx="1712">
                  <c:v>0.0106185727142857</c:v>
                </c:pt>
                <c:pt idx="1713">
                  <c:v>0.010623655</c:v>
                </c:pt>
                <c:pt idx="1714">
                  <c:v>0.0106177912857143</c:v>
                </c:pt>
                <c:pt idx="1715">
                  <c:v>0.0106201368571429</c:v>
                </c:pt>
                <c:pt idx="1716">
                  <c:v>0.010617399</c:v>
                </c:pt>
                <c:pt idx="1717">
                  <c:v>0.0106217008571429</c:v>
                </c:pt>
                <c:pt idx="1718">
                  <c:v>0.0106170087142857</c:v>
                </c:pt>
                <c:pt idx="1719">
                  <c:v>0.0106170087142857</c:v>
                </c:pt>
                <c:pt idx="1720">
                  <c:v>0.0106201368571429</c:v>
                </c:pt>
                <c:pt idx="1721">
                  <c:v>0.010620527</c:v>
                </c:pt>
                <c:pt idx="1722">
                  <c:v>0.0106193552857143</c:v>
                </c:pt>
                <c:pt idx="1723">
                  <c:v>0.010620527</c:v>
                </c:pt>
                <c:pt idx="1724">
                  <c:v>0.010617399</c:v>
                </c:pt>
                <c:pt idx="1725">
                  <c:v>0.0106185727142857</c:v>
                </c:pt>
                <c:pt idx="1726">
                  <c:v>0.0106158348571429</c:v>
                </c:pt>
                <c:pt idx="1727">
                  <c:v>0.010620527</c:v>
                </c:pt>
                <c:pt idx="1728">
                  <c:v>0.0106201368571429</c:v>
                </c:pt>
                <c:pt idx="1729">
                  <c:v>0.0106181825714286</c:v>
                </c:pt>
                <c:pt idx="1730">
                  <c:v>0.0106162272857143</c:v>
                </c:pt>
                <c:pt idx="1731">
                  <c:v>0.0106201368571429</c:v>
                </c:pt>
                <c:pt idx="1732">
                  <c:v>0.010618963</c:v>
                </c:pt>
                <c:pt idx="1733">
                  <c:v>0.0106162272857143</c:v>
                </c:pt>
                <c:pt idx="1734">
                  <c:v>0.0106170087142857</c:v>
                </c:pt>
                <c:pt idx="1735">
                  <c:v>0.0106166185714286</c:v>
                </c:pt>
                <c:pt idx="1736">
                  <c:v>0.0106134905714286</c:v>
                </c:pt>
                <c:pt idx="1737">
                  <c:v>0.0106217008571429</c:v>
                </c:pt>
                <c:pt idx="1738">
                  <c:v>0.0106166185714286</c:v>
                </c:pt>
                <c:pt idx="1739">
                  <c:v>0.0106213105714286</c:v>
                </c:pt>
                <c:pt idx="1740">
                  <c:v>0.0106162272857143</c:v>
                </c:pt>
                <c:pt idx="1741">
                  <c:v>0.0106158348571429</c:v>
                </c:pt>
                <c:pt idx="1742">
                  <c:v>0.0106185727142857</c:v>
                </c:pt>
                <c:pt idx="1743">
                  <c:v>0.0106166185714286</c:v>
                </c:pt>
                <c:pt idx="1744">
                  <c:v>0.0106150545714286</c:v>
                </c:pt>
                <c:pt idx="1745">
                  <c:v>0.0106181825714286</c:v>
                </c:pt>
                <c:pt idx="1746">
                  <c:v>0.0106162272857143</c:v>
                </c:pt>
                <c:pt idx="1747">
                  <c:v>0.0106150545714286</c:v>
                </c:pt>
                <c:pt idx="1748">
                  <c:v>0.0106170087142857</c:v>
                </c:pt>
                <c:pt idx="1749">
                  <c:v>0.0106130992857143</c:v>
                </c:pt>
                <c:pt idx="1750">
                  <c:v>0.0106177912857143</c:v>
                </c:pt>
                <c:pt idx="1751">
                  <c:v>0.0106111428571429</c:v>
                </c:pt>
                <c:pt idx="1752">
                  <c:v>0.0106146632857143</c:v>
                </c:pt>
                <c:pt idx="1753">
                  <c:v>0.0106127068571429</c:v>
                </c:pt>
                <c:pt idx="1754">
                  <c:v>0.0106119264285714</c:v>
                </c:pt>
                <c:pt idx="1755">
                  <c:v>0.0106130992857143</c:v>
                </c:pt>
                <c:pt idx="1756">
                  <c:v>0.0106123167142857</c:v>
                </c:pt>
                <c:pt idx="1757">
                  <c:v>0.0106127068571429</c:v>
                </c:pt>
                <c:pt idx="1758">
                  <c:v>0.0106103624285714</c:v>
                </c:pt>
                <c:pt idx="1759">
                  <c:v>0.0106150545714286</c:v>
                </c:pt>
                <c:pt idx="1760">
                  <c:v>0.0106162272857143</c:v>
                </c:pt>
                <c:pt idx="1761">
                  <c:v>0.0106134905714286</c:v>
                </c:pt>
                <c:pt idx="1762">
                  <c:v>0.0106130992857143</c:v>
                </c:pt>
                <c:pt idx="1763">
                  <c:v>0.0106103624285714</c:v>
                </c:pt>
                <c:pt idx="1764">
                  <c:v>0.0106115351428571</c:v>
                </c:pt>
                <c:pt idx="1765">
                  <c:v>0.0106134905714286</c:v>
                </c:pt>
                <c:pt idx="1766">
                  <c:v>0.0106084071428571</c:v>
                </c:pt>
                <c:pt idx="1767">
                  <c:v>0.0106123167142857</c:v>
                </c:pt>
                <c:pt idx="1768">
                  <c:v>0.0106095788571429</c:v>
                </c:pt>
                <c:pt idx="1769">
                  <c:v>0.0106072344285714</c:v>
                </c:pt>
                <c:pt idx="1770">
                  <c:v>0.0106084071428571</c:v>
                </c:pt>
                <c:pt idx="1771">
                  <c:v>0.0106080148571429</c:v>
                </c:pt>
                <c:pt idx="1772">
                  <c:v>0.0106076245714286</c:v>
                </c:pt>
                <c:pt idx="1773">
                  <c:v>0.0106060605714286</c:v>
                </c:pt>
                <c:pt idx="1774">
                  <c:v>0.0106095788571429</c:v>
                </c:pt>
                <c:pt idx="1775">
                  <c:v>0.0106072344285714</c:v>
                </c:pt>
                <c:pt idx="1776">
                  <c:v>0.0106068431428571</c:v>
                </c:pt>
                <c:pt idx="1777">
                  <c:v>0.0106068431428571</c:v>
                </c:pt>
                <c:pt idx="1778">
                  <c:v>0.0106119264285714</c:v>
                </c:pt>
                <c:pt idx="1779">
                  <c:v>0.0106048867142857</c:v>
                </c:pt>
                <c:pt idx="1780">
                  <c:v>0.0106052791428571</c:v>
                </c:pt>
                <c:pt idx="1781">
                  <c:v>0.0106064507142857</c:v>
                </c:pt>
                <c:pt idx="1782">
                  <c:v>0.0106044965714286</c:v>
                </c:pt>
                <c:pt idx="1783">
                  <c:v>0.0106044965714286</c:v>
                </c:pt>
                <c:pt idx="1784">
                  <c:v>0.0106068431428571</c:v>
                </c:pt>
                <c:pt idx="1785">
                  <c:v>0.0106033227142857</c:v>
                </c:pt>
                <c:pt idx="1786">
                  <c:v>0.0106095788571429</c:v>
                </c:pt>
                <c:pt idx="1787">
                  <c:v>0.0106068431428571</c:v>
                </c:pt>
                <c:pt idx="1788">
                  <c:v>0.0106056704285714</c:v>
                </c:pt>
                <c:pt idx="1789">
                  <c:v>0.0106080148571429</c:v>
                </c:pt>
                <c:pt idx="1790">
                  <c:v>0.0106056704285714</c:v>
                </c:pt>
                <c:pt idx="1791">
                  <c:v>0.0106068431428571</c:v>
                </c:pt>
                <c:pt idx="1792">
                  <c:v>0.0106037151428571</c:v>
                </c:pt>
                <c:pt idx="1793">
                  <c:v>0.0106056704285714</c:v>
                </c:pt>
                <c:pt idx="1794">
                  <c:v>0.0106076245714286</c:v>
                </c:pt>
                <c:pt idx="1795">
                  <c:v>0.0106037151428571</c:v>
                </c:pt>
                <c:pt idx="1796">
                  <c:v>0.0106052791428571</c:v>
                </c:pt>
                <c:pt idx="1797">
                  <c:v>0.0106033227142857</c:v>
                </c:pt>
                <c:pt idx="1798">
                  <c:v>0.0106025422857143</c:v>
                </c:pt>
                <c:pt idx="1799">
                  <c:v>0.0106080148571429</c:v>
                </c:pt>
                <c:pt idx="1800">
                  <c:v>0.0106037151428571</c:v>
                </c:pt>
                <c:pt idx="1801">
                  <c:v>0.0106044965714286</c:v>
                </c:pt>
                <c:pt idx="1802">
                  <c:v>0.0106068431428571</c:v>
                </c:pt>
                <c:pt idx="1803">
                  <c:v>0.0106041064285714</c:v>
                </c:pt>
                <c:pt idx="1804">
                  <c:v>0.0106001947142857</c:v>
                </c:pt>
                <c:pt idx="1805">
                  <c:v>0.0106029325714286</c:v>
                </c:pt>
                <c:pt idx="1806">
                  <c:v>0.0106029325714286</c:v>
                </c:pt>
                <c:pt idx="1807">
                  <c:v>0.0106037151428571</c:v>
                </c:pt>
                <c:pt idx="1808">
                  <c:v>0.0106052791428571</c:v>
                </c:pt>
                <c:pt idx="1809">
                  <c:v>0.0106013684285714</c:v>
                </c:pt>
                <c:pt idx="1810">
                  <c:v>0.0106041064285714</c:v>
                </c:pt>
                <c:pt idx="1811">
                  <c:v>0.0106025422857143</c:v>
                </c:pt>
                <c:pt idx="1812">
                  <c:v>0.0105998044285714</c:v>
                </c:pt>
                <c:pt idx="1813">
                  <c:v>0.0106001947142857</c:v>
                </c:pt>
                <c:pt idx="1814">
                  <c:v>0.0106009782857143</c:v>
                </c:pt>
                <c:pt idx="1815">
                  <c:v>0.010597459</c:v>
                </c:pt>
                <c:pt idx="1816">
                  <c:v>0.0106009782857143</c:v>
                </c:pt>
                <c:pt idx="1817">
                  <c:v>0.0106001947142857</c:v>
                </c:pt>
                <c:pt idx="1818">
                  <c:v>0.0105998044285714</c:v>
                </c:pt>
                <c:pt idx="1819">
                  <c:v>0.0106017587142857</c:v>
                </c:pt>
                <c:pt idx="1820">
                  <c:v>0.0106001947142857</c:v>
                </c:pt>
                <c:pt idx="1821">
                  <c:v>0.0105962862857143</c:v>
                </c:pt>
                <c:pt idx="1822">
                  <c:v>0.010602151</c:v>
                </c:pt>
                <c:pt idx="1823">
                  <c:v>0.0105986305714286</c:v>
                </c:pt>
                <c:pt idx="1824">
                  <c:v>0.0106025422857143</c:v>
                </c:pt>
                <c:pt idx="1825">
                  <c:v>0.0106025422857143</c:v>
                </c:pt>
                <c:pt idx="1826">
                  <c:v>0.0105982404285714</c:v>
                </c:pt>
                <c:pt idx="1827">
                  <c:v>0.0105994142857143</c:v>
                </c:pt>
                <c:pt idx="1828">
                  <c:v>0.010597459</c:v>
                </c:pt>
                <c:pt idx="1829">
                  <c:v>0.0105947221428571</c:v>
                </c:pt>
                <c:pt idx="1830">
                  <c:v>0.010602151</c:v>
                </c:pt>
                <c:pt idx="1831">
                  <c:v>0.0105962862857143</c:v>
                </c:pt>
                <c:pt idx="1832">
                  <c:v>0.0105962862857143</c:v>
                </c:pt>
                <c:pt idx="1833">
                  <c:v>0.010599023</c:v>
                </c:pt>
                <c:pt idx="1834">
                  <c:v>0.0105986305714286</c:v>
                </c:pt>
                <c:pt idx="1835">
                  <c:v>0.0105966764285714</c:v>
                </c:pt>
                <c:pt idx="1836">
                  <c:v>0.0105966764285714</c:v>
                </c:pt>
                <c:pt idx="1837">
                  <c:v>0.010595895</c:v>
                </c:pt>
                <c:pt idx="1838">
                  <c:v>0.0105951124285714</c:v>
                </c:pt>
                <c:pt idx="1839">
                  <c:v>0.0105923755714286</c:v>
                </c:pt>
                <c:pt idx="1840">
                  <c:v>0.0105978502857143</c:v>
                </c:pt>
                <c:pt idx="1841">
                  <c:v>0.0105998044285714</c:v>
                </c:pt>
                <c:pt idx="1842">
                  <c:v>0.010600587</c:v>
                </c:pt>
                <c:pt idx="1843">
                  <c:v>0.0105962862857143</c:v>
                </c:pt>
                <c:pt idx="1844">
                  <c:v>0.0105966764285714</c:v>
                </c:pt>
                <c:pt idx="1845">
                  <c:v>0.010599023</c:v>
                </c:pt>
                <c:pt idx="1846">
                  <c:v>0.0105966764285714</c:v>
                </c:pt>
                <c:pt idx="1847">
                  <c:v>0.0105939397142857</c:v>
                </c:pt>
                <c:pt idx="1848">
                  <c:v>0.010599023</c:v>
                </c:pt>
                <c:pt idx="1849">
                  <c:v>0.0105943308571429</c:v>
                </c:pt>
                <c:pt idx="1850">
                  <c:v>0.0105955037142857</c:v>
                </c:pt>
                <c:pt idx="1851">
                  <c:v>0.0105943308571429</c:v>
                </c:pt>
                <c:pt idx="1852">
                  <c:v>0.0105912028571429</c:v>
                </c:pt>
                <c:pt idx="1853">
                  <c:v>0.0105927668571429</c:v>
                </c:pt>
                <c:pt idx="1854">
                  <c:v>0.0105927668571429</c:v>
                </c:pt>
                <c:pt idx="1855">
                  <c:v>0.0105915941428571</c:v>
                </c:pt>
                <c:pt idx="1856">
                  <c:v>0.0105970665714286</c:v>
                </c:pt>
                <c:pt idx="1857">
                  <c:v>0.0105955037142857</c:v>
                </c:pt>
                <c:pt idx="1858">
                  <c:v>0.0105951124285714</c:v>
                </c:pt>
                <c:pt idx="1859">
                  <c:v>0.0105970665714286</c:v>
                </c:pt>
                <c:pt idx="1860">
                  <c:v>0.0105919854285714</c:v>
                </c:pt>
                <c:pt idx="1861">
                  <c:v>0.0105943308571429</c:v>
                </c:pt>
                <c:pt idx="1862">
                  <c:v>0.0105939397142857</c:v>
                </c:pt>
                <c:pt idx="1863">
                  <c:v>0.0105931581428571</c:v>
                </c:pt>
                <c:pt idx="1864">
                  <c:v>0.0105935494285714</c:v>
                </c:pt>
                <c:pt idx="1865">
                  <c:v>0.0105900312857143</c:v>
                </c:pt>
                <c:pt idx="1866">
                  <c:v>0.0105927668571429</c:v>
                </c:pt>
                <c:pt idx="1867">
                  <c:v>0.0105935494285714</c:v>
                </c:pt>
                <c:pt idx="1868">
                  <c:v>0.0105908115714286</c:v>
                </c:pt>
                <c:pt idx="1869">
                  <c:v>0.0105935494285714</c:v>
                </c:pt>
                <c:pt idx="1870">
                  <c:v>0.010597459</c:v>
                </c:pt>
                <c:pt idx="1871">
                  <c:v>0.0105927668571429</c:v>
                </c:pt>
                <c:pt idx="1872">
                  <c:v>0.0105931581428571</c:v>
                </c:pt>
                <c:pt idx="1873">
                  <c:v>0.0105931581428571</c:v>
                </c:pt>
                <c:pt idx="1874">
                  <c:v>0.0105931581428571</c:v>
                </c:pt>
                <c:pt idx="1875">
                  <c:v>0.0105915941428571</c:v>
                </c:pt>
                <c:pt idx="1876">
                  <c:v>0.0105939397142857</c:v>
                </c:pt>
                <c:pt idx="1877">
                  <c:v>0.0105931581428571</c:v>
                </c:pt>
                <c:pt idx="1878">
                  <c:v>0.0105927668571429</c:v>
                </c:pt>
                <c:pt idx="1879">
                  <c:v>0.010595895</c:v>
                </c:pt>
                <c:pt idx="1880">
                  <c:v>0.0105923755714286</c:v>
                </c:pt>
                <c:pt idx="1881">
                  <c:v>0.0105908115714286</c:v>
                </c:pt>
                <c:pt idx="1882">
                  <c:v>0.0105915941428571</c:v>
                </c:pt>
                <c:pt idx="1883">
                  <c:v>0.0105931581428571</c:v>
                </c:pt>
                <c:pt idx="1884">
                  <c:v>0.0105939397142857</c:v>
                </c:pt>
                <c:pt idx="1885">
                  <c:v>0.0105915941428571</c:v>
                </c:pt>
                <c:pt idx="1886">
                  <c:v>0.0105923755714286</c:v>
                </c:pt>
                <c:pt idx="1887">
                  <c:v>0.0105927668571429</c:v>
                </c:pt>
                <c:pt idx="1888">
                  <c:v>0.0105927668571429</c:v>
                </c:pt>
                <c:pt idx="1889">
                  <c:v>0.0105908115714286</c:v>
                </c:pt>
                <c:pt idx="1890">
                  <c:v>0.0105923755714286</c:v>
                </c:pt>
                <c:pt idx="1891">
                  <c:v>0.0105931581428571</c:v>
                </c:pt>
                <c:pt idx="1892">
                  <c:v>0.0105915941428571</c:v>
                </c:pt>
                <c:pt idx="1893">
                  <c:v>0.0105931581428571</c:v>
                </c:pt>
                <c:pt idx="1894">
                  <c:v>0.0105939397142857</c:v>
                </c:pt>
                <c:pt idx="1895">
                  <c:v>0.0105943308571429</c:v>
                </c:pt>
                <c:pt idx="1896">
                  <c:v>0.0105935494285714</c:v>
                </c:pt>
                <c:pt idx="1897">
                  <c:v>0.0105935494285714</c:v>
                </c:pt>
                <c:pt idx="1898">
                  <c:v>0.0105951124285714</c:v>
                </c:pt>
                <c:pt idx="1899">
                  <c:v>0.0105849467142857</c:v>
                </c:pt>
                <c:pt idx="1900">
                  <c:v>0.0105908115714286</c:v>
                </c:pt>
                <c:pt idx="1901">
                  <c:v>0.0105912028571429</c:v>
                </c:pt>
                <c:pt idx="1902">
                  <c:v>0.0105912028571429</c:v>
                </c:pt>
                <c:pt idx="1903">
                  <c:v>0.0105904214285714</c:v>
                </c:pt>
                <c:pt idx="1904">
                  <c:v>0.0105919854285714</c:v>
                </c:pt>
                <c:pt idx="1905">
                  <c:v>0.0105900312857143</c:v>
                </c:pt>
                <c:pt idx="1906">
                  <c:v>0.0105912028571429</c:v>
                </c:pt>
                <c:pt idx="1907">
                  <c:v>0.0105919854285714</c:v>
                </c:pt>
                <c:pt idx="1908">
                  <c:v>0.0105904214285714</c:v>
                </c:pt>
                <c:pt idx="1909">
                  <c:v>0.0105919854285714</c:v>
                </c:pt>
                <c:pt idx="1910">
                  <c:v>0.0105888574285714</c:v>
                </c:pt>
                <c:pt idx="1911">
                  <c:v>0.0105915941428571</c:v>
                </c:pt>
                <c:pt idx="1912">
                  <c:v>0.0105896388571429</c:v>
                </c:pt>
                <c:pt idx="1913">
                  <c:v>0.0105904214285714</c:v>
                </c:pt>
                <c:pt idx="1914">
                  <c:v>0.0105896388571429</c:v>
                </c:pt>
                <c:pt idx="1915">
                  <c:v>0.0105884671428571</c:v>
                </c:pt>
                <c:pt idx="1916">
                  <c:v>0.0105896388571429</c:v>
                </c:pt>
                <c:pt idx="1917">
                  <c:v>0.0105908115714286</c:v>
                </c:pt>
                <c:pt idx="1918">
                  <c:v>0.0105896388571429</c:v>
                </c:pt>
                <c:pt idx="1919">
                  <c:v>0.0105872932857143</c:v>
                </c:pt>
                <c:pt idx="1920">
                  <c:v>0.0105892475714286</c:v>
                </c:pt>
                <c:pt idx="1921">
                  <c:v>0.0105876835714286</c:v>
                </c:pt>
                <c:pt idx="1922">
                  <c:v>0.0105880748571429</c:v>
                </c:pt>
                <c:pt idx="1923">
                  <c:v>0.0105896388571429</c:v>
                </c:pt>
                <c:pt idx="1924">
                  <c:v>0.0105892475714286</c:v>
                </c:pt>
                <c:pt idx="1925">
                  <c:v>0.0105876835714286</c:v>
                </c:pt>
                <c:pt idx="1926">
                  <c:v>0.0105872932857143</c:v>
                </c:pt>
                <c:pt idx="1927">
                  <c:v>0.0105900312857143</c:v>
                </c:pt>
                <c:pt idx="1928">
                  <c:v>0.0105900312857143</c:v>
                </c:pt>
                <c:pt idx="1929">
                  <c:v>0.0105884671428571</c:v>
                </c:pt>
                <c:pt idx="1930">
                  <c:v>0.0105853391428571</c:v>
                </c:pt>
                <c:pt idx="1931">
                  <c:v>0.010580647</c:v>
                </c:pt>
                <c:pt idx="1932">
                  <c:v>0.0105865108571429</c:v>
                </c:pt>
                <c:pt idx="1933">
                  <c:v>0.0105857292857143</c:v>
                </c:pt>
                <c:pt idx="1934">
                  <c:v>0.0105841652857143</c:v>
                </c:pt>
                <c:pt idx="1935">
                  <c:v>0.0105896388571429</c:v>
                </c:pt>
                <c:pt idx="1936">
                  <c:v>0.0105837751428571</c:v>
                </c:pt>
                <c:pt idx="1937">
                  <c:v>0.0105919854285714</c:v>
                </c:pt>
                <c:pt idx="1938">
                  <c:v>0.0105865108571429</c:v>
                </c:pt>
                <c:pt idx="1939">
                  <c:v>0.0105880748571429</c:v>
                </c:pt>
                <c:pt idx="1940">
                  <c:v>0.0105865108571429</c:v>
                </c:pt>
                <c:pt idx="1941">
                  <c:v>0.0105912028571429</c:v>
                </c:pt>
                <c:pt idx="1942">
                  <c:v>0.0105865108571429</c:v>
                </c:pt>
                <c:pt idx="1943">
                  <c:v>0.0105857292857143</c:v>
                </c:pt>
                <c:pt idx="1944">
                  <c:v>0.0105884671428571</c:v>
                </c:pt>
                <c:pt idx="1945">
                  <c:v>0.0105810372857143</c:v>
                </c:pt>
                <c:pt idx="1946">
                  <c:v>0.0105849467142857</c:v>
                </c:pt>
                <c:pt idx="1947">
                  <c:v>0.0105869031428571</c:v>
                </c:pt>
                <c:pt idx="1948">
                  <c:v>0.0105849467142857</c:v>
                </c:pt>
                <c:pt idx="1949">
                  <c:v>0.0105841652857143</c:v>
                </c:pt>
                <c:pt idx="1950">
                  <c:v>0.0105853391428571</c:v>
                </c:pt>
                <c:pt idx="1951">
                  <c:v>0.0105833827142857</c:v>
                </c:pt>
                <c:pt idx="1952">
                  <c:v>0.0105849467142857</c:v>
                </c:pt>
                <c:pt idx="1953">
                  <c:v>0.0105853391428571</c:v>
                </c:pt>
                <c:pt idx="1954">
                  <c:v>0.0105869031428571</c:v>
                </c:pt>
                <c:pt idx="1955">
                  <c:v>0.0105869031428571</c:v>
                </c:pt>
                <c:pt idx="1956">
                  <c:v>0.0105853391428571</c:v>
                </c:pt>
                <c:pt idx="1957">
                  <c:v>0.0105845554285714</c:v>
                </c:pt>
                <c:pt idx="1958">
                  <c:v>0.010580647</c:v>
                </c:pt>
                <c:pt idx="1959">
                  <c:v>0.0105869031428571</c:v>
                </c:pt>
                <c:pt idx="1960">
                  <c:v>0.0105837751428571</c:v>
                </c:pt>
                <c:pt idx="1961">
                  <c:v>0.0105822111428571</c:v>
                </c:pt>
                <c:pt idx="1962">
                  <c:v>0.0105833827142857</c:v>
                </c:pt>
                <c:pt idx="1963">
                  <c:v>0.0105798634285714</c:v>
                </c:pt>
                <c:pt idx="1964">
                  <c:v>0.0105822111428571</c:v>
                </c:pt>
                <c:pt idx="1965">
                  <c:v>0.0105837751428571</c:v>
                </c:pt>
                <c:pt idx="1966">
                  <c:v>0.0105826012857143</c:v>
                </c:pt>
                <c:pt idx="1967">
                  <c:v>0.0105841652857143</c:v>
                </c:pt>
                <c:pt idx="1968">
                  <c:v>0.0105833827142857</c:v>
                </c:pt>
                <c:pt idx="1969">
                  <c:v>0.0105814274285714</c:v>
                </c:pt>
                <c:pt idx="1970">
                  <c:v>0.0105853391428571</c:v>
                </c:pt>
                <c:pt idx="1971">
                  <c:v>0.0105826012857143</c:v>
                </c:pt>
                <c:pt idx="1972">
                  <c:v>0.010579083</c:v>
                </c:pt>
                <c:pt idx="1973">
                  <c:v>0.0105837751428571</c:v>
                </c:pt>
                <c:pt idx="1974">
                  <c:v>0.0105826012857143</c:v>
                </c:pt>
                <c:pt idx="1975">
                  <c:v>0.0105767354285714</c:v>
                </c:pt>
                <c:pt idx="1976">
                  <c:v>0.0105818187142857</c:v>
                </c:pt>
                <c:pt idx="1977">
                  <c:v>0.0105810372857143</c:v>
                </c:pt>
                <c:pt idx="1978">
                  <c:v>0.0105826012857143</c:v>
                </c:pt>
                <c:pt idx="1979">
                  <c:v>0.0105771265714286</c:v>
                </c:pt>
                <c:pt idx="1980">
                  <c:v>0.0105786907142857</c:v>
                </c:pt>
                <c:pt idx="1981">
                  <c:v>0.0105861195714286</c:v>
                </c:pt>
                <c:pt idx="1982">
                  <c:v>0.0105810372857143</c:v>
                </c:pt>
                <c:pt idx="1983">
                  <c:v>0.0105794732857143</c:v>
                </c:pt>
                <c:pt idx="1984">
                  <c:v>0.010575955</c:v>
                </c:pt>
                <c:pt idx="1985">
                  <c:v>0.0105810372857143</c:v>
                </c:pt>
                <c:pt idx="1986">
                  <c:v>0.0105822111428571</c:v>
                </c:pt>
                <c:pt idx="1987">
                  <c:v>0.0105763451428571</c:v>
                </c:pt>
                <c:pt idx="1988">
                  <c:v>0.0105786907142857</c:v>
                </c:pt>
                <c:pt idx="1989">
                  <c:v>0.0105818187142857</c:v>
                </c:pt>
                <c:pt idx="1990">
                  <c:v>0.010568525</c:v>
                </c:pt>
                <c:pt idx="1991">
                  <c:v>0.0105657882857143</c:v>
                </c:pt>
                <c:pt idx="1992">
                  <c:v>0.0105704792857143</c:v>
                </c:pt>
                <c:pt idx="1993">
                  <c:v>0.0105642242857143</c:v>
                </c:pt>
                <c:pt idx="1994">
                  <c:v>0.0105681337142857</c:v>
                </c:pt>
                <c:pt idx="1995">
                  <c:v>0.0105657882857143</c:v>
                </c:pt>
                <c:pt idx="1996">
                  <c:v>0.010566961</c:v>
                </c:pt>
                <c:pt idx="1997">
                  <c:v>0.010565397</c:v>
                </c:pt>
                <c:pt idx="1998">
                  <c:v>0.0105681337142857</c:v>
                </c:pt>
                <c:pt idx="1999">
                  <c:v>0.0105693065714286</c:v>
                </c:pt>
                <c:pt idx="2000">
                  <c:v>0.010565397</c:v>
                </c:pt>
                <c:pt idx="2001">
                  <c:v>0.010568525</c:v>
                </c:pt>
                <c:pt idx="2002">
                  <c:v>0.0105689152857143</c:v>
                </c:pt>
                <c:pt idx="2003">
                  <c:v>0.0105689152857143</c:v>
                </c:pt>
                <c:pt idx="2004">
                  <c:v>0.0105614864285714</c:v>
                </c:pt>
                <c:pt idx="2005">
                  <c:v>0.0105505392857143</c:v>
                </c:pt>
                <c:pt idx="2006">
                  <c:v>0.0105274701428571</c:v>
                </c:pt>
                <c:pt idx="2007">
                  <c:v>0.0105083105714286</c:v>
                </c:pt>
                <c:pt idx="2008">
                  <c:v>0.0104911062857143</c:v>
                </c:pt>
                <c:pt idx="2009">
                  <c:v>0.010470775</c:v>
                </c:pt>
                <c:pt idx="2010">
                  <c:v>0.0104480972857143</c:v>
                </c:pt>
                <c:pt idx="2011">
                  <c:v>0.01041408</c:v>
                </c:pt>
                <c:pt idx="2012">
                  <c:v>0.010397267</c:v>
                </c:pt>
                <c:pt idx="2013">
                  <c:v>0.0103808451428571</c:v>
                </c:pt>
                <c:pt idx="2014">
                  <c:v>0.0103573848571429</c:v>
                </c:pt>
                <c:pt idx="2015">
                  <c:v>0.0103495647142857</c:v>
                </c:pt>
                <c:pt idx="2016">
                  <c:v>0.010319458</c:v>
                </c:pt>
                <c:pt idx="2017">
                  <c:v>0.0103049904285714</c:v>
                </c:pt>
                <c:pt idx="2018">
                  <c:v>0.0102830941428571</c:v>
                </c:pt>
                <c:pt idx="2019">
                  <c:v>0.0102611988571429</c:v>
                </c:pt>
                <c:pt idx="2020">
                  <c:v>0.0102467312857143</c:v>
                </c:pt>
                <c:pt idx="2021">
                  <c:v>0.0102174061428571</c:v>
                </c:pt>
                <c:pt idx="2022">
                  <c:v>0.010200203</c:v>
                </c:pt>
                <c:pt idx="2023">
                  <c:v>0.0101802618571429</c:v>
                </c:pt>
                <c:pt idx="2024">
                  <c:v>0.0101611022857143</c:v>
                </c:pt>
                <c:pt idx="2025">
                  <c:v>0.010139206</c:v>
                </c:pt>
                <c:pt idx="2026">
                  <c:v>0.0101122272857143</c:v>
                </c:pt>
                <c:pt idx="2027">
                  <c:v>0.0100989335714286</c:v>
                </c:pt>
                <c:pt idx="2028">
                  <c:v>0.0100758645714286</c:v>
                </c:pt>
                <c:pt idx="2029">
                  <c:v>0.0100531867142857</c:v>
                </c:pt>
                <c:pt idx="2030">
                  <c:v>0.0100320728571429</c:v>
                </c:pt>
                <c:pt idx="2031">
                  <c:v>0.0100050931428571</c:v>
                </c:pt>
                <c:pt idx="2032">
                  <c:v>0.00998710742857143</c:v>
                </c:pt>
                <c:pt idx="2033">
                  <c:v>0.00996560228571428</c:v>
                </c:pt>
                <c:pt idx="2034">
                  <c:v>0.00993862371428572</c:v>
                </c:pt>
                <c:pt idx="2035">
                  <c:v>0.00991711857142857</c:v>
                </c:pt>
                <c:pt idx="2036">
                  <c:v>0.00989404957142857</c:v>
                </c:pt>
                <c:pt idx="2037">
                  <c:v>0.00987176185714286</c:v>
                </c:pt>
                <c:pt idx="2038">
                  <c:v>0.00984673857142857</c:v>
                </c:pt>
                <c:pt idx="2039">
                  <c:v>0.00982054142857143</c:v>
                </c:pt>
                <c:pt idx="2040">
                  <c:v>0.00980411971428572</c:v>
                </c:pt>
                <c:pt idx="2041">
                  <c:v>0.00977362057142857</c:v>
                </c:pt>
                <c:pt idx="2042">
                  <c:v>0.00975602614285714</c:v>
                </c:pt>
                <c:pt idx="2043">
                  <c:v>0.009732957</c:v>
                </c:pt>
                <c:pt idx="2044">
                  <c:v>0.00970910642857143</c:v>
                </c:pt>
                <c:pt idx="2045">
                  <c:v>0.00969072942857143</c:v>
                </c:pt>
                <c:pt idx="2046">
                  <c:v>0.00966023142857143</c:v>
                </c:pt>
                <c:pt idx="2047">
                  <c:v>0.00964263585714286</c:v>
                </c:pt>
                <c:pt idx="2048">
                  <c:v>0.00961604742857143</c:v>
                </c:pt>
                <c:pt idx="2049">
                  <c:v>0.00959336957142857</c:v>
                </c:pt>
                <c:pt idx="2050">
                  <c:v>0.00957069185714286</c:v>
                </c:pt>
                <c:pt idx="2051">
                  <c:v>0.00954175785714286</c:v>
                </c:pt>
                <c:pt idx="2052">
                  <c:v>0.00952690014285714</c:v>
                </c:pt>
                <c:pt idx="2053">
                  <c:v>0.00949835642857143</c:v>
                </c:pt>
                <c:pt idx="2054">
                  <c:v>0.00946903228571429</c:v>
                </c:pt>
                <c:pt idx="2055">
                  <c:v>0.00945143671428571</c:v>
                </c:pt>
                <c:pt idx="2056">
                  <c:v>0.00942406685714286</c:v>
                </c:pt>
                <c:pt idx="2057">
                  <c:v>0.00940725385714286</c:v>
                </c:pt>
                <c:pt idx="2058">
                  <c:v>0.00937988385714286</c:v>
                </c:pt>
                <c:pt idx="2059">
                  <c:v>0.009352514</c:v>
                </c:pt>
                <c:pt idx="2060">
                  <c:v>0.00933609114285714</c:v>
                </c:pt>
                <c:pt idx="2061">
                  <c:v>0.00930285642857143</c:v>
                </c:pt>
                <c:pt idx="2062">
                  <c:v>0.00928174257142857</c:v>
                </c:pt>
                <c:pt idx="2063">
                  <c:v>0.00925984628571428</c:v>
                </c:pt>
                <c:pt idx="2064">
                  <c:v>0.00922583014285714</c:v>
                </c:pt>
                <c:pt idx="2065">
                  <c:v>0.00921018985714286</c:v>
                </c:pt>
                <c:pt idx="2066">
                  <c:v>0.00918203728571428</c:v>
                </c:pt>
                <c:pt idx="2067">
                  <c:v>0.00915584128571429</c:v>
                </c:pt>
                <c:pt idx="2068">
                  <c:v>0.00913746371428571</c:v>
                </c:pt>
                <c:pt idx="2069">
                  <c:v>0.00910813842857143</c:v>
                </c:pt>
                <c:pt idx="2070">
                  <c:v>0.00909132542857143</c:v>
                </c:pt>
                <c:pt idx="2071">
                  <c:v>0.00905730814285714</c:v>
                </c:pt>
                <c:pt idx="2072">
                  <c:v>0.00903932242857143</c:v>
                </c:pt>
                <c:pt idx="2073">
                  <c:v>0.00901429857142857</c:v>
                </c:pt>
                <c:pt idx="2074">
                  <c:v>0.00898849214285714</c:v>
                </c:pt>
                <c:pt idx="2075">
                  <c:v>0.00896581428571429</c:v>
                </c:pt>
                <c:pt idx="2076">
                  <c:v>0.00894430928571429</c:v>
                </c:pt>
                <c:pt idx="2077">
                  <c:v>0.00892280414285714</c:v>
                </c:pt>
                <c:pt idx="2078">
                  <c:v>0.00890325442857143</c:v>
                </c:pt>
                <c:pt idx="2079">
                  <c:v>0.00887432042857143</c:v>
                </c:pt>
                <c:pt idx="2080">
                  <c:v>0.008851642</c:v>
                </c:pt>
                <c:pt idx="2081">
                  <c:v>0.00882153542857143</c:v>
                </c:pt>
                <c:pt idx="2082">
                  <c:v>0.00880433114285714</c:v>
                </c:pt>
                <c:pt idx="2083">
                  <c:v>0.00877500642857143</c:v>
                </c:pt>
                <c:pt idx="2084">
                  <c:v>0.00874646328571429</c:v>
                </c:pt>
                <c:pt idx="2085">
                  <c:v>0.008729259</c:v>
                </c:pt>
                <c:pt idx="2086">
                  <c:v>0.00869915228571429</c:v>
                </c:pt>
                <c:pt idx="2087">
                  <c:v>0.00867882</c:v>
                </c:pt>
                <c:pt idx="2088">
                  <c:v>0.00865653285714286</c:v>
                </c:pt>
                <c:pt idx="2089">
                  <c:v>0.00862799014285714</c:v>
                </c:pt>
                <c:pt idx="2090">
                  <c:v>0.00861039514285714</c:v>
                </c:pt>
                <c:pt idx="2091">
                  <c:v>0.00858380671428572</c:v>
                </c:pt>
                <c:pt idx="2092">
                  <c:v>0.00855800085714286</c:v>
                </c:pt>
                <c:pt idx="2093">
                  <c:v>0.00853923314285714</c:v>
                </c:pt>
                <c:pt idx="2094">
                  <c:v>0.00851108114285714</c:v>
                </c:pt>
                <c:pt idx="2095">
                  <c:v>0.00849231285714286</c:v>
                </c:pt>
                <c:pt idx="2096">
                  <c:v>0.00846103285714286</c:v>
                </c:pt>
                <c:pt idx="2097">
                  <c:v>0.008439137</c:v>
                </c:pt>
                <c:pt idx="2098">
                  <c:v>0.008417632</c:v>
                </c:pt>
                <c:pt idx="2099">
                  <c:v>0.00839143485714286</c:v>
                </c:pt>
                <c:pt idx="2100">
                  <c:v>0.00836914771428571</c:v>
                </c:pt>
                <c:pt idx="2101">
                  <c:v>0.00834295057142857</c:v>
                </c:pt>
                <c:pt idx="2102">
                  <c:v>0.00831597185714286</c:v>
                </c:pt>
                <c:pt idx="2103">
                  <c:v>0.00829837685714286</c:v>
                </c:pt>
                <c:pt idx="2104">
                  <c:v>0.008267879</c:v>
                </c:pt>
                <c:pt idx="2105">
                  <c:v>0.00824871985714286</c:v>
                </c:pt>
                <c:pt idx="2106">
                  <c:v>0.00822369542857143</c:v>
                </c:pt>
                <c:pt idx="2107">
                  <c:v>0.00820062642857143</c:v>
                </c:pt>
                <c:pt idx="2108">
                  <c:v>0.00817442971428571</c:v>
                </c:pt>
                <c:pt idx="2109">
                  <c:v>0.00814862328571429</c:v>
                </c:pt>
                <c:pt idx="2110">
                  <c:v>0.00813298357142857</c:v>
                </c:pt>
                <c:pt idx="2111">
                  <c:v>0.00810444042857143</c:v>
                </c:pt>
                <c:pt idx="2112">
                  <c:v>0.00808058928571429</c:v>
                </c:pt>
                <c:pt idx="2113">
                  <c:v>0.00805634742857143</c:v>
                </c:pt>
                <c:pt idx="2114">
                  <c:v>0.00802819557142857</c:v>
                </c:pt>
                <c:pt idx="2115">
                  <c:v>0.00800708114285714</c:v>
                </c:pt>
                <c:pt idx="2116">
                  <c:v>0.00798010257142857</c:v>
                </c:pt>
                <c:pt idx="2117">
                  <c:v>0.00796289828571429</c:v>
                </c:pt>
                <c:pt idx="2118">
                  <c:v>0.00793904714285714</c:v>
                </c:pt>
                <c:pt idx="2119">
                  <c:v>0.00791128642857143</c:v>
                </c:pt>
                <c:pt idx="2120">
                  <c:v>0.00789212742857143</c:v>
                </c:pt>
                <c:pt idx="2121">
                  <c:v>0.00786084742857143</c:v>
                </c:pt>
                <c:pt idx="2122">
                  <c:v>0.00784168842857143</c:v>
                </c:pt>
                <c:pt idx="2123">
                  <c:v>0.00781861928571429</c:v>
                </c:pt>
                <c:pt idx="2124">
                  <c:v>0.00779124942857143</c:v>
                </c:pt>
                <c:pt idx="2125">
                  <c:v>0.00777248114285714</c:v>
                </c:pt>
                <c:pt idx="2126">
                  <c:v>0.00774432914285714</c:v>
                </c:pt>
                <c:pt idx="2127">
                  <c:v>0.00772477942857143</c:v>
                </c:pt>
                <c:pt idx="2128">
                  <c:v>0.00770249228571429</c:v>
                </c:pt>
                <c:pt idx="2129">
                  <c:v>0.00767434042857143</c:v>
                </c:pt>
                <c:pt idx="2130">
                  <c:v>0.00765048928571429</c:v>
                </c:pt>
                <c:pt idx="2131">
                  <c:v>0.00762742014285714</c:v>
                </c:pt>
                <c:pt idx="2132">
                  <c:v>0.007603569</c:v>
                </c:pt>
                <c:pt idx="2133">
                  <c:v>0.00758558328571429</c:v>
                </c:pt>
                <c:pt idx="2134">
                  <c:v>0.00755313</c:v>
                </c:pt>
                <c:pt idx="2135">
                  <c:v>0.007537099</c:v>
                </c:pt>
                <c:pt idx="2136">
                  <c:v>0.00751011985714286</c:v>
                </c:pt>
                <c:pt idx="2137">
                  <c:v>0.00748548671428571</c:v>
                </c:pt>
                <c:pt idx="2138">
                  <c:v>0.00746163614285714</c:v>
                </c:pt>
                <c:pt idx="2139">
                  <c:v>0.00743231085714286</c:v>
                </c:pt>
                <c:pt idx="2140">
                  <c:v>0.00741471585714286</c:v>
                </c:pt>
                <c:pt idx="2141">
                  <c:v>0.00738460871428571</c:v>
                </c:pt>
                <c:pt idx="2142">
                  <c:v>0.00736114885714286</c:v>
                </c:pt>
                <c:pt idx="2143">
                  <c:v>0.00734355385714286</c:v>
                </c:pt>
                <c:pt idx="2144">
                  <c:v>0.00731657457142857</c:v>
                </c:pt>
                <c:pt idx="2145">
                  <c:v>0.00729506957142857</c:v>
                </c:pt>
                <c:pt idx="2146">
                  <c:v>0.00726652685714286</c:v>
                </c:pt>
                <c:pt idx="2147">
                  <c:v>0.00724658585714286</c:v>
                </c:pt>
                <c:pt idx="2148">
                  <c:v>0.00722586271428571</c:v>
                </c:pt>
                <c:pt idx="2149">
                  <c:v>0.00719966557142857</c:v>
                </c:pt>
                <c:pt idx="2150">
                  <c:v>0.00717972457142857</c:v>
                </c:pt>
                <c:pt idx="2151">
                  <c:v>0.00715000857142857</c:v>
                </c:pt>
                <c:pt idx="2152">
                  <c:v>0.00712772157142857</c:v>
                </c:pt>
                <c:pt idx="2153">
                  <c:v>0.00710778042857143</c:v>
                </c:pt>
                <c:pt idx="2154">
                  <c:v>0.00707962857142857</c:v>
                </c:pt>
                <c:pt idx="2155">
                  <c:v>0.00705577742857143</c:v>
                </c:pt>
                <c:pt idx="2156">
                  <c:v>0.00703309957142857</c:v>
                </c:pt>
                <c:pt idx="2157">
                  <c:v>0.00701159442857143</c:v>
                </c:pt>
                <c:pt idx="2158">
                  <c:v>0.00698930742857143</c:v>
                </c:pt>
                <c:pt idx="2159">
                  <c:v>0.00696154628571429</c:v>
                </c:pt>
                <c:pt idx="2160">
                  <c:v>0.00694238714285714</c:v>
                </c:pt>
                <c:pt idx="2161">
                  <c:v>0.00691892728571429</c:v>
                </c:pt>
                <c:pt idx="2162">
                  <c:v>0.00689703157142857</c:v>
                </c:pt>
                <c:pt idx="2163">
                  <c:v>0.00687239842857143</c:v>
                </c:pt>
                <c:pt idx="2164">
                  <c:v>0.00684659242857143</c:v>
                </c:pt>
                <c:pt idx="2165">
                  <c:v>0.00682821542857143</c:v>
                </c:pt>
                <c:pt idx="2166">
                  <c:v>0.006801627</c:v>
                </c:pt>
                <c:pt idx="2167">
                  <c:v>0.00677777642857143</c:v>
                </c:pt>
                <c:pt idx="2168">
                  <c:v>0.00675861742857143</c:v>
                </c:pt>
                <c:pt idx="2169">
                  <c:v>0.00672929214285714</c:v>
                </c:pt>
                <c:pt idx="2170">
                  <c:v>0.00671091514285714</c:v>
                </c:pt>
                <c:pt idx="2171">
                  <c:v>0.00668589128571429</c:v>
                </c:pt>
                <c:pt idx="2172">
                  <c:v>0.00665930342857143</c:v>
                </c:pt>
                <c:pt idx="2173">
                  <c:v>0.00663779828571429</c:v>
                </c:pt>
                <c:pt idx="2174">
                  <c:v>0.00661042785714286</c:v>
                </c:pt>
                <c:pt idx="2175">
                  <c:v>0.00659166014285714</c:v>
                </c:pt>
                <c:pt idx="2176">
                  <c:v>0.00656155285714286</c:v>
                </c:pt>
                <c:pt idx="2177">
                  <c:v>0.00654161185714286</c:v>
                </c:pt>
                <c:pt idx="2178">
                  <c:v>0.00651776128571429</c:v>
                </c:pt>
                <c:pt idx="2179">
                  <c:v>0.00649586485714286</c:v>
                </c:pt>
                <c:pt idx="2180">
                  <c:v>0.00647435971428572</c:v>
                </c:pt>
                <c:pt idx="2181">
                  <c:v>0.00644894514285714</c:v>
                </c:pt>
                <c:pt idx="2182">
                  <c:v>0.00642704885714286</c:v>
                </c:pt>
                <c:pt idx="2183">
                  <c:v>0.006405935</c:v>
                </c:pt>
                <c:pt idx="2184">
                  <c:v>0.006376219</c:v>
                </c:pt>
                <c:pt idx="2185">
                  <c:v>0.006358624</c:v>
                </c:pt>
                <c:pt idx="2186">
                  <c:v>0.00633672771428571</c:v>
                </c:pt>
                <c:pt idx="2187">
                  <c:v>0.006310531</c:v>
                </c:pt>
                <c:pt idx="2188">
                  <c:v>0.006289026</c:v>
                </c:pt>
                <c:pt idx="2189">
                  <c:v>0.00626400157142857</c:v>
                </c:pt>
                <c:pt idx="2190">
                  <c:v>0.00623819571428571</c:v>
                </c:pt>
                <c:pt idx="2191">
                  <c:v>0.00621317185714286</c:v>
                </c:pt>
                <c:pt idx="2192">
                  <c:v>0.00619479485714286</c:v>
                </c:pt>
                <c:pt idx="2193">
                  <c:v>0.00616977085714286</c:v>
                </c:pt>
                <c:pt idx="2194">
                  <c:v>0.00614279171428571</c:v>
                </c:pt>
                <c:pt idx="2195">
                  <c:v>0.00612558742857143</c:v>
                </c:pt>
                <c:pt idx="2196">
                  <c:v>0.00609548071428572</c:v>
                </c:pt>
                <c:pt idx="2197">
                  <c:v>0.00606771957142857</c:v>
                </c:pt>
                <c:pt idx="2198">
                  <c:v>0.00605403457142857</c:v>
                </c:pt>
                <c:pt idx="2199">
                  <c:v>0.00602275471428571</c:v>
                </c:pt>
                <c:pt idx="2200">
                  <c:v>0.00600359557142857</c:v>
                </c:pt>
                <c:pt idx="2201">
                  <c:v>0.00598052657142857</c:v>
                </c:pt>
                <c:pt idx="2202">
                  <c:v>0.00595706671428571</c:v>
                </c:pt>
                <c:pt idx="2203">
                  <c:v>0.00593360628571429</c:v>
                </c:pt>
                <c:pt idx="2204">
                  <c:v>0.00590310828571429</c:v>
                </c:pt>
                <c:pt idx="2205">
                  <c:v>0.00588434057142857</c:v>
                </c:pt>
                <c:pt idx="2206">
                  <c:v>0.00586400828571429</c:v>
                </c:pt>
                <c:pt idx="2207">
                  <c:v>0.00584289442857143</c:v>
                </c:pt>
                <c:pt idx="2208">
                  <c:v>0.00582256214285714</c:v>
                </c:pt>
                <c:pt idx="2209">
                  <c:v>0.00579362814285714</c:v>
                </c:pt>
                <c:pt idx="2210">
                  <c:v>0.00576547628571429</c:v>
                </c:pt>
                <c:pt idx="2211">
                  <c:v>0.00574827242857143</c:v>
                </c:pt>
                <c:pt idx="2212">
                  <c:v>0.00572363928571429</c:v>
                </c:pt>
                <c:pt idx="2213">
                  <c:v>0.00570604428571429</c:v>
                </c:pt>
                <c:pt idx="2214">
                  <c:v>0.005670463</c:v>
                </c:pt>
                <c:pt idx="2215">
                  <c:v>0.00565013128571429</c:v>
                </c:pt>
                <c:pt idx="2216">
                  <c:v>0.00562745342857143</c:v>
                </c:pt>
                <c:pt idx="2217">
                  <c:v>0.00560282028571429</c:v>
                </c:pt>
                <c:pt idx="2218">
                  <c:v>0.005584052</c:v>
                </c:pt>
                <c:pt idx="2219">
                  <c:v>0.00554925314285714</c:v>
                </c:pt>
                <c:pt idx="2220">
                  <c:v>0.00553478628571429</c:v>
                </c:pt>
                <c:pt idx="2221">
                  <c:v>0.00551249914285714</c:v>
                </c:pt>
                <c:pt idx="2222">
                  <c:v>0.00548747528571429</c:v>
                </c:pt>
                <c:pt idx="2223">
                  <c:v>0.00546597014285714</c:v>
                </c:pt>
                <c:pt idx="2224">
                  <c:v>0.005435081</c:v>
                </c:pt>
                <c:pt idx="2225">
                  <c:v>0.00542178671428571</c:v>
                </c:pt>
                <c:pt idx="2226">
                  <c:v>0.00539676285714286</c:v>
                </c:pt>
                <c:pt idx="2227">
                  <c:v>0.00536978371428572</c:v>
                </c:pt>
                <c:pt idx="2228">
                  <c:v>0.00535297071428571</c:v>
                </c:pt>
                <c:pt idx="2229">
                  <c:v>0.00532012671428571</c:v>
                </c:pt>
                <c:pt idx="2230">
                  <c:v>0.00530722371428571</c:v>
                </c:pt>
                <c:pt idx="2231">
                  <c:v>0.00528610985714286</c:v>
                </c:pt>
                <c:pt idx="2232">
                  <c:v>0.005255612</c:v>
                </c:pt>
                <c:pt idx="2233">
                  <c:v>0.005238017</c:v>
                </c:pt>
                <c:pt idx="2234">
                  <c:v>0.00521103771428572</c:v>
                </c:pt>
                <c:pt idx="2235">
                  <c:v>0.00519109671428572</c:v>
                </c:pt>
                <c:pt idx="2236">
                  <c:v>0.00516529085714286</c:v>
                </c:pt>
                <c:pt idx="2237">
                  <c:v>0.00513792085714286</c:v>
                </c:pt>
                <c:pt idx="2238">
                  <c:v>0.00512071657142857</c:v>
                </c:pt>
                <c:pt idx="2239">
                  <c:v>0.00509217342857143</c:v>
                </c:pt>
                <c:pt idx="2240">
                  <c:v>0.00506988685714286</c:v>
                </c:pt>
                <c:pt idx="2241">
                  <c:v>0.00504720857142857</c:v>
                </c:pt>
                <c:pt idx="2242">
                  <c:v>0.00502726742857143</c:v>
                </c:pt>
                <c:pt idx="2243">
                  <c:v>0.00500498042857143</c:v>
                </c:pt>
                <c:pt idx="2244">
                  <c:v>0.00497682842857143</c:v>
                </c:pt>
                <c:pt idx="2245">
                  <c:v>0.00495493257142857</c:v>
                </c:pt>
                <c:pt idx="2246">
                  <c:v>0.00492834471428571</c:v>
                </c:pt>
                <c:pt idx="2247">
                  <c:v>0.00490566628571429</c:v>
                </c:pt>
                <c:pt idx="2248">
                  <c:v>0.00488807128571429</c:v>
                </c:pt>
                <c:pt idx="2249">
                  <c:v>0.00485952871428571</c:v>
                </c:pt>
                <c:pt idx="2250">
                  <c:v>0.00483802357142857</c:v>
                </c:pt>
                <c:pt idx="2251">
                  <c:v>0.00481573642857143</c:v>
                </c:pt>
                <c:pt idx="2252">
                  <c:v>0.00479735942857143</c:v>
                </c:pt>
                <c:pt idx="2253">
                  <c:v>0.00476803428571429</c:v>
                </c:pt>
                <c:pt idx="2254">
                  <c:v>0.00474340114285714</c:v>
                </c:pt>
                <c:pt idx="2255">
                  <c:v>0.00472502414285714</c:v>
                </c:pt>
                <c:pt idx="2256">
                  <c:v>0.00469804542857143</c:v>
                </c:pt>
                <c:pt idx="2257">
                  <c:v>0.00466872028571429</c:v>
                </c:pt>
                <c:pt idx="2258">
                  <c:v>0.00465268928571429</c:v>
                </c:pt>
                <c:pt idx="2259">
                  <c:v>0.00462336457142857</c:v>
                </c:pt>
                <c:pt idx="2260">
                  <c:v>0.00460733357142857</c:v>
                </c:pt>
                <c:pt idx="2261">
                  <c:v>0.00458504642857143</c:v>
                </c:pt>
                <c:pt idx="2262">
                  <c:v>0.00455611228571429</c:v>
                </c:pt>
                <c:pt idx="2263">
                  <c:v>0.00453656257142857</c:v>
                </c:pt>
                <c:pt idx="2264">
                  <c:v>0.00450880128571429</c:v>
                </c:pt>
                <c:pt idx="2265">
                  <c:v>0.00449120628571429</c:v>
                </c:pt>
                <c:pt idx="2266">
                  <c:v>0.00446579142857143</c:v>
                </c:pt>
                <c:pt idx="2267">
                  <c:v>0.00444194028571429</c:v>
                </c:pt>
                <c:pt idx="2268">
                  <c:v>0.00442473628571429</c:v>
                </c:pt>
                <c:pt idx="2269">
                  <c:v>0.00439893014285714</c:v>
                </c:pt>
                <c:pt idx="2270">
                  <c:v>0.00437703428571429</c:v>
                </c:pt>
                <c:pt idx="2271">
                  <c:v>0.00435396528571429</c:v>
                </c:pt>
                <c:pt idx="2272">
                  <c:v>0.00432776828571429</c:v>
                </c:pt>
                <c:pt idx="2273">
                  <c:v>0.00431056428571429</c:v>
                </c:pt>
                <c:pt idx="2274">
                  <c:v>0.00428006614285714</c:v>
                </c:pt>
                <c:pt idx="2275">
                  <c:v>0.004262471</c:v>
                </c:pt>
                <c:pt idx="2276">
                  <c:v>0.00423510114285714</c:v>
                </c:pt>
                <c:pt idx="2277">
                  <c:v>0.004213205</c:v>
                </c:pt>
                <c:pt idx="2278">
                  <c:v>0.004192873</c:v>
                </c:pt>
                <c:pt idx="2279">
                  <c:v>0.00416745814285714</c:v>
                </c:pt>
                <c:pt idx="2280">
                  <c:v>0.00414986314285714</c:v>
                </c:pt>
                <c:pt idx="2281">
                  <c:v>0.004125621</c:v>
                </c:pt>
                <c:pt idx="2282">
                  <c:v>0.00410216085714286</c:v>
                </c:pt>
                <c:pt idx="2283">
                  <c:v>0.00408456585714286</c:v>
                </c:pt>
                <c:pt idx="2284">
                  <c:v>0.00405172185714286</c:v>
                </c:pt>
                <c:pt idx="2285">
                  <c:v>0.00403373585714286</c:v>
                </c:pt>
                <c:pt idx="2286">
                  <c:v>0.004011058</c:v>
                </c:pt>
                <c:pt idx="2287">
                  <c:v>0.00398525185714286</c:v>
                </c:pt>
                <c:pt idx="2288">
                  <c:v>0.00396335571428572</c:v>
                </c:pt>
                <c:pt idx="2289">
                  <c:v>0.00393794085714286</c:v>
                </c:pt>
                <c:pt idx="2290">
                  <c:v>0.00391839085714286</c:v>
                </c:pt>
                <c:pt idx="2291">
                  <c:v>0.00389766771428572</c:v>
                </c:pt>
                <c:pt idx="2292">
                  <c:v>0.00386521471428571</c:v>
                </c:pt>
                <c:pt idx="2293">
                  <c:v>0.00384761971428571</c:v>
                </c:pt>
                <c:pt idx="2294">
                  <c:v>0.00381946785714286</c:v>
                </c:pt>
                <c:pt idx="2295">
                  <c:v>0.00379639871428571</c:v>
                </c:pt>
                <c:pt idx="2296">
                  <c:v>0.00377684871428571</c:v>
                </c:pt>
                <c:pt idx="2297">
                  <c:v>0.00375104271428571</c:v>
                </c:pt>
                <c:pt idx="2298">
                  <c:v>0.00373110171428571</c:v>
                </c:pt>
                <c:pt idx="2299">
                  <c:v>0.00370451357142857</c:v>
                </c:pt>
                <c:pt idx="2300">
                  <c:v>0.00368379042857143</c:v>
                </c:pt>
                <c:pt idx="2301">
                  <c:v>0.00366502242857143</c:v>
                </c:pt>
                <c:pt idx="2302">
                  <c:v>0.00363765257142857</c:v>
                </c:pt>
                <c:pt idx="2303">
                  <c:v>0.00361497442857143</c:v>
                </c:pt>
                <c:pt idx="2304">
                  <c:v>0.00359073257142857</c:v>
                </c:pt>
                <c:pt idx="2305">
                  <c:v>0.00356649042857143</c:v>
                </c:pt>
                <c:pt idx="2306">
                  <c:v>0.00354654942857143</c:v>
                </c:pt>
                <c:pt idx="2307">
                  <c:v>0.00351800642857143</c:v>
                </c:pt>
                <c:pt idx="2308">
                  <c:v>0.00349845642857143</c:v>
                </c:pt>
                <c:pt idx="2309">
                  <c:v>0.00347656028571429</c:v>
                </c:pt>
                <c:pt idx="2310">
                  <c:v>0.00345427342857143</c:v>
                </c:pt>
                <c:pt idx="2311">
                  <c:v>0.00342924928571429</c:v>
                </c:pt>
                <c:pt idx="2312">
                  <c:v>0.00340344314285714</c:v>
                </c:pt>
                <c:pt idx="2313">
                  <c:v>0.00338936728571429</c:v>
                </c:pt>
                <c:pt idx="2314">
                  <c:v>0.00335417714285714</c:v>
                </c:pt>
                <c:pt idx="2315">
                  <c:v>0.00334049228571429</c:v>
                </c:pt>
                <c:pt idx="2316">
                  <c:v>0.00331468614285714</c:v>
                </c:pt>
                <c:pt idx="2317">
                  <c:v>0.00328927128571429</c:v>
                </c:pt>
                <c:pt idx="2318">
                  <c:v>0.00326972114285714</c:v>
                </c:pt>
                <c:pt idx="2319">
                  <c:v>0.003244697</c:v>
                </c:pt>
                <c:pt idx="2320">
                  <c:v>0.00322006414285714</c:v>
                </c:pt>
                <c:pt idx="2321">
                  <c:v>0.00319973214285714</c:v>
                </c:pt>
                <c:pt idx="2322">
                  <c:v>0.00317549</c:v>
                </c:pt>
                <c:pt idx="2323">
                  <c:v>0.00315320314285714</c:v>
                </c:pt>
                <c:pt idx="2324">
                  <c:v>0.003125051</c:v>
                </c:pt>
                <c:pt idx="2325">
                  <c:v>0.003107456</c:v>
                </c:pt>
                <c:pt idx="2326">
                  <c:v>0.00308477814285714</c:v>
                </c:pt>
                <c:pt idx="2327">
                  <c:v>0.00305701685714286</c:v>
                </c:pt>
                <c:pt idx="2328">
                  <c:v>0.00303746685714286</c:v>
                </c:pt>
                <c:pt idx="2329">
                  <c:v>0.00300696885714286</c:v>
                </c:pt>
                <c:pt idx="2330">
                  <c:v>0.00298702785714286</c:v>
                </c:pt>
                <c:pt idx="2331">
                  <c:v>0.00296825985714286</c:v>
                </c:pt>
                <c:pt idx="2332">
                  <c:v>0.00293893485714286</c:v>
                </c:pt>
                <c:pt idx="2333">
                  <c:v>0.00292133985714286</c:v>
                </c:pt>
                <c:pt idx="2334">
                  <c:v>0.002894752</c:v>
                </c:pt>
                <c:pt idx="2335">
                  <c:v>0.00287168285714286</c:v>
                </c:pt>
                <c:pt idx="2336">
                  <c:v>0.00284939571428571</c:v>
                </c:pt>
                <c:pt idx="2337">
                  <c:v>0.00281772471428571</c:v>
                </c:pt>
                <c:pt idx="2338">
                  <c:v>0.00280052071428571</c:v>
                </c:pt>
                <c:pt idx="2339">
                  <c:v>0.00277627857142857</c:v>
                </c:pt>
                <c:pt idx="2340">
                  <c:v>0.00275438285714286</c:v>
                </c:pt>
                <c:pt idx="2341">
                  <c:v>0.00273444171428571</c:v>
                </c:pt>
                <c:pt idx="2342">
                  <c:v>0.00270511657142857</c:v>
                </c:pt>
                <c:pt idx="2343">
                  <c:v>0.00268791257142857</c:v>
                </c:pt>
                <c:pt idx="2344">
                  <c:v>0.00266210671428572</c:v>
                </c:pt>
                <c:pt idx="2345">
                  <c:v>0.00263786457142857</c:v>
                </c:pt>
                <c:pt idx="2346">
                  <c:v>0.00261909642857143</c:v>
                </c:pt>
                <c:pt idx="2347">
                  <c:v>0.00259094457142857</c:v>
                </c:pt>
                <c:pt idx="2348">
                  <c:v>0.00256787542857143</c:v>
                </c:pt>
                <c:pt idx="2349">
                  <c:v>0.00254363357142857</c:v>
                </c:pt>
                <c:pt idx="2350">
                  <c:v>0.00252291057142857</c:v>
                </c:pt>
                <c:pt idx="2351">
                  <c:v>0.00250414242857143</c:v>
                </c:pt>
                <c:pt idx="2352">
                  <c:v>0.00247364457142857</c:v>
                </c:pt>
                <c:pt idx="2353">
                  <c:v>0.00245526742857143</c:v>
                </c:pt>
                <c:pt idx="2354">
                  <c:v>0.00243063442857143</c:v>
                </c:pt>
                <c:pt idx="2355">
                  <c:v>0.00240756528571429</c:v>
                </c:pt>
                <c:pt idx="2356">
                  <c:v>0.00238997028571429</c:v>
                </c:pt>
                <c:pt idx="2357">
                  <c:v>0.00236181828571429</c:v>
                </c:pt>
                <c:pt idx="2358">
                  <c:v>0.00234031328571429</c:v>
                </c:pt>
                <c:pt idx="2359">
                  <c:v>0.00231724414285714</c:v>
                </c:pt>
                <c:pt idx="2360">
                  <c:v>0.00229143828571429</c:v>
                </c:pt>
                <c:pt idx="2361">
                  <c:v>0.002271497</c:v>
                </c:pt>
                <c:pt idx="2362">
                  <c:v>0.002239826</c:v>
                </c:pt>
                <c:pt idx="2363">
                  <c:v>0.00222614114285714</c:v>
                </c:pt>
                <c:pt idx="2364">
                  <c:v>0.002200726</c:v>
                </c:pt>
                <c:pt idx="2365">
                  <c:v>0.002171401</c:v>
                </c:pt>
                <c:pt idx="2366">
                  <c:v>0.002154197</c:v>
                </c:pt>
                <c:pt idx="2367">
                  <c:v>0.002124872</c:v>
                </c:pt>
                <c:pt idx="2368">
                  <c:v>0.00210532185714286</c:v>
                </c:pt>
                <c:pt idx="2369">
                  <c:v>0.002084599</c:v>
                </c:pt>
                <c:pt idx="2370">
                  <c:v>0.00205683785714286</c:v>
                </c:pt>
                <c:pt idx="2371">
                  <c:v>0.00203924285714286</c:v>
                </c:pt>
                <c:pt idx="2372">
                  <c:v>0.00201109085714286</c:v>
                </c:pt>
                <c:pt idx="2373">
                  <c:v>0.00199427785714286</c:v>
                </c:pt>
                <c:pt idx="2374">
                  <c:v>0.00196847185714286</c:v>
                </c:pt>
                <c:pt idx="2375">
                  <c:v>0.00194422985714286</c:v>
                </c:pt>
                <c:pt idx="2376">
                  <c:v>0.00192116071428571</c:v>
                </c:pt>
                <c:pt idx="2377">
                  <c:v>0.00189379085714286</c:v>
                </c:pt>
                <c:pt idx="2378">
                  <c:v>0.00187736871428571</c:v>
                </c:pt>
                <c:pt idx="2379">
                  <c:v>0.00185273571428571</c:v>
                </c:pt>
                <c:pt idx="2380">
                  <c:v>0.00182849371428571</c:v>
                </c:pt>
                <c:pt idx="2381">
                  <c:v>0.00180464271428571</c:v>
                </c:pt>
                <c:pt idx="2382">
                  <c:v>0.00177922771428571</c:v>
                </c:pt>
                <c:pt idx="2383">
                  <c:v>0.00176163271428571</c:v>
                </c:pt>
                <c:pt idx="2384">
                  <c:v>0.00173543557142857</c:v>
                </c:pt>
                <c:pt idx="2385">
                  <c:v>0.00170962957142857</c:v>
                </c:pt>
                <c:pt idx="2386">
                  <c:v>0.00169242557142857</c:v>
                </c:pt>
                <c:pt idx="2387">
                  <c:v>0.00166075442857143</c:v>
                </c:pt>
                <c:pt idx="2388">
                  <c:v>0.00164472342857143</c:v>
                </c:pt>
                <c:pt idx="2389">
                  <c:v>0.00161930842857143</c:v>
                </c:pt>
                <c:pt idx="2390">
                  <c:v>0.00160014942857143</c:v>
                </c:pt>
                <c:pt idx="2391">
                  <c:v>0.00157082442857143</c:v>
                </c:pt>
                <c:pt idx="2392">
                  <c:v>0.00155088342857143</c:v>
                </c:pt>
                <c:pt idx="2393">
                  <c:v>0.00152781428571429</c:v>
                </c:pt>
                <c:pt idx="2394">
                  <c:v>0.00150396328571429</c:v>
                </c:pt>
                <c:pt idx="2395">
                  <c:v>0.00148050328571429</c:v>
                </c:pt>
                <c:pt idx="2396">
                  <c:v>0.00146447242857143</c:v>
                </c:pt>
                <c:pt idx="2397">
                  <c:v>0.00143436528571429</c:v>
                </c:pt>
                <c:pt idx="2398">
                  <c:v>0.00141520628571429</c:v>
                </c:pt>
                <c:pt idx="2399">
                  <c:v>0.00139018228571429</c:v>
                </c:pt>
                <c:pt idx="2400">
                  <c:v>0.00136711328571429</c:v>
                </c:pt>
                <c:pt idx="2401">
                  <c:v>0.00134717214285714</c:v>
                </c:pt>
                <c:pt idx="2402">
                  <c:v>0.00132019314285714</c:v>
                </c:pt>
                <c:pt idx="2403">
                  <c:v>0.00130142514285714</c:v>
                </c:pt>
                <c:pt idx="2404">
                  <c:v>0.00127679214285714</c:v>
                </c:pt>
                <c:pt idx="2405">
                  <c:v>0.00125098614285714</c:v>
                </c:pt>
                <c:pt idx="2406">
                  <c:v>0.001232218</c:v>
                </c:pt>
                <c:pt idx="2407">
                  <c:v>0.00120172014285714</c:v>
                </c:pt>
                <c:pt idx="2408">
                  <c:v>0.00118529814285714</c:v>
                </c:pt>
                <c:pt idx="2409">
                  <c:v>0.00116144714285714</c:v>
                </c:pt>
                <c:pt idx="2410">
                  <c:v>0.001141115</c:v>
                </c:pt>
                <c:pt idx="2411">
                  <c:v>0.001120783</c:v>
                </c:pt>
                <c:pt idx="2412">
                  <c:v>0.001093022</c:v>
                </c:pt>
                <c:pt idx="2413">
                  <c:v>0.001074254</c:v>
                </c:pt>
                <c:pt idx="2414">
                  <c:v>0.001048057</c:v>
                </c:pt>
                <c:pt idx="2415">
                  <c:v>0.00102146885714286</c:v>
                </c:pt>
                <c:pt idx="2416">
                  <c:v>0.00100426485714286</c:v>
                </c:pt>
                <c:pt idx="2417">
                  <c:v>0.000977285857142857</c:v>
                </c:pt>
                <c:pt idx="2418">
                  <c:v>0.000955780857142857</c:v>
                </c:pt>
                <c:pt idx="2419">
                  <c:v>0.000930756857142857</c:v>
                </c:pt>
                <c:pt idx="2420">
                  <c:v>0.000909642714285714</c:v>
                </c:pt>
                <c:pt idx="2421">
                  <c:v>0.000888919714285714</c:v>
                </c:pt>
                <c:pt idx="2422">
                  <c:v>0.000863113714285714</c:v>
                </c:pt>
                <c:pt idx="2423">
                  <c:v>0.000844345714285714</c:v>
                </c:pt>
                <c:pt idx="2424">
                  <c:v>0.000821276714285714</c:v>
                </c:pt>
                <c:pt idx="2425">
                  <c:v>0.000792342714285714</c:v>
                </c:pt>
                <c:pt idx="2426">
                  <c:v>0.000773965571428572</c:v>
                </c:pt>
                <c:pt idx="2427">
                  <c:v>0.000748941571428572</c:v>
                </c:pt>
                <c:pt idx="2428">
                  <c:v>0.000727436571428572</c:v>
                </c:pt>
                <c:pt idx="2429">
                  <c:v>0.000703194571428571</c:v>
                </c:pt>
                <c:pt idx="2430">
                  <c:v>0.000682080571428571</c:v>
                </c:pt>
                <c:pt idx="2431">
                  <c:v>0.000657838571428572</c:v>
                </c:pt>
                <c:pt idx="2432">
                  <c:v>0.000635551571428571</c:v>
                </c:pt>
                <c:pt idx="2433">
                  <c:v>0.000613655428571429</c:v>
                </c:pt>
                <c:pt idx="2434">
                  <c:v>0.000589804571428571</c:v>
                </c:pt>
                <c:pt idx="2435">
                  <c:v>0.000566344428571429</c:v>
                </c:pt>
                <c:pt idx="2436">
                  <c:v>0.000544839428571429</c:v>
                </c:pt>
                <c:pt idx="2437">
                  <c:v>0.000520206428571429</c:v>
                </c:pt>
                <c:pt idx="2438">
                  <c:v>0.000495182428571429</c:v>
                </c:pt>
                <c:pt idx="2439">
                  <c:v>0.000472113428571429</c:v>
                </c:pt>
                <c:pt idx="2440">
                  <c:v>0.000449044428571429</c:v>
                </c:pt>
                <c:pt idx="2441">
                  <c:v>0.000431058428571429</c:v>
                </c:pt>
                <c:pt idx="2442">
                  <c:v>0.000404079285714286</c:v>
                </c:pt>
                <c:pt idx="2443">
                  <c:v>0.000382183285714286</c:v>
                </c:pt>
                <c:pt idx="2444">
                  <c:v>0.000360678285714286</c:v>
                </c:pt>
                <c:pt idx="2445">
                  <c:v>0.000332917285714286</c:v>
                </c:pt>
                <c:pt idx="2446">
                  <c:v>0.000314149285714286</c:v>
                </c:pt>
                <c:pt idx="2447">
                  <c:v>0.000287170142857143</c:v>
                </c:pt>
                <c:pt idx="2448">
                  <c:v>0.000267620142857143</c:v>
                </c:pt>
                <c:pt idx="2449">
                  <c:v>0.000244551142857143</c:v>
                </c:pt>
                <c:pt idx="2450">
                  <c:v>0.000216399142857143</c:v>
                </c:pt>
                <c:pt idx="2451">
                  <c:v>0.000199977142857143</c:v>
                </c:pt>
                <c:pt idx="2452">
                  <c:v>0.000169870142857143</c:v>
                </c:pt>
                <c:pt idx="2453">
                  <c:v>0.000151884142857143</c:v>
                </c:pt>
                <c:pt idx="2454">
                  <c:v>0.000130379142857143</c:v>
                </c:pt>
                <c:pt idx="2455">
                  <c:v>0.0001034</c:v>
                </c:pt>
                <c:pt idx="2456">
                  <c:v>8.5414E-005</c:v>
                </c:pt>
                <c:pt idx="2457">
                  <c:v>5.9217E-005</c:v>
                </c:pt>
                <c:pt idx="2458">
                  <c:v>3.5366E-005</c:v>
                </c:pt>
                <c:pt idx="2459">
                  <c:v>1.8162E-005</c:v>
                </c:pt>
                <c:pt idx="2460">
                  <c:v>-1.2727E-005</c:v>
                </c:pt>
                <c:pt idx="2461">
                  <c:v>-2.75851428571429E-005</c:v>
                </c:pt>
                <c:pt idx="2462">
                  <c:v>-5.92561428571429E-005</c:v>
                </c:pt>
                <c:pt idx="2463">
                  <c:v>-8.15431428571429E-005</c:v>
                </c:pt>
                <c:pt idx="2464">
                  <c:v>-9.99201428571429E-005</c:v>
                </c:pt>
                <c:pt idx="2465">
                  <c:v>-0.000128072142857143</c:v>
                </c:pt>
                <c:pt idx="2466">
                  <c:v>-0.000147231142857143</c:v>
                </c:pt>
                <c:pt idx="2467">
                  <c:v>-0.000169127285714286</c:v>
                </c:pt>
                <c:pt idx="2468">
                  <c:v>-0.000196888285714286</c:v>
                </c:pt>
                <c:pt idx="2469">
                  <c:v>-0.000216047285714286</c:v>
                </c:pt>
                <c:pt idx="2470">
                  <c:v>-0.000245372285714286</c:v>
                </c:pt>
                <c:pt idx="2471">
                  <c:v>-0.000261403285714286</c:v>
                </c:pt>
                <c:pt idx="2472">
                  <c:v>-0.000289555285714286</c:v>
                </c:pt>
                <c:pt idx="2473">
                  <c:v>-0.000310669285714286</c:v>
                </c:pt>
                <c:pt idx="2474">
                  <c:v>-0.000332565428571429</c:v>
                </c:pt>
                <c:pt idx="2475">
                  <c:v>-0.000357198428571429</c:v>
                </c:pt>
                <c:pt idx="2476">
                  <c:v>-0.000373229428571429</c:v>
                </c:pt>
                <c:pt idx="2477">
                  <c:v>-0.000399817428571429</c:v>
                </c:pt>
                <c:pt idx="2478">
                  <c:v>-0.000424841428571429</c:v>
                </c:pt>
                <c:pt idx="2479">
                  <c:v>-0.000441263428571429</c:v>
                </c:pt>
                <c:pt idx="2480">
                  <c:v>-0.000476453571428571</c:v>
                </c:pt>
                <c:pt idx="2481">
                  <c:v>-0.000488965571428571</c:v>
                </c:pt>
                <c:pt idx="2482">
                  <c:v>-0.000512425571428571</c:v>
                </c:pt>
                <c:pt idx="2483">
                  <c:v>-0.000533148571428572</c:v>
                </c:pt>
                <c:pt idx="2484">
                  <c:v>-0.000557390571428571</c:v>
                </c:pt>
                <c:pt idx="2485">
                  <c:v>-0.000585933571428572</c:v>
                </c:pt>
                <c:pt idx="2486">
                  <c:v>-0.000607047571428571</c:v>
                </c:pt>
                <c:pt idx="2487">
                  <c:v>-0.000626988714285714</c:v>
                </c:pt>
                <c:pt idx="2488">
                  <c:v>-0.000648102714285714</c:v>
                </c:pt>
                <c:pt idx="2489">
                  <c:v>-0.000670389714285714</c:v>
                </c:pt>
                <c:pt idx="2490">
                  <c:v>-0.000695804714285714</c:v>
                </c:pt>
                <c:pt idx="2491">
                  <c:v>-0.000718482714285714</c:v>
                </c:pt>
                <c:pt idx="2492">
                  <c:v>-0.000745852857142857</c:v>
                </c:pt>
                <c:pt idx="2493">
                  <c:v>-0.000766184857142857</c:v>
                </c:pt>
                <c:pt idx="2494">
                  <c:v>-0.000786516857142857</c:v>
                </c:pt>
                <c:pt idx="2495">
                  <c:v>-0.000814277857142857</c:v>
                </c:pt>
                <c:pt idx="2496">
                  <c:v>-0.000831872857142857</c:v>
                </c:pt>
                <c:pt idx="2497">
                  <c:v>-0.000856114857142857</c:v>
                </c:pt>
                <c:pt idx="2498">
                  <c:v>-0.000886612857142857</c:v>
                </c:pt>
                <c:pt idx="2499">
                  <c:v>-0.000898734</c:v>
                </c:pt>
                <c:pt idx="2500">
                  <c:v>-0.000928059</c:v>
                </c:pt>
                <c:pt idx="2501">
                  <c:v>-0.000948</c:v>
                </c:pt>
                <c:pt idx="2502">
                  <c:v>-0.00096755</c:v>
                </c:pt>
                <c:pt idx="2503">
                  <c:v>-0.000994529</c:v>
                </c:pt>
                <c:pt idx="2504">
                  <c:v>-0.001014079</c:v>
                </c:pt>
                <c:pt idx="2505">
                  <c:v>-0.00104262214285714</c:v>
                </c:pt>
                <c:pt idx="2506">
                  <c:v>-0.00105982614285714</c:v>
                </c:pt>
                <c:pt idx="2507">
                  <c:v>-0.00108524114285714</c:v>
                </c:pt>
                <c:pt idx="2508">
                  <c:v>-0.00111026514285714</c:v>
                </c:pt>
                <c:pt idx="2509">
                  <c:v>-0.00112746914285714</c:v>
                </c:pt>
                <c:pt idx="2510">
                  <c:v>-0.00115444828571429</c:v>
                </c:pt>
                <c:pt idx="2511">
                  <c:v>-0.00117399814285714</c:v>
                </c:pt>
                <c:pt idx="2512">
                  <c:v>-0.00120175914285714</c:v>
                </c:pt>
                <c:pt idx="2513">
                  <c:v>-0.00122404628571429</c:v>
                </c:pt>
                <c:pt idx="2514">
                  <c:v>-0.00124476928571429</c:v>
                </c:pt>
                <c:pt idx="2515">
                  <c:v>-0.00127096628571429</c:v>
                </c:pt>
                <c:pt idx="2516">
                  <c:v>-0.00129520828571429</c:v>
                </c:pt>
                <c:pt idx="2517">
                  <c:v>-0.00131397628571429</c:v>
                </c:pt>
                <c:pt idx="2518">
                  <c:v>-0.00133626342857143</c:v>
                </c:pt>
                <c:pt idx="2519">
                  <c:v>-0.00135776828571429</c:v>
                </c:pt>
                <c:pt idx="2520">
                  <c:v>-0.00138122842857143</c:v>
                </c:pt>
                <c:pt idx="2521">
                  <c:v>-0.00140429742857143</c:v>
                </c:pt>
                <c:pt idx="2522">
                  <c:v>-0.00142580257142857</c:v>
                </c:pt>
                <c:pt idx="2523">
                  <c:v>-0.00145082657142857</c:v>
                </c:pt>
                <c:pt idx="2524">
                  <c:v>-0.00147194042857143</c:v>
                </c:pt>
                <c:pt idx="2525">
                  <c:v>-0.00149696442857143</c:v>
                </c:pt>
                <c:pt idx="2526">
                  <c:v>-0.00151495042857143</c:v>
                </c:pt>
                <c:pt idx="2527">
                  <c:v>-0.00153919257142857</c:v>
                </c:pt>
                <c:pt idx="2528">
                  <c:v>-0.00156147957142857</c:v>
                </c:pt>
                <c:pt idx="2529">
                  <c:v>-0.00158181157142857</c:v>
                </c:pt>
                <c:pt idx="2530">
                  <c:v>-0.00161074557142857</c:v>
                </c:pt>
                <c:pt idx="2531">
                  <c:v>-0.00162755857142857</c:v>
                </c:pt>
                <c:pt idx="2532">
                  <c:v>-0.00165101871428571</c:v>
                </c:pt>
                <c:pt idx="2533">
                  <c:v>-0.00167604271428571</c:v>
                </c:pt>
                <c:pt idx="2534">
                  <c:v>-0.00169715657142857</c:v>
                </c:pt>
                <c:pt idx="2535">
                  <c:v>-0.00172218071428571</c:v>
                </c:pt>
                <c:pt idx="2536">
                  <c:v>-0.00174094871428571</c:v>
                </c:pt>
                <c:pt idx="2537">
                  <c:v>-0.00176870971428571</c:v>
                </c:pt>
                <c:pt idx="2538">
                  <c:v>-0.00178943285714286</c:v>
                </c:pt>
                <c:pt idx="2539">
                  <c:v>-0.00180663685714286</c:v>
                </c:pt>
                <c:pt idx="2540">
                  <c:v>-0.00183830785714286</c:v>
                </c:pt>
                <c:pt idx="2541">
                  <c:v>-0.00185785785714286</c:v>
                </c:pt>
                <c:pt idx="2542">
                  <c:v>-0.001879754</c:v>
                </c:pt>
                <c:pt idx="2543">
                  <c:v>-0.001904778</c:v>
                </c:pt>
                <c:pt idx="2544">
                  <c:v>-0.00192041785714286</c:v>
                </c:pt>
                <c:pt idx="2545">
                  <c:v>-0.001948179</c:v>
                </c:pt>
                <c:pt idx="2546">
                  <c:v>-0.001963428</c:v>
                </c:pt>
                <c:pt idx="2547">
                  <c:v>-0.001990407</c:v>
                </c:pt>
                <c:pt idx="2548">
                  <c:v>-0.00201504</c:v>
                </c:pt>
                <c:pt idx="2549">
                  <c:v>-0.00203459</c:v>
                </c:pt>
                <c:pt idx="2550">
                  <c:v>-0.00206352414285714</c:v>
                </c:pt>
                <c:pt idx="2551">
                  <c:v>-0.00208072814285714</c:v>
                </c:pt>
                <c:pt idx="2552">
                  <c:v>-0.00210340614285714</c:v>
                </c:pt>
                <c:pt idx="2553">
                  <c:v>-0.002126475</c:v>
                </c:pt>
                <c:pt idx="2554">
                  <c:v>-0.002143288</c:v>
                </c:pt>
                <c:pt idx="2555">
                  <c:v>-0.00217144014285714</c:v>
                </c:pt>
                <c:pt idx="2556">
                  <c:v>-0.00219724614285714</c:v>
                </c:pt>
                <c:pt idx="2557">
                  <c:v>-0.00221992428571429</c:v>
                </c:pt>
                <c:pt idx="2558">
                  <c:v>-0.00224025628571429</c:v>
                </c:pt>
                <c:pt idx="2559">
                  <c:v>-0.00225628728571429</c:v>
                </c:pt>
                <c:pt idx="2560">
                  <c:v>-0.00228561228571429</c:v>
                </c:pt>
                <c:pt idx="2561">
                  <c:v>-0.00230907228571429</c:v>
                </c:pt>
                <c:pt idx="2562">
                  <c:v>-0.00232393014285714</c:v>
                </c:pt>
                <c:pt idx="2563">
                  <c:v>-0.00234973614285714</c:v>
                </c:pt>
                <c:pt idx="2564">
                  <c:v>-0.00236615814285714</c:v>
                </c:pt>
                <c:pt idx="2565">
                  <c:v>-0.00239626528571429</c:v>
                </c:pt>
                <c:pt idx="2566">
                  <c:v>-0.00241503328571429</c:v>
                </c:pt>
                <c:pt idx="2567">
                  <c:v>-0.00243653814285714</c:v>
                </c:pt>
                <c:pt idx="2568">
                  <c:v>-0.00245687028571429</c:v>
                </c:pt>
                <c:pt idx="2569">
                  <c:v>-0.00248033028571429</c:v>
                </c:pt>
                <c:pt idx="2570">
                  <c:v>-0.00250574514285714</c:v>
                </c:pt>
                <c:pt idx="2571">
                  <c:v>-0.00252216742857143</c:v>
                </c:pt>
                <c:pt idx="2572">
                  <c:v>-0.00254562728571429</c:v>
                </c:pt>
                <c:pt idx="2573">
                  <c:v>-0.00257065142857143</c:v>
                </c:pt>
                <c:pt idx="2574">
                  <c:v>-0.00259293828571429</c:v>
                </c:pt>
                <c:pt idx="2575">
                  <c:v>-0.00262148142857143</c:v>
                </c:pt>
                <c:pt idx="2576">
                  <c:v>-0.00264142257142857</c:v>
                </c:pt>
                <c:pt idx="2577">
                  <c:v>-0.00266097257142857</c:v>
                </c:pt>
                <c:pt idx="2578">
                  <c:v>-0.00268716942857143</c:v>
                </c:pt>
                <c:pt idx="2579">
                  <c:v>-0.00270515557142857</c:v>
                </c:pt>
                <c:pt idx="2580">
                  <c:v>-0.00273369842857143</c:v>
                </c:pt>
                <c:pt idx="2581">
                  <c:v>-0.00275207542857143</c:v>
                </c:pt>
                <c:pt idx="2582">
                  <c:v>-0.00277084357142857</c:v>
                </c:pt>
                <c:pt idx="2583">
                  <c:v>-0.00279469457142857</c:v>
                </c:pt>
                <c:pt idx="2584">
                  <c:v>-0.00281659071428571</c:v>
                </c:pt>
                <c:pt idx="2585">
                  <c:v>-0.00284317857142857</c:v>
                </c:pt>
                <c:pt idx="2586">
                  <c:v>-0.00286311971428571</c:v>
                </c:pt>
                <c:pt idx="2587">
                  <c:v>-0.00288579771428571</c:v>
                </c:pt>
                <c:pt idx="2588">
                  <c:v>-0.00290730257142857</c:v>
                </c:pt>
                <c:pt idx="2589">
                  <c:v>-0.00292685257142857</c:v>
                </c:pt>
                <c:pt idx="2590">
                  <c:v>-0.00295461385714286</c:v>
                </c:pt>
                <c:pt idx="2591">
                  <c:v>-0.00297494585714286</c:v>
                </c:pt>
                <c:pt idx="2592">
                  <c:v>-0.002994105</c:v>
                </c:pt>
                <c:pt idx="2593">
                  <c:v>-0.00302499385714286</c:v>
                </c:pt>
                <c:pt idx="2594">
                  <c:v>-0.00303867885714286</c:v>
                </c:pt>
                <c:pt idx="2595">
                  <c:v>-0.00306800385714286</c:v>
                </c:pt>
                <c:pt idx="2596">
                  <c:v>-0.00308872685714286</c:v>
                </c:pt>
                <c:pt idx="2597">
                  <c:v>-0.003110232</c:v>
                </c:pt>
                <c:pt idx="2598">
                  <c:v>-0.00313525585714286</c:v>
                </c:pt>
                <c:pt idx="2599">
                  <c:v>-0.00315480585714286</c:v>
                </c:pt>
                <c:pt idx="2600">
                  <c:v>-0.003177093</c:v>
                </c:pt>
                <c:pt idx="2601">
                  <c:v>-0.003198598</c:v>
                </c:pt>
                <c:pt idx="2602">
                  <c:v>-0.00321775714285714</c:v>
                </c:pt>
                <c:pt idx="2603">
                  <c:v>-0.003244736</c:v>
                </c:pt>
                <c:pt idx="2604">
                  <c:v>-0.00325646614285714</c:v>
                </c:pt>
                <c:pt idx="2605">
                  <c:v>-0.00328579114285714</c:v>
                </c:pt>
                <c:pt idx="2606">
                  <c:v>-0.00330455914285714</c:v>
                </c:pt>
                <c:pt idx="2607">
                  <c:v>-0.003326846</c:v>
                </c:pt>
                <c:pt idx="2608">
                  <c:v>-0.00334874214285714</c:v>
                </c:pt>
                <c:pt idx="2609">
                  <c:v>-0.00336594614285714</c:v>
                </c:pt>
                <c:pt idx="2610">
                  <c:v>-0.00339370728571429</c:v>
                </c:pt>
                <c:pt idx="2611">
                  <c:v>-0.00340778328571429</c:v>
                </c:pt>
                <c:pt idx="2612">
                  <c:v>-0.00342498728571429</c:v>
                </c:pt>
                <c:pt idx="2613">
                  <c:v>-0.00344962014285714</c:v>
                </c:pt>
                <c:pt idx="2614">
                  <c:v>-0.00345978628571429</c:v>
                </c:pt>
                <c:pt idx="2615">
                  <c:v>-0.00348832914285714</c:v>
                </c:pt>
                <c:pt idx="2616">
                  <c:v>-0.00350748828571429</c:v>
                </c:pt>
                <c:pt idx="2617">
                  <c:v>-0.00352195528571429</c:v>
                </c:pt>
                <c:pt idx="2618">
                  <c:v>-0.00354385128571429</c:v>
                </c:pt>
                <c:pt idx="2619">
                  <c:v>-0.00355870928571429</c:v>
                </c:pt>
                <c:pt idx="2620">
                  <c:v>-0.00357747728571429</c:v>
                </c:pt>
                <c:pt idx="2621">
                  <c:v>-0.00359233528571429</c:v>
                </c:pt>
                <c:pt idx="2622">
                  <c:v>-0.00361149428571429</c:v>
                </c:pt>
                <c:pt idx="2623">
                  <c:v>-0.00362908928571429</c:v>
                </c:pt>
                <c:pt idx="2624">
                  <c:v>-0.00364042857142857</c:v>
                </c:pt>
                <c:pt idx="2625">
                  <c:v>-0.00366584342857143</c:v>
                </c:pt>
                <c:pt idx="2626">
                  <c:v>-0.00367600957142857</c:v>
                </c:pt>
                <c:pt idx="2627">
                  <c:v>-0.00368852157142857</c:v>
                </c:pt>
                <c:pt idx="2628">
                  <c:v>-0.00370689857142857</c:v>
                </c:pt>
                <c:pt idx="2629">
                  <c:v>-0.00371745542857143</c:v>
                </c:pt>
                <c:pt idx="2630">
                  <c:v>-0.00373153142857143</c:v>
                </c:pt>
                <c:pt idx="2631">
                  <c:v>-0.00374365257142857</c:v>
                </c:pt>
                <c:pt idx="2632">
                  <c:v>-0.00375733757142857</c:v>
                </c:pt>
                <c:pt idx="2633">
                  <c:v>-0.00377297757142857</c:v>
                </c:pt>
                <c:pt idx="2634">
                  <c:v>-0.00377766957142857</c:v>
                </c:pt>
                <c:pt idx="2635">
                  <c:v>-0.00379135457142857</c:v>
                </c:pt>
                <c:pt idx="2636">
                  <c:v>-0.00379839271428571</c:v>
                </c:pt>
                <c:pt idx="2637">
                  <c:v>-0.00380582157142857</c:v>
                </c:pt>
                <c:pt idx="2638">
                  <c:v>-0.00381911557142857</c:v>
                </c:pt>
                <c:pt idx="2639">
                  <c:v>-0.00382341657142857</c:v>
                </c:pt>
                <c:pt idx="2640">
                  <c:v>-0.00382654457142857</c:v>
                </c:pt>
                <c:pt idx="2641">
                  <c:v>-0.00383045471428571</c:v>
                </c:pt>
                <c:pt idx="2642">
                  <c:v>-0.00383006371428571</c:v>
                </c:pt>
                <c:pt idx="2643">
                  <c:v>-0.00383514642857143</c:v>
                </c:pt>
                <c:pt idx="2644">
                  <c:v>-0.00383475542857143</c:v>
                </c:pt>
                <c:pt idx="2645">
                  <c:v>-0.00383436442857143</c:v>
                </c:pt>
                <c:pt idx="2646">
                  <c:v>-0.00383592857142857</c:v>
                </c:pt>
                <c:pt idx="2647">
                  <c:v>-0.00382889071428571</c:v>
                </c:pt>
                <c:pt idx="2648">
                  <c:v>-0.00382967271428571</c:v>
                </c:pt>
                <c:pt idx="2649">
                  <c:v>-0.00382458957142857</c:v>
                </c:pt>
                <c:pt idx="2650">
                  <c:v>-0.00381716042857143</c:v>
                </c:pt>
                <c:pt idx="2651">
                  <c:v>-0.00381285971428571</c:v>
                </c:pt>
                <c:pt idx="2652">
                  <c:v>-0.00380034742857143</c:v>
                </c:pt>
                <c:pt idx="2653">
                  <c:v>-0.00379448257142857</c:v>
                </c:pt>
                <c:pt idx="2654">
                  <c:v>-0.00377258657142857</c:v>
                </c:pt>
                <c:pt idx="2655">
                  <c:v>-0.00375890157142857</c:v>
                </c:pt>
                <c:pt idx="2656">
                  <c:v>-0.00374169757142857</c:v>
                </c:pt>
                <c:pt idx="2657">
                  <c:v>-0.00372566657142857</c:v>
                </c:pt>
                <c:pt idx="2658">
                  <c:v>-0.00370142442857143</c:v>
                </c:pt>
                <c:pt idx="2659">
                  <c:v>-0.00367561857142857</c:v>
                </c:pt>
                <c:pt idx="2660">
                  <c:v>-0.00365333142857143</c:v>
                </c:pt>
                <c:pt idx="2661">
                  <c:v>-0.00362126942857143</c:v>
                </c:pt>
                <c:pt idx="2662">
                  <c:v>-0.00358529742857143</c:v>
                </c:pt>
                <c:pt idx="2663">
                  <c:v>-0.00355792728571429</c:v>
                </c:pt>
                <c:pt idx="2664">
                  <c:v>-0.00351530842857143</c:v>
                </c:pt>
                <c:pt idx="2665">
                  <c:v>-0.00347738128571429</c:v>
                </c:pt>
                <c:pt idx="2666">
                  <c:v>-0.00343789014285714</c:v>
                </c:pt>
                <c:pt idx="2667">
                  <c:v>-0.00338588714285714</c:v>
                </c:pt>
                <c:pt idx="2668">
                  <c:v>-0.00335265214285714</c:v>
                </c:pt>
                <c:pt idx="2669">
                  <c:v>-0.00330416814285714</c:v>
                </c:pt>
                <c:pt idx="2670">
                  <c:v>-0.00327093314285714</c:v>
                </c:pt>
                <c:pt idx="2671">
                  <c:v>-0.00322166714285714</c:v>
                </c:pt>
                <c:pt idx="2672">
                  <c:v>-0.003182176</c:v>
                </c:pt>
                <c:pt idx="2673">
                  <c:v>-0.00314464</c:v>
                </c:pt>
                <c:pt idx="2674">
                  <c:v>-0.00310006571428571</c:v>
                </c:pt>
                <c:pt idx="2675">
                  <c:v>-0.003064485</c:v>
                </c:pt>
                <c:pt idx="2676">
                  <c:v>-0.00302616685714286</c:v>
                </c:pt>
                <c:pt idx="2677">
                  <c:v>-0.00297807371428571</c:v>
                </c:pt>
                <c:pt idx="2678">
                  <c:v>-0.00294562071428571</c:v>
                </c:pt>
                <c:pt idx="2679">
                  <c:v>-0.00288970785714286</c:v>
                </c:pt>
                <c:pt idx="2680">
                  <c:v>-0.00285138971428571</c:v>
                </c:pt>
                <c:pt idx="2681">
                  <c:v>-0.00279821371428571</c:v>
                </c:pt>
                <c:pt idx="2682">
                  <c:v>-0.00275324842857143</c:v>
                </c:pt>
                <c:pt idx="2683">
                  <c:v>-0.00271493071428571</c:v>
                </c:pt>
                <c:pt idx="2684">
                  <c:v>-0.00265862657142857</c:v>
                </c:pt>
                <c:pt idx="2685">
                  <c:v>-0.00261718042857143</c:v>
                </c:pt>
                <c:pt idx="2686">
                  <c:v>-0.00256947842857143</c:v>
                </c:pt>
                <c:pt idx="2687">
                  <c:v>-0.00251591142857143</c:v>
                </c:pt>
                <c:pt idx="2688">
                  <c:v>-0.00247094614285714</c:v>
                </c:pt>
                <c:pt idx="2689">
                  <c:v>-0.00241503328571429</c:v>
                </c:pt>
                <c:pt idx="2690">
                  <c:v>-0.00236733114285714</c:v>
                </c:pt>
                <c:pt idx="2691">
                  <c:v>-0.00231298228571429</c:v>
                </c:pt>
                <c:pt idx="2692">
                  <c:v>-0.00226019742857143</c:v>
                </c:pt>
                <c:pt idx="2693">
                  <c:v>-0.00220741214285714</c:v>
                </c:pt>
                <c:pt idx="2694">
                  <c:v>-0.002143288</c:v>
                </c:pt>
                <c:pt idx="2695">
                  <c:v>-0.002093631</c:v>
                </c:pt>
                <c:pt idx="2696">
                  <c:v>-0.002034981</c:v>
                </c:pt>
                <c:pt idx="2697">
                  <c:v>-0.00197750385714286</c:v>
                </c:pt>
                <c:pt idx="2698">
                  <c:v>-0.00192471885714286</c:v>
                </c:pt>
                <c:pt idx="2699">
                  <c:v>-0.00186254985714286</c:v>
                </c:pt>
                <c:pt idx="2700">
                  <c:v>-0.00179959885714286</c:v>
                </c:pt>
                <c:pt idx="2701">
                  <c:v>-0.00174133971428571</c:v>
                </c:pt>
                <c:pt idx="2702">
                  <c:v>-0.00167956157142857</c:v>
                </c:pt>
                <c:pt idx="2703">
                  <c:v>-0.00161856557142857</c:v>
                </c:pt>
                <c:pt idx="2704">
                  <c:v>-0.00155326857142857</c:v>
                </c:pt>
                <c:pt idx="2705">
                  <c:v>-0.00149188157142857</c:v>
                </c:pt>
                <c:pt idx="2706">
                  <c:v>-0.00142580257142857</c:v>
                </c:pt>
                <c:pt idx="2707">
                  <c:v>-0.00136089642857143</c:v>
                </c:pt>
                <c:pt idx="2708">
                  <c:v>-0.00129833628571429</c:v>
                </c:pt>
                <c:pt idx="2709">
                  <c:v>-0.00123303928571429</c:v>
                </c:pt>
                <c:pt idx="2710">
                  <c:v>-0.00117008828571429</c:v>
                </c:pt>
                <c:pt idx="2711">
                  <c:v>-0.00110635514285714</c:v>
                </c:pt>
                <c:pt idx="2712">
                  <c:v>-0.00103753914285714</c:v>
                </c:pt>
                <c:pt idx="2713">
                  <c:v>-0.000983972</c:v>
                </c:pt>
                <c:pt idx="2714">
                  <c:v>-0.000915156</c:v>
                </c:pt>
                <c:pt idx="2715">
                  <c:v>-0.000859242857142857</c:v>
                </c:pt>
                <c:pt idx="2716">
                  <c:v>-0.000797073857142857</c:v>
                </c:pt>
                <c:pt idx="2717">
                  <c:v>-0.000733340857142857</c:v>
                </c:pt>
                <c:pt idx="2718">
                  <c:v>-0.000678991714285714</c:v>
                </c:pt>
                <c:pt idx="2719">
                  <c:v>-0.000620341571428571</c:v>
                </c:pt>
                <c:pt idx="2720">
                  <c:v>-0.000566774571428572</c:v>
                </c:pt>
                <c:pt idx="2721">
                  <c:v>-0.000513207571428572</c:v>
                </c:pt>
                <c:pt idx="2722">
                  <c:v>-0.000455730428571429</c:v>
                </c:pt>
                <c:pt idx="2723">
                  <c:v>-0.000404900428571429</c:v>
                </c:pt>
                <c:pt idx="2724">
                  <c:v>-0.000354070428571429</c:v>
                </c:pt>
                <c:pt idx="2725">
                  <c:v>-0.000309496285714286</c:v>
                </c:pt>
                <c:pt idx="2726">
                  <c:v>-0.000264922285714286</c:v>
                </c:pt>
                <c:pt idx="2727">
                  <c:v>-0.000220739285714286</c:v>
                </c:pt>
                <c:pt idx="2728">
                  <c:v>-0.000183985285714286</c:v>
                </c:pt>
                <c:pt idx="2729">
                  <c:v>-0.000138629142857143</c:v>
                </c:pt>
                <c:pt idx="2730">
                  <c:v>-0.000105003142857143</c:v>
                </c:pt>
                <c:pt idx="2731">
                  <c:v>-7.17681428571428E-005</c:v>
                </c:pt>
                <c:pt idx="2732">
                  <c:v>-3.34501428571429E-005</c:v>
                </c:pt>
                <c:pt idx="2733">
                  <c:v>-6.471E-006</c:v>
                </c:pt>
                <c:pt idx="2734">
                  <c:v>2.7155E-005</c:v>
                </c:pt>
                <c:pt idx="2735">
                  <c:v>5.0615E-005</c:v>
                </c:pt>
                <c:pt idx="2736">
                  <c:v>7.2511E-005</c:v>
                </c:pt>
                <c:pt idx="2737">
                  <c:v>0.000102227</c:v>
                </c:pt>
                <c:pt idx="2738">
                  <c:v>0.000118649</c:v>
                </c:pt>
                <c:pt idx="2739">
                  <c:v>0.000142891142857143</c:v>
                </c:pt>
                <c:pt idx="2740">
                  <c:v>0.000160486142857143</c:v>
                </c:pt>
                <c:pt idx="2741">
                  <c:v>0.000175344142857143</c:v>
                </c:pt>
                <c:pt idx="2742">
                  <c:v>0.000199195142857143</c:v>
                </c:pt>
                <c:pt idx="2743">
                  <c:v>0.000208970142857143</c:v>
                </c:pt>
                <c:pt idx="2744">
                  <c:v>0.000223046142857143</c:v>
                </c:pt>
                <c:pt idx="2745">
                  <c:v>0.000233212142857143</c:v>
                </c:pt>
                <c:pt idx="2746">
                  <c:v>0.000243769142857143</c:v>
                </c:pt>
                <c:pt idx="2747">
                  <c:v>0.000253935142857143</c:v>
                </c:pt>
                <c:pt idx="2748">
                  <c:v>0.000260973142857143</c:v>
                </c:pt>
                <c:pt idx="2749">
                  <c:v>0.000271921142857143</c:v>
                </c:pt>
                <c:pt idx="2750">
                  <c:v>0.000275831285714286</c:v>
                </c:pt>
                <c:pt idx="2751">
                  <c:v>0.000278177285714286</c:v>
                </c:pt>
                <c:pt idx="2752">
                  <c:v>0.000291080285714286</c:v>
                </c:pt>
                <c:pt idx="2753">
                  <c:v>0.000285997285714286</c:v>
                </c:pt>
                <c:pt idx="2754">
                  <c:v>0.000294599285714286</c:v>
                </c:pt>
                <c:pt idx="2755">
                  <c:v>0.000296945285714286</c:v>
                </c:pt>
                <c:pt idx="2756">
                  <c:v>0.000299682285714286</c:v>
                </c:pt>
                <c:pt idx="2757">
                  <c:v>0.000303201285714286</c:v>
                </c:pt>
                <c:pt idx="2758">
                  <c:v>0.000305547285714286</c:v>
                </c:pt>
                <c:pt idx="2759">
                  <c:v>0.000307893285714286</c:v>
                </c:pt>
                <c:pt idx="2760">
                  <c:v>0.000307502285714286</c:v>
                </c:pt>
                <c:pt idx="2761">
                  <c:v>0.000307893285714286</c:v>
                </c:pt>
                <c:pt idx="2762">
                  <c:v>0.000311412285714286</c:v>
                </c:pt>
                <c:pt idx="2763">
                  <c:v>0.000307502285714286</c:v>
                </c:pt>
                <c:pt idx="2764">
                  <c:v>0.000316495285714286</c:v>
                </c:pt>
                <c:pt idx="2765">
                  <c:v>0.000314149285714286</c:v>
                </c:pt>
                <c:pt idx="2766">
                  <c:v>0.000311412285714286</c:v>
                </c:pt>
                <c:pt idx="2767">
                  <c:v>0.000314540285714286</c:v>
                </c:pt>
                <c:pt idx="2768">
                  <c:v>0.000308284285714286</c:v>
                </c:pt>
                <c:pt idx="2769">
                  <c:v>0.000310239285714286</c:v>
                </c:pt>
                <c:pt idx="2770">
                  <c:v>0.000306329285714286</c:v>
                </c:pt>
                <c:pt idx="2771">
                  <c:v>0.000302810285714286</c:v>
                </c:pt>
                <c:pt idx="2772">
                  <c:v>0.000303983285714286</c:v>
                </c:pt>
                <c:pt idx="2773">
                  <c:v>0.000297727285714286</c:v>
                </c:pt>
                <c:pt idx="2774">
                  <c:v>0.000298118285714286</c:v>
                </c:pt>
                <c:pt idx="2775">
                  <c:v>0.000300073285714286</c:v>
                </c:pt>
                <c:pt idx="2776">
                  <c:v>0.000295772285714286</c:v>
                </c:pt>
                <c:pt idx="2777">
                  <c:v>0.000291471285714286</c:v>
                </c:pt>
                <c:pt idx="2778">
                  <c:v>0.000285606142857143</c:v>
                </c:pt>
                <c:pt idx="2779">
                  <c:v>0.000291471285714286</c:v>
                </c:pt>
                <c:pt idx="2780">
                  <c:v>0.000286388285714286</c:v>
                </c:pt>
                <c:pt idx="2781">
                  <c:v>0.000279350142857143</c:v>
                </c:pt>
                <c:pt idx="2782">
                  <c:v>0.000279350142857143</c:v>
                </c:pt>
                <c:pt idx="2783">
                  <c:v>0.000269184285714286</c:v>
                </c:pt>
                <c:pt idx="2784">
                  <c:v>0.000270357142857143</c:v>
                </c:pt>
                <c:pt idx="2785">
                  <c:v>0.000269966142857143</c:v>
                </c:pt>
                <c:pt idx="2786">
                  <c:v>0.000261364142857143</c:v>
                </c:pt>
                <c:pt idx="2787">
                  <c:v>0.000258236142857143</c:v>
                </c:pt>
                <c:pt idx="2788">
                  <c:v>0.000254717142857143</c:v>
                </c:pt>
                <c:pt idx="2789">
                  <c:v>0.000253935142857143</c:v>
                </c:pt>
                <c:pt idx="2790">
                  <c:v>0.000246897142857143</c:v>
                </c:pt>
                <c:pt idx="2791">
                  <c:v>0.000241423142857143</c:v>
                </c:pt>
                <c:pt idx="2792">
                  <c:v>0.000237904142857143</c:v>
                </c:pt>
                <c:pt idx="2793">
                  <c:v>0.000229302142857143</c:v>
                </c:pt>
                <c:pt idx="2794">
                  <c:v>0.000226565142857143</c:v>
                </c:pt>
                <c:pt idx="2795">
                  <c:v>0.000225001142857143</c:v>
                </c:pt>
                <c:pt idx="2796">
                  <c:v>0.000216790142857143</c:v>
                </c:pt>
                <c:pt idx="2797">
                  <c:v>0.000217572142857143</c:v>
                </c:pt>
                <c:pt idx="2798">
                  <c:v>0.000206233142857143</c:v>
                </c:pt>
                <c:pt idx="2799">
                  <c:v>0.000204669142857143</c:v>
                </c:pt>
                <c:pt idx="2800">
                  <c:v>0.000198413142857143</c:v>
                </c:pt>
                <c:pt idx="2801">
                  <c:v>0.000189420142857143</c:v>
                </c:pt>
                <c:pt idx="2802">
                  <c:v>0.000187074142857143</c:v>
                </c:pt>
                <c:pt idx="2803">
                  <c:v>0.000179645142857143</c:v>
                </c:pt>
                <c:pt idx="2804">
                  <c:v>0.000176908142857143</c:v>
                </c:pt>
                <c:pt idx="2805">
                  <c:v>0.000173389142857143</c:v>
                </c:pt>
                <c:pt idx="2806">
                  <c:v>0.000160486142857143</c:v>
                </c:pt>
                <c:pt idx="2807">
                  <c:v>0.000159313142857143</c:v>
                </c:pt>
                <c:pt idx="2808">
                  <c:v>0.000147974142857143</c:v>
                </c:pt>
                <c:pt idx="2809">
                  <c:v>0.000144064142857143</c:v>
                </c:pt>
                <c:pt idx="2810">
                  <c:v>0.000140936142857143</c:v>
                </c:pt>
                <c:pt idx="2811">
                  <c:v>0.000126469</c:v>
                </c:pt>
                <c:pt idx="2812">
                  <c:v>0.000123341</c:v>
                </c:pt>
                <c:pt idx="2813">
                  <c:v>0.000116694</c:v>
                </c:pt>
                <c:pt idx="2814">
                  <c:v>0.000113175</c:v>
                </c:pt>
                <c:pt idx="2815">
                  <c:v>0.000106919</c:v>
                </c:pt>
                <c:pt idx="2816">
                  <c:v>9.558E-005</c:v>
                </c:pt>
                <c:pt idx="2817">
                  <c:v>9.2843E-005</c:v>
                </c:pt>
                <c:pt idx="2818">
                  <c:v>8.1895E-005</c:v>
                </c:pt>
                <c:pt idx="2819">
                  <c:v>8.1113E-005</c:v>
                </c:pt>
                <c:pt idx="2820">
                  <c:v>6.821E-005</c:v>
                </c:pt>
                <c:pt idx="2821">
                  <c:v>6.6255E-005</c:v>
                </c:pt>
                <c:pt idx="2822">
                  <c:v>5.2179E-005</c:v>
                </c:pt>
                <c:pt idx="2823">
                  <c:v>4.475E-005</c:v>
                </c:pt>
                <c:pt idx="2824">
                  <c:v>4.3186E-005</c:v>
                </c:pt>
                <c:pt idx="2825">
                  <c:v>3.4584E-005</c:v>
                </c:pt>
                <c:pt idx="2826">
                  <c:v>2.4418E-005</c:v>
                </c:pt>
                <c:pt idx="2827">
                  <c:v>1.9335E-005</c:v>
                </c:pt>
                <c:pt idx="2828">
                  <c:v>8.387E-006</c:v>
                </c:pt>
                <c:pt idx="2829">
                  <c:v>2.522E-006</c:v>
                </c:pt>
                <c:pt idx="2830">
                  <c:v>-9.208E-006</c:v>
                </c:pt>
                <c:pt idx="2831">
                  <c:v>-1.6246E-005</c:v>
                </c:pt>
                <c:pt idx="2832">
                  <c:v>-1.5855E-005</c:v>
                </c:pt>
                <c:pt idx="2833">
                  <c:v>-3.18861428571429E-005</c:v>
                </c:pt>
                <c:pt idx="2834">
                  <c:v>-3.46231428571429E-005</c:v>
                </c:pt>
                <c:pt idx="2835">
                  <c:v>-4.36161428571429E-005</c:v>
                </c:pt>
                <c:pt idx="2836">
                  <c:v>-5.57371428571429E-005</c:v>
                </c:pt>
                <c:pt idx="2837">
                  <c:v>-5.45641428571429E-005</c:v>
                </c:pt>
                <c:pt idx="2838">
                  <c:v>-7.37231428571429E-005</c:v>
                </c:pt>
                <c:pt idx="2839">
                  <c:v>-7.45051428571429E-005</c:v>
                </c:pt>
                <c:pt idx="2840">
                  <c:v>-8.34981428571429E-005</c:v>
                </c:pt>
                <c:pt idx="2841">
                  <c:v>-9.60101428571429E-005</c:v>
                </c:pt>
                <c:pt idx="2842">
                  <c:v>-9.95291428571429E-005</c:v>
                </c:pt>
                <c:pt idx="2843">
                  <c:v>-0.000113605142857143</c:v>
                </c:pt>
                <c:pt idx="2844">
                  <c:v>-0.000117515142857143</c:v>
                </c:pt>
                <c:pt idx="2845">
                  <c:v>-0.000126899142857143</c:v>
                </c:pt>
                <c:pt idx="2846">
                  <c:v>-0.000139802142857143</c:v>
                </c:pt>
                <c:pt idx="2847">
                  <c:v>-0.000144494142857143</c:v>
                </c:pt>
                <c:pt idx="2848">
                  <c:v>-0.000157397142857143</c:v>
                </c:pt>
                <c:pt idx="2849">
                  <c:v>-0.000159352142857143</c:v>
                </c:pt>
                <c:pt idx="2850">
                  <c:v>-0.000169518142857143</c:v>
                </c:pt>
                <c:pt idx="2851">
                  <c:v>-0.000179684285714286</c:v>
                </c:pt>
                <c:pt idx="2852">
                  <c:v>-0.000187113285714286</c:v>
                </c:pt>
                <c:pt idx="2853">
                  <c:v>-0.000203926285714286</c:v>
                </c:pt>
                <c:pt idx="2854">
                  <c:v>-0.000208618285714286</c:v>
                </c:pt>
                <c:pt idx="2855">
                  <c:v>-0.000214874285714286</c:v>
                </c:pt>
                <c:pt idx="2856">
                  <c:v>-0.000226604285714286</c:v>
                </c:pt>
                <c:pt idx="2857">
                  <c:v>-0.000229341285714286</c:v>
                </c:pt>
                <c:pt idx="2858">
                  <c:v>-0.000244199285714286</c:v>
                </c:pt>
                <c:pt idx="2859">
                  <c:v>-0.000252801285714286</c:v>
                </c:pt>
                <c:pt idx="2860">
                  <c:v>-0.000257884285714286</c:v>
                </c:pt>
                <c:pt idx="2861">
                  <c:v>-0.000273133285714286</c:v>
                </c:pt>
                <c:pt idx="2862">
                  <c:v>-0.000278216285714286</c:v>
                </c:pt>
                <c:pt idx="2863">
                  <c:v>-0.000290728285714286</c:v>
                </c:pt>
                <c:pt idx="2864">
                  <c:v>-0.000293856285714286</c:v>
                </c:pt>
                <c:pt idx="2865">
                  <c:v>-0.000302458285714286</c:v>
                </c:pt>
                <c:pt idx="2866">
                  <c:v>-0.000320444285714286</c:v>
                </c:pt>
                <c:pt idx="2867">
                  <c:v>-0.000321617428571429</c:v>
                </c:pt>
                <c:pt idx="2868">
                  <c:v>-0.000334520428571429</c:v>
                </c:pt>
                <c:pt idx="2869">
                  <c:v>-0.000341949428571429</c:v>
                </c:pt>
                <c:pt idx="2870">
                  <c:v>-0.000352897428571429</c:v>
                </c:pt>
                <c:pt idx="2871">
                  <c:v>-0.000365800428571429</c:v>
                </c:pt>
                <c:pt idx="2872">
                  <c:v>-0.000372447428571429</c:v>
                </c:pt>
                <c:pt idx="2873">
                  <c:v>-0.000383786428571429</c:v>
                </c:pt>
                <c:pt idx="2874">
                  <c:v>-0.000389260428571429</c:v>
                </c:pt>
                <c:pt idx="2875">
                  <c:v>-0.000399035428571429</c:v>
                </c:pt>
                <c:pt idx="2876">
                  <c:v>-0.000409983428571429</c:v>
                </c:pt>
                <c:pt idx="2877">
                  <c:v>-0.000414284428571429</c:v>
                </c:pt>
                <c:pt idx="2878">
                  <c:v>-0.000431097428571429</c:v>
                </c:pt>
                <c:pt idx="2879">
                  <c:v>-0.000436180428571429</c:v>
                </c:pt>
                <c:pt idx="2880">
                  <c:v>-0.000445955428571429</c:v>
                </c:pt>
                <c:pt idx="2881">
                  <c:v>-0.000455339428571429</c:v>
                </c:pt>
                <c:pt idx="2882">
                  <c:v>-0.000460813428571429</c:v>
                </c:pt>
                <c:pt idx="2883">
                  <c:v>-0.000476844571428572</c:v>
                </c:pt>
                <c:pt idx="2884">
                  <c:v>-0.000481145571428571</c:v>
                </c:pt>
                <c:pt idx="2885">
                  <c:v>-0.000488574571428571</c:v>
                </c:pt>
                <c:pt idx="2886">
                  <c:v>-0.000501086571428571</c:v>
                </c:pt>
                <c:pt idx="2887">
                  <c:v>-0.000507342571428571</c:v>
                </c:pt>
                <c:pt idx="2888">
                  <c:v>-0.000517899571428572</c:v>
                </c:pt>
                <c:pt idx="2889">
                  <c:v>-0.000522200571428572</c:v>
                </c:pt>
                <c:pt idx="2890">
                  <c:v>-0.000531975571428571</c:v>
                </c:pt>
                <c:pt idx="2891">
                  <c:v>-0.000546442571428571</c:v>
                </c:pt>
                <c:pt idx="2892">
                  <c:v>-0.000547615571428571</c:v>
                </c:pt>
                <c:pt idx="2893">
                  <c:v>-0.000563255571428571</c:v>
                </c:pt>
                <c:pt idx="2894">
                  <c:v>-0.000567556571428571</c:v>
                </c:pt>
                <c:pt idx="2895">
                  <c:v>-0.000578895571428571</c:v>
                </c:pt>
                <c:pt idx="2896">
                  <c:v>-0.000587888714285714</c:v>
                </c:pt>
                <c:pt idx="2897">
                  <c:v>-0.000586715571428571</c:v>
                </c:pt>
                <c:pt idx="2898">
                  <c:v>-0.000604701714285714</c:v>
                </c:pt>
                <c:pt idx="2899">
                  <c:v>-0.000611348571428571</c:v>
                </c:pt>
                <c:pt idx="2900">
                  <c:v>-0.000617995714285714</c:v>
                </c:pt>
                <c:pt idx="2901">
                  <c:v>-0.000629334714285714</c:v>
                </c:pt>
                <c:pt idx="2902">
                  <c:v>-0.000632462714285714</c:v>
                </c:pt>
                <c:pt idx="2903">
                  <c:v>-0.000642628714285714</c:v>
                </c:pt>
                <c:pt idx="2904">
                  <c:v>-0.000653576714285714</c:v>
                </c:pt>
                <c:pt idx="2905">
                  <c:v>-0.000660223714285714</c:v>
                </c:pt>
                <c:pt idx="2906">
                  <c:v>-0.000668434714285714</c:v>
                </c:pt>
                <c:pt idx="2907">
                  <c:v>-0.000674690714285714</c:v>
                </c:pt>
                <c:pt idx="2908">
                  <c:v>-0.000684856714285714</c:v>
                </c:pt>
                <c:pt idx="2909">
                  <c:v>-0.000691112714285714</c:v>
                </c:pt>
                <c:pt idx="2910">
                  <c:v>-0.000699323714285714</c:v>
                </c:pt>
                <c:pt idx="2911">
                  <c:v>-0.000709489714285714</c:v>
                </c:pt>
                <c:pt idx="2912">
                  <c:v>-0.000711835714285714</c:v>
                </c:pt>
                <c:pt idx="2913">
                  <c:v>-0.000723565714285714</c:v>
                </c:pt>
                <c:pt idx="2914">
                  <c:v>-0.000731385714285714</c:v>
                </c:pt>
                <c:pt idx="2915">
                  <c:v>-0.000735686714285714</c:v>
                </c:pt>
                <c:pt idx="2916">
                  <c:v>-0.000742333857142857</c:v>
                </c:pt>
                <c:pt idx="2917">
                  <c:v>-0.000745461857142857</c:v>
                </c:pt>
                <c:pt idx="2918">
                  <c:v>-0.000761101857142857</c:v>
                </c:pt>
                <c:pt idx="2919">
                  <c:v>-0.000770094857142857</c:v>
                </c:pt>
                <c:pt idx="2920">
                  <c:v>-0.000773613857142857</c:v>
                </c:pt>
                <c:pt idx="2921">
                  <c:v>-0.000784952857142857</c:v>
                </c:pt>
                <c:pt idx="2922">
                  <c:v>-0.000786907857142857</c:v>
                </c:pt>
                <c:pt idx="2923">
                  <c:v>-0.000795900857142857</c:v>
                </c:pt>
                <c:pt idx="2924">
                  <c:v>-0.000802938857142857</c:v>
                </c:pt>
                <c:pt idx="2925">
                  <c:v>-0.000808021857142857</c:v>
                </c:pt>
                <c:pt idx="2926">
                  <c:v>-0.000822488857142857</c:v>
                </c:pt>
                <c:pt idx="2927">
                  <c:v>-0.000827962857142857</c:v>
                </c:pt>
                <c:pt idx="2928">
                  <c:v>-0.000838910857142857</c:v>
                </c:pt>
                <c:pt idx="2929">
                  <c:v>-0.000839301857142857</c:v>
                </c:pt>
                <c:pt idx="2930">
                  <c:v>-0.000849076857142857</c:v>
                </c:pt>
                <c:pt idx="2931">
                  <c:v>-0.000856896857142857</c:v>
                </c:pt>
                <c:pt idx="2932">
                  <c:v>-0.000863152857142857</c:v>
                </c:pt>
                <c:pt idx="2933">
                  <c:v>-0.000874491857142857</c:v>
                </c:pt>
                <c:pt idx="2934">
                  <c:v>-0.000875664857142857</c:v>
                </c:pt>
                <c:pt idx="2935">
                  <c:v>-0.000882702857142857</c:v>
                </c:pt>
                <c:pt idx="2936">
                  <c:v>-0.000897952</c:v>
                </c:pt>
                <c:pt idx="2937">
                  <c:v>-0.000898343</c:v>
                </c:pt>
                <c:pt idx="2938">
                  <c:v>-0.000906945</c:v>
                </c:pt>
                <c:pt idx="2939">
                  <c:v>-0.000914765</c:v>
                </c:pt>
                <c:pt idx="2940">
                  <c:v>-0.000920239</c:v>
                </c:pt>
                <c:pt idx="2941">
                  <c:v>-0.000934315</c:v>
                </c:pt>
                <c:pt idx="2942">
                  <c:v>-0.000935097</c:v>
                </c:pt>
                <c:pt idx="2943">
                  <c:v>-0.000944481</c:v>
                </c:pt>
                <c:pt idx="2944">
                  <c:v>-0.000948782</c:v>
                </c:pt>
                <c:pt idx="2945">
                  <c:v>-0.000957775</c:v>
                </c:pt>
                <c:pt idx="2946">
                  <c:v>-0.000968332</c:v>
                </c:pt>
                <c:pt idx="2947">
                  <c:v>-0.000970287</c:v>
                </c:pt>
                <c:pt idx="2948">
                  <c:v>-0.000986709</c:v>
                </c:pt>
                <c:pt idx="2949">
                  <c:v>-0.000985927</c:v>
                </c:pt>
                <c:pt idx="2950">
                  <c:v>-0.000995702</c:v>
                </c:pt>
                <c:pt idx="2951">
                  <c:v>-0.001003522</c:v>
                </c:pt>
                <c:pt idx="2952">
                  <c:v>-0.001004695</c:v>
                </c:pt>
                <c:pt idx="2953">
                  <c:v>-0.001016816</c:v>
                </c:pt>
                <c:pt idx="2954">
                  <c:v>-0.00102229</c:v>
                </c:pt>
                <c:pt idx="2955">
                  <c:v>-0.00102620014285714</c:v>
                </c:pt>
                <c:pt idx="2956">
                  <c:v>-0.001033238</c:v>
                </c:pt>
                <c:pt idx="2957">
                  <c:v>-0.00103832114285714</c:v>
                </c:pt>
                <c:pt idx="2958">
                  <c:v>-0.001045359</c:v>
                </c:pt>
                <c:pt idx="2959">
                  <c:v>-0.00105122414285714</c:v>
                </c:pt>
                <c:pt idx="2960">
                  <c:v>-0.00105669814285714</c:v>
                </c:pt>
                <c:pt idx="2961">
                  <c:v>-0.00106725514285714</c:v>
                </c:pt>
                <c:pt idx="2962">
                  <c:v>-0.00106764614285714</c:v>
                </c:pt>
                <c:pt idx="2963">
                  <c:v>-0.001077421</c:v>
                </c:pt>
                <c:pt idx="2964">
                  <c:v>-0.00107937614285714</c:v>
                </c:pt>
                <c:pt idx="2965">
                  <c:v>-0.00108524114285714</c:v>
                </c:pt>
                <c:pt idx="2966">
                  <c:v>-0.00109540714285714</c:v>
                </c:pt>
                <c:pt idx="2967">
                  <c:v>-0.00109697114285714</c:v>
                </c:pt>
                <c:pt idx="2968">
                  <c:v>-0.00110635514285714</c:v>
                </c:pt>
                <c:pt idx="2969">
                  <c:v>-0.00110518214285714</c:v>
                </c:pt>
                <c:pt idx="2970">
                  <c:v>-0.00111261114285714</c:v>
                </c:pt>
                <c:pt idx="2971">
                  <c:v>-0.00112121314285714</c:v>
                </c:pt>
                <c:pt idx="2972">
                  <c:v>-0.00111925814285714</c:v>
                </c:pt>
                <c:pt idx="2973">
                  <c:v>-0.00113137914285714</c:v>
                </c:pt>
                <c:pt idx="2974">
                  <c:v>-0.00113216114285714</c:v>
                </c:pt>
                <c:pt idx="2975">
                  <c:v>-0.00114076314285714</c:v>
                </c:pt>
                <c:pt idx="2976">
                  <c:v>-0.00114936514285714</c:v>
                </c:pt>
                <c:pt idx="2977">
                  <c:v>-0.00114975614285714</c:v>
                </c:pt>
                <c:pt idx="2978">
                  <c:v>-0.00116070414285714</c:v>
                </c:pt>
                <c:pt idx="2979">
                  <c:v>-0.00116344128571429</c:v>
                </c:pt>
                <c:pt idx="2980">
                  <c:v>-0.00116578714285714</c:v>
                </c:pt>
                <c:pt idx="2981">
                  <c:v>-0.00117204328571429</c:v>
                </c:pt>
                <c:pt idx="2982">
                  <c:v>-0.00117282514285714</c:v>
                </c:pt>
                <c:pt idx="2983">
                  <c:v>-0.00118220914285714</c:v>
                </c:pt>
                <c:pt idx="2984">
                  <c:v>-0.00118572814285714</c:v>
                </c:pt>
                <c:pt idx="2985">
                  <c:v>-0.00119002928571429</c:v>
                </c:pt>
                <c:pt idx="2986">
                  <c:v>-0.00119941314285714</c:v>
                </c:pt>
                <c:pt idx="2987">
                  <c:v>-0.00119628528571429</c:v>
                </c:pt>
                <c:pt idx="2988">
                  <c:v>-0.00120684228571429</c:v>
                </c:pt>
                <c:pt idx="2989">
                  <c:v>-0.00120293228571429</c:v>
                </c:pt>
                <c:pt idx="2990">
                  <c:v>-0.00120801514285714</c:v>
                </c:pt>
                <c:pt idx="2991">
                  <c:v>-0.00122091828571429</c:v>
                </c:pt>
                <c:pt idx="2992">
                  <c:v>-0.00121661714285714</c:v>
                </c:pt>
                <c:pt idx="2993">
                  <c:v>-0.00122952028571429</c:v>
                </c:pt>
                <c:pt idx="2994">
                  <c:v>-0.00122678314285714</c:v>
                </c:pt>
                <c:pt idx="2995">
                  <c:v>-0.00123499414285714</c:v>
                </c:pt>
                <c:pt idx="2996">
                  <c:v>-0.00124046828571429</c:v>
                </c:pt>
                <c:pt idx="2997">
                  <c:v>-0.00124164128571429</c:v>
                </c:pt>
                <c:pt idx="2998">
                  <c:v>-0.00125258928571429</c:v>
                </c:pt>
                <c:pt idx="2999">
                  <c:v>-0.00124867928571429</c:v>
                </c:pt>
                <c:pt idx="3000">
                  <c:v>-0.00125337128571429</c:v>
                </c:pt>
                <c:pt idx="3001">
                  <c:v>-0.00125923628571429</c:v>
                </c:pt>
                <c:pt idx="3002">
                  <c:v>-0.00126158228571429</c:v>
                </c:pt>
                <c:pt idx="3003">
                  <c:v>-0.00126822928571429</c:v>
                </c:pt>
                <c:pt idx="3004">
                  <c:v>-0.00126588328571429</c:v>
                </c:pt>
                <c:pt idx="3005">
                  <c:v>-0.00126705628571429</c:v>
                </c:pt>
                <c:pt idx="3006">
                  <c:v>-0.00127096628571429</c:v>
                </c:pt>
                <c:pt idx="3007">
                  <c:v>-0.00126627428571429</c:v>
                </c:pt>
                <c:pt idx="3008">
                  <c:v>-0.00126862028571429</c:v>
                </c:pt>
                <c:pt idx="3009">
                  <c:v>-0.00127487628571429</c:v>
                </c:pt>
                <c:pt idx="3010">
                  <c:v>-0.00127331228571429</c:v>
                </c:pt>
                <c:pt idx="3011">
                  <c:v>-0.00127370328571429</c:v>
                </c:pt>
                <c:pt idx="3012">
                  <c:v>-0.00127409428571429</c:v>
                </c:pt>
                <c:pt idx="3013">
                  <c:v>-0.00127565828571429</c:v>
                </c:pt>
                <c:pt idx="3014">
                  <c:v>-0.00128465128571429</c:v>
                </c:pt>
                <c:pt idx="3015">
                  <c:v>-0.00128269628571429</c:v>
                </c:pt>
                <c:pt idx="3016">
                  <c:v>-0.00128152328571429</c:v>
                </c:pt>
                <c:pt idx="3017">
                  <c:v>-0.00128230528571429</c:v>
                </c:pt>
                <c:pt idx="3018">
                  <c:v>-0.00128856128571429</c:v>
                </c:pt>
                <c:pt idx="3019">
                  <c:v>-0.00129012528571429</c:v>
                </c:pt>
                <c:pt idx="3020">
                  <c:v>-0.00129247128571429</c:v>
                </c:pt>
                <c:pt idx="3021">
                  <c:v>-0.00128895228571429</c:v>
                </c:pt>
                <c:pt idx="3022">
                  <c:v>-0.00129090728571429</c:v>
                </c:pt>
                <c:pt idx="3023">
                  <c:v>-0.00129481742857143</c:v>
                </c:pt>
                <c:pt idx="3024">
                  <c:v>-0.00129677228571429</c:v>
                </c:pt>
                <c:pt idx="3025">
                  <c:v>-0.00129755428571429</c:v>
                </c:pt>
                <c:pt idx="3026">
                  <c:v>-0.00129755428571429</c:v>
                </c:pt>
                <c:pt idx="3027">
                  <c:v>-0.00129872728571429</c:v>
                </c:pt>
                <c:pt idx="3028">
                  <c:v>-0.00129872728571429</c:v>
                </c:pt>
                <c:pt idx="3029">
                  <c:v>-0.00130732928571429</c:v>
                </c:pt>
                <c:pt idx="3030">
                  <c:v>-0.00130654728571429</c:v>
                </c:pt>
                <c:pt idx="3031">
                  <c:v>-0.00130928428571429</c:v>
                </c:pt>
                <c:pt idx="3032">
                  <c:v>-0.00130381028571429</c:v>
                </c:pt>
                <c:pt idx="3033">
                  <c:v>-0.00131045742857143</c:v>
                </c:pt>
                <c:pt idx="3034">
                  <c:v>-0.00131436728571429</c:v>
                </c:pt>
                <c:pt idx="3035">
                  <c:v>-0.00131202142857143</c:v>
                </c:pt>
                <c:pt idx="3036">
                  <c:v>-0.00131280328571429</c:v>
                </c:pt>
                <c:pt idx="3037">
                  <c:v>-0.00131280328571429</c:v>
                </c:pt>
                <c:pt idx="3038">
                  <c:v>-0.00131280328571429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</c:numCache>
            </c:numRef>
          </c:yVal>
          <c:smooth val="0"/>
        </c:ser>
        <c:axId val="97261015"/>
        <c:axId val="47043272"/>
      </c:scatterChart>
      <c:valAx>
        <c:axId val="97261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"/>
                  </a:rPr>
                  <a:t>Tem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043272"/>
        <c:crossesAt val="0"/>
        <c:crossBetween val="midCat"/>
      </c:valAx>
      <c:valAx>
        <c:axId val="47043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"/>
                  </a:rPr>
                  <a:t>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2610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0"/>
            <c:backward val="10"/>
            <c:dispRSqr val="1"/>
            <c:dispEq val="1"/>
          </c:trendline>
          <c:xVal>
            <c:numRef>
              <c:f>Example!$J$12:$J$222</c:f>
              <c:numCache>
                <c:formatCode>General</c:formatCode>
                <c:ptCount val="211"/>
                <c:pt idx="0">
                  <c:v>649.920837</c:v>
                </c:pt>
                <c:pt idx="1">
                  <c:v>649.030518</c:v>
                </c:pt>
                <c:pt idx="2">
                  <c:v>647.83429</c:v>
                </c:pt>
                <c:pt idx="3">
                  <c:v>646.819031</c:v>
                </c:pt>
                <c:pt idx="4">
                  <c:v>646.247498</c:v>
                </c:pt>
                <c:pt idx="5">
                  <c:v>645.192627</c:v>
                </c:pt>
                <c:pt idx="6">
                  <c:v>644.116028</c:v>
                </c:pt>
                <c:pt idx="7">
                  <c:v>643.487</c:v>
                </c:pt>
                <c:pt idx="8">
                  <c:v>642.352783</c:v>
                </c:pt>
                <c:pt idx="9">
                  <c:v>641.677307</c:v>
                </c:pt>
                <c:pt idx="10">
                  <c:v>640.503357</c:v>
                </c:pt>
                <c:pt idx="11">
                  <c:v>639.428589</c:v>
                </c:pt>
                <c:pt idx="12">
                  <c:v>638.353455</c:v>
                </c:pt>
                <c:pt idx="13">
                  <c:v>637.509583</c:v>
                </c:pt>
                <c:pt idx="14">
                  <c:v>636.804321</c:v>
                </c:pt>
                <c:pt idx="15">
                  <c:v>635.357544</c:v>
                </c:pt>
                <c:pt idx="16">
                  <c:v>634.723145</c:v>
                </c:pt>
                <c:pt idx="17">
                  <c:v>634.074219</c:v>
                </c:pt>
                <c:pt idx="18">
                  <c:v>632.68335</c:v>
                </c:pt>
                <c:pt idx="19">
                  <c:v>631.891418</c:v>
                </c:pt>
                <c:pt idx="20">
                  <c:v>631.02771</c:v>
                </c:pt>
                <c:pt idx="21">
                  <c:v>630.010437</c:v>
                </c:pt>
                <c:pt idx="22">
                  <c:v>629.20343</c:v>
                </c:pt>
                <c:pt idx="23">
                  <c:v>627.974731</c:v>
                </c:pt>
                <c:pt idx="24">
                  <c:v>627.07074</c:v>
                </c:pt>
                <c:pt idx="25">
                  <c:v>626.48468</c:v>
                </c:pt>
                <c:pt idx="26">
                  <c:v>625.194092</c:v>
                </c:pt>
                <c:pt idx="27">
                  <c:v>624.553955</c:v>
                </c:pt>
                <c:pt idx="28">
                  <c:v>623.405457</c:v>
                </c:pt>
                <c:pt idx="29">
                  <c:v>622.464661</c:v>
                </c:pt>
                <c:pt idx="30">
                  <c:v>621.433533</c:v>
                </c:pt>
                <c:pt idx="31">
                  <c:v>620.52771</c:v>
                </c:pt>
                <c:pt idx="32">
                  <c:v>619.599792</c:v>
                </c:pt>
                <c:pt idx="33">
                  <c:v>618.309937</c:v>
                </c:pt>
                <c:pt idx="34">
                  <c:v>617.661133</c:v>
                </c:pt>
                <c:pt idx="35">
                  <c:v>616.826111</c:v>
                </c:pt>
                <c:pt idx="36">
                  <c:v>615.567017</c:v>
                </c:pt>
                <c:pt idx="37">
                  <c:v>614.993286</c:v>
                </c:pt>
                <c:pt idx="38">
                  <c:v>614.113953</c:v>
                </c:pt>
                <c:pt idx="39">
                  <c:v>612.925903</c:v>
                </c:pt>
                <c:pt idx="40">
                  <c:v>612.179016</c:v>
                </c:pt>
                <c:pt idx="41">
                  <c:v>610.947205</c:v>
                </c:pt>
                <c:pt idx="42">
                  <c:v>610.286011</c:v>
                </c:pt>
                <c:pt idx="43">
                  <c:v>608.794739</c:v>
                </c:pt>
                <c:pt idx="44">
                  <c:v>608.47113</c:v>
                </c:pt>
                <c:pt idx="45">
                  <c:v>607.234192</c:v>
                </c:pt>
                <c:pt idx="46">
                  <c:v>606.395752</c:v>
                </c:pt>
                <c:pt idx="47">
                  <c:v>605.384827</c:v>
                </c:pt>
                <c:pt idx="48">
                  <c:v>604.204346</c:v>
                </c:pt>
                <c:pt idx="49">
                  <c:v>603.660645</c:v>
                </c:pt>
                <c:pt idx="50">
                  <c:v>602.5802</c:v>
                </c:pt>
                <c:pt idx="51">
                  <c:v>601.275879</c:v>
                </c:pt>
                <c:pt idx="52">
                  <c:v>601.059692</c:v>
                </c:pt>
                <c:pt idx="53">
                  <c:v>599.603516</c:v>
                </c:pt>
                <c:pt idx="54">
                  <c:v>598.633606</c:v>
                </c:pt>
                <c:pt idx="55">
                  <c:v>598.03479</c:v>
                </c:pt>
                <c:pt idx="56">
                  <c:v>596.901917</c:v>
                </c:pt>
                <c:pt idx="57">
                  <c:v>595.869629</c:v>
                </c:pt>
                <c:pt idx="58">
                  <c:v>594.934509</c:v>
                </c:pt>
                <c:pt idx="59">
                  <c:v>593.923523</c:v>
                </c:pt>
                <c:pt idx="60">
                  <c:v>593.107117</c:v>
                </c:pt>
                <c:pt idx="61">
                  <c:v>592.116882</c:v>
                </c:pt>
                <c:pt idx="62">
                  <c:v>591.267761</c:v>
                </c:pt>
                <c:pt idx="63">
                  <c:v>590.28064</c:v>
                </c:pt>
                <c:pt idx="64">
                  <c:v>589.401733</c:v>
                </c:pt>
                <c:pt idx="65">
                  <c:v>588.439575</c:v>
                </c:pt>
                <c:pt idx="66">
                  <c:v>587.140442</c:v>
                </c:pt>
                <c:pt idx="67">
                  <c:v>586.314941</c:v>
                </c:pt>
                <c:pt idx="68">
                  <c:v>585.290283</c:v>
                </c:pt>
                <c:pt idx="69">
                  <c:v>584.533325</c:v>
                </c:pt>
                <c:pt idx="70">
                  <c:v>583.551453</c:v>
                </c:pt>
                <c:pt idx="71">
                  <c:v>582.681641</c:v>
                </c:pt>
                <c:pt idx="72">
                  <c:v>581.713806</c:v>
                </c:pt>
                <c:pt idx="73">
                  <c:v>580.375366</c:v>
                </c:pt>
                <c:pt idx="74">
                  <c:v>579.729675</c:v>
                </c:pt>
                <c:pt idx="75">
                  <c:v>578.760925</c:v>
                </c:pt>
                <c:pt idx="76">
                  <c:v>577.67572</c:v>
                </c:pt>
                <c:pt idx="77">
                  <c:v>577.087708</c:v>
                </c:pt>
                <c:pt idx="78">
                  <c:v>576.041748</c:v>
                </c:pt>
                <c:pt idx="79">
                  <c:v>575.228088</c:v>
                </c:pt>
                <c:pt idx="80">
                  <c:v>573.919922</c:v>
                </c:pt>
                <c:pt idx="81">
                  <c:v>572.774902</c:v>
                </c:pt>
                <c:pt idx="82">
                  <c:v>572.360596</c:v>
                </c:pt>
                <c:pt idx="83">
                  <c:v>571.211426</c:v>
                </c:pt>
                <c:pt idx="84">
                  <c:v>570.414246</c:v>
                </c:pt>
                <c:pt idx="85">
                  <c:v>569.559326</c:v>
                </c:pt>
                <c:pt idx="86">
                  <c:v>568.299805</c:v>
                </c:pt>
                <c:pt idx="87">
                  <c:v>567.535156</c:v>
                </c:pt>
                <c:pt idx="88">
                  <c:v>566.475098</c:v>
                </c:pt>
                <c:pt idx="89">
                  <c:v>565.51355</c:v>
                </c:pt>
                <c:pt idx="90">
                  <c:v>564.58783</c:v>
                </c:pt>
                <c:pt idx="91">
                  <c:v>563.388489</c:v>
                </c:pt>
                <c:pt idx="92">
                  <c:v>562.899963</c:v>
                </c:pt>
                <c:pt idx="93">
                  <c:v>561.685181</c:v>
                </c:pt>
                <c:pt idx="94">
                  <c:v>560.758484</c:v>
                </c:pt>
                <c:pt idx="95">
                  <c:v>559.733093</c:v>
                </c:pt>
                <c:pt idx="96">
                  <c:v>558.491455</c:v>
                </c:pt>
                <c:pt idx="97">
                  <c:v>558.137512</c:v>
                </c:pt>
                <c:pt idx="98">
                  <c:v>557.070679</c:v>
                </c:pt>
                <c:pt idx="99">
                  <c:v>555.835938</c:v>
                </c:pt>
                <c:pt idx="100">
                  <c:v>555.269165</c:v>
                </c:pt>
                <c:pt idx="101">
                  <c:v>553.956787</c:v>
                </c:pt>
                <c:pt idx="102">
                  <c:v>553.474182</c:v>
                </c:pt>
                <c:pt idx="103">
                  <c:v>552.149963</c:v>
                </c:pt>
                <c:pt idx="104">
                  <c:v>551.429077</c:v>
                </c:pt>
                <c:pt idx="105">
                  <c:v>550.499451</c:v>
                </c:pt>
                <c:pt idx="106">
                  <c:v>549.295044</c:v>
                </c:pt>
                <c:pt idx="107">
                  <c:v>548.63208</c:v>
                </c:pt>
                <c:pt idx="108">
                  <c:v>547.47821</c:v>
                </c:pt>
                <c:pt idx="109">
                  <c:v>546.602478</c:v>
                </c:pt>
                <c:pt idx="110">
                  <c:v>545.323181</c:v>
                </c:pt>
                <c:pt idx="111">
                  <c:v>544.571655</c:v>
                </c:pt>
                <c:pt idx="112">
                  <c:v>543.691528</c:v>
                </c:pt>
                <c:pt idx="113">
                  <c:v>542.686157</c:v>
                </c:pt>
                <c:pt idx="114">
                  <c:v>541.820374</c:v>
                </c:pt>
                <c:pt idx="115">
                  <c:v>541.108337</c:v>
                </c:pt>
                <c:pt idx="116">
                  <c:v>539.716736</c:v>
                </c:pt>
                <c:pt idx="117">
                  <c:v>539.095947</c:v>
                </c:pt>
                <c:pt idx="118">
                  <c:v>537.942505</c:v>
                </c:pt>
                <c:pt idx="119">
                  <c:v>536.788635</c:v>
                </c:pt>
                <c:pt idx="120">
                  <c:v>536.130676</c:v>
                </c:pt>
                <c:pt idx="121">
                  <c:v>534.921143</c:v>
                </c:pt>
                <c:pt idx="122">
                  <c:v>533.876587</c:v>
                </c:pt>
                <c:pt idx="123">
                  <c:v>533.317322</c:v>
                </c:pt>
                <c:pt idx="124">
                  <c:v>532.34613</c:v>
                </c:pt>
                <c:pt idx="125">
                  <c:v>531.230713</c:v>
                </c:pt>
                <c:pt idx="126">
                  <c:v>530.324707</c:v>
                </c:pt>
                <c:pt idx="127">
                  <c:v>529.474365</c:v>
                </c:pt>
                <c:pt idx="128">
                  <c:v>528.571594</c:v>
                </c:pt>
                <c:pt idx="129">
                  <c:v>527.565552</c:v>
                </c:pt>
                <c:pt idx="130">
                  <c:v>526.478394</c:v>
                </c:pt>
                <c:pt idx="131">
                  <c:v>525.423828</c:v>
                </c:pt>
                <c:pt idx="132">
                  <c:v>524.324829</c:v>
                </c:pt>
                <c:pt idx="133">
                  <c:v>523.605408</c:v>
                </c:pt>
                <c:pt idx="134">
                  <c:v>522.822998</c:v>
                </c:pt>
                <c:pt idx="135">
                  <c:v>521.937195</c:v>
                </c:pt>
                <c:pt idx="136">
                  <c:v>520.611755</c:v>
                </c:pt>
                <c:pt idx="137">
                  <c:v>519.784485</c:v>
                </c:pt>
                <c:pt idx="138">
                  <c:v>518.997559</c:v>
                </c:pt>
                <c:pt idx="139">
                  <c:v>517.663452</c:v>
                </c:pt>
                <c:pt idx="140">
                  <c:v>517.068542</c:v>
                </c:pt>
                <c:pt idx="141">
                  <c:v>516.148193</c:v>
                </c:pt>
                <c:pt idx="142">
                  <c:v>515.241943</c:v>
                </c:pt>
                <c:pt idx="143">
                  <c:v>514.239441</c:v>
                </c:pt>
                <c:pt idx="144">
                  <c:v>513.288452</c:v>
                </c:pt>
                <c:pt idx="145">
                  <c:v>512.677734</c:v>
                </c:pt>
                <c:pt idx="146">
                  <c:v>511.337524</c:v>
                </c:pt>
                <c:pt idx="147">
                  <c:v>510.385742</c:v>
                </c:pt>
                <c:pt idx="148">
                  <c:v>509.634003</c:v>
                </c:pt>
                <c:pt idx="149">
                  <c:v>508.466858</c:v>
                </c:pt>
                <c:pt idx="150">
                  <c:v>507.673553</c:v>
                </c:pt>
                <c:pt idx="151">
                  <c:v>506.405792</c:v>
                </c:pt>
                <c:pt idx="152">
                  <c:v>505.742035</c:v>
                </c:pt>
                <c:pt idx="153">
                  <c:v>504.777374</c:v>
                </c:pt>
                <c:pt idx="154">
                  <c:v>503.738739</c:v>
                </c:pt>
                <c:pt idx="155">
                  <c:v>503.026306</c:v>
                </c:pt>
                <c:pt idx="156">
                  <c:v>501.993988</c:v>
                </c:pt>
                <c:pt idx="157">
                  <c:v>501.062103</c:v>
                </c:pt>
                <c:pt idx="158">
                  <c:v>499.877075</c:v>
                </c:pt>
                <c:pt idx="159">
                  <c:v>499.052368</c:v>
                </c:pt>
                <c:pt idx="160">
                  <c:v>498.342804</c:v>
                </c:pt>
                <c:pt idx="161">
                  <c:v>497.034027</c:v>
                </c:pt>
                <c:pt idx="162">
                  <c:v>496.193634</c:v>
                </c:pt>
                <c:pt idx="163">
                  <c:v>494.917847</c:v>
                </c:pt>
                <c:pt idx="164">
                  <c:v>494.36731</c:v>
                </c:pt>
                <c:pt idx="165">
                  <c:v>493.347504</c:v>
                </c:pt>
                <c:pt idx="166">
                  <c:v>492.294128</c:v>
                </c:pt>
                <c:pt idx="167">
                  <c:v>491.560486</c:v>
                </c:pt>
                <c:pt idx="168">
                  <c:v>490.622101</c:v>
                </c:pt>
                <c:pt idx="169">
                  <c:v>489.60498</c:v>
                </c:pt>
                <c:pt idx="170">
                  <c:v>488.5354</c:v>
                </c:pt>
                <c:pt idx="171">
                  <c:v>487.488098</c:v>
                </c:pt>
                <c:pt idx="172">
                  <c:v>486.880493</c:v>
                </c:pt>
                <c:pt idx="173">
                  <c:v>485.522766</c:v>
                </c:pt>
                <c:pt idx="174">
                  <c:v>484.795319</c:v>
                </c:pt>
                <c:pt idx="175">
                  <c:v>484.123596</c:v>
                </c:pt>
                <c:pt idx="176">
                  <c:v>482.951721</c:v>
                </c:pt>
                <c:pt idx="177">
                  <c:v>481.899048</c:v>
                </c:pt>
                <c:pt idx="178">
                  <c:v>480.879364</c:v>
                </c:pt>
                <c:pt idx="179">
                  <c:v>479.926788</c:v>
                </c:pt>
                <c:pt idx="180">
                  <c:v>479.265533</c:v>
                </c:pt>
                <c:pt idx="181">
                  <c:v>478.136749</c:v>
                </c:pt>
                <c:pt idx="182">
                  <c:v>477.131073</c:v>
                </c:pt>
                <c:pt idx="183">
                  <c:v>476.293457</c:v>
                </c:pt>
                <c:pt idx="184">
                  <c:v>475.268433</c:v>
                </c:pt>
                <c:pt idx="185">
                  <c:v>474.38559</c:v>
                </c:pt>
                <c:pt idx="186">
                  <c:v>473.475983</c:v>
                </c:pt>
                <c:pt idx="187">
                  <c:v>472.40152</c:v>
                </c:pt>
                <c:pt idx="188">
                  <c:v>471.858765</c:v>
                </c:pt>
                <c:pt idx="189">
                  <c:v>470.514221</c:v>
                </c:pt>
                <c:pt idx="190">
                  <c:v>469.734955</c:v>
                </c:pt>
                <c:pt idx="191">
                  <c:v>468.737701</c:v>
                </c:pt>
                <c:pt idx="192">
                  <c:v>467.692078</c:v>
                </c:pt>
                <c:pt idx="193">
                  <c:v>466.912262</c:v>
                </c:pt>
                <c:pt idx="194">
                  <c:v>465.955841</c:v>
                </c:pt>
                <c:pt idx="195">
                  <c:v>464.777863</c:v>
                </c:pt>
                <c:pt idx="196">
                  <c:v>463.862061</c:v>
                </c:pt>
                <c:pt idx="197">
                  <c:v>462.611847</c:v>
                </c:pt>
                <c:pt idx="198">
                  <c:v>461.951141</c:v>
                </c:pt>
                <c:pt idx="199">
                  <c:v>460.989594</c:v>
                </c:pt>
                <c:pt idx="200">
                  <c:v>459.967651</c:v>
                </c:pt>
                <c:pt idx="201">
                  <c:v>459.250061</c:v>
                </c:pt>
                <c:pt idx="202">
                  <c:v>457.885468</c:v>
                </c:pt>
                <c:pt idx="203">
                  <c:v>457.348053</c:v>
                </c:pt>
                <c:pt idx="204">
                  <c:v>456.302216</c:v>
                </c:pt>
                <c:pt idx="205">
                  <c:v>455.74176</c:v>
                </c:pt>
                <c:pt idx="206">
                  <c:v>454.17276</c:v>
                </c:pt>
                <c:pt idx="207">
                  <c:v>453.434967</c:v>
                </c:pt>
                <c:pt idx="208">
                  <c:v>452.58786</c:v>
                </c:pt>
                <c:pt idx="209">
                  <c:v>451.341248</c:v>
                </c:pt>
                <c:pt idx="210">
                  <c:v>450.783783</c:v>
                </c:pt>
              </c:numCache>
            </c:numRef>
          </c:xVal>
          <c:yVal>
            <c:numRef>
              <c:f>Example!$L$12:$L$222</c:f>
              <c:numCache>
                <c:formatCode>General</c:formatCode>
                <c:ptCount val="211"/>
                <c:pt idx="0">
                  <c:v>0.003244697</c:v>
                </c:pt>
                <c:pt idx="1">
                  <c:v>0.00322006414285714</c:v>
                </c:pt>
                <c:pt idx="2">
                  <c:v>0.00319973214285714</c:v>
                </c:pt>
                <c:pt idx="3">
                  <c:v>0.00317549</c:v>
                </c:pt>
                <c:pt idx="4">
                  <c:v>0.00315320314285714</c:v>
                </c:pt>
                <c:pt idx="5">
                  <c:v>0.003125051</c:v>
                </c:pt>
                <c:pt idx="6">
                  <c:v>0.003107456</c:v>
                </c:pt>
                <c:pt idx="7">
                  <c:v>0.00308477814285714</c:v>
                </c:pt>
                <c:pt idx="8">
                  <c:v>0.00305701685714286</c:v>
                </c:pt>
                <c:pt idx="9">
                  <c:v>0.00303746685714286</c:v>
                </c:pt>
                <c:pt idx="10">
                  <c:v>0.00300696885714286</c:v>
                </c:pt>
                <c:pt idx="11">
                  <c:v>0.00298702785714286</c:v>
                </c:pt>
                <c:pt idx="12">
                  <c:v>0.00296825985714286</c:v>
                </c:pt>
                <c:pt idx="13">
                  <c:v>0.00293893485714286</c:v>
                </c:pt>
                <c:pt idx="14">
                  <c:v>0.00292133985714286</c:v>
                </c:pt>
                <c:pt idx="15">
                  <c:v>0.002894752</c:v>
                </c:pt>
                <c:pt idx="16">
                  <c:v>0.00287168285714286</c:v>
                </c:pt>
                <c:pt idx="17">
                  <c:v>0.00284939571428571</c:v>
                </c:pt>
                <c:pt idx="18">
                  <c:v>0.00281772471428571</c:v>
                </c:pt>
                <c:pt idx="19">
                  <c:v>0.00280052071428571</c:v>
                </c:pt>
                <c:pt idx="20">
                  <c:v>0.00277627857142857</c:v>
                </c:pt>
                <c:pt idx="21">
                  <c:v>0.00275438285714286</c:v>
                </c:pt>
                <c:pt idx="22">
                  <c:v>0.00273444171428571</c:v>
                </c:pt>
                <c:pt idx="23">
                  <c:v>0.00270511657142857</c:v>
                </c:pt>
                <c:pt idx="24">
                  <c:v>0.00268791257142857</c:v>
                </c:pt>
                <c:pt idx="25">
                  <c:v>0.00266210671428572</c:v>
                </c:pt>
                <c:pt idx="26">
                  <c:v>0.00263786457142857</c:v>
                </c:pt>
                <c:pt idx="27">
                  <c:v>0.00261909642857143</c:v>
                </c:pt>
                <c:pt idx="28">
                  <c:v>0.00259094457142857</c:v>
                </c:pt>
                <c:pt idx="29">
                  <c:v>0.00256787542857143</c:v>
                </c:pt>
                <c:pt idx="30">
                  <c:v>0.00254363357142857</c:v>
                </c:pt>
                <c:pt idx="31">
                  <c:v>0.00252291057142857</c:v>
                </c:pt>
                <c:pt idx="32">
                  <c:v>0.00250414242857143</c:v>
                </c:pt>
                <c:pt idx="33">
                  <c:v>0.00247364457142857</c:v>
                </c:pt>
                <c:pt idx="34">
                  <c:v>0.00245526742857143</c:v>
                </c:pt>
                <c:pt idx="35">
                  <c:v>0.00243063442857143</c:v>
                </c:pt>
                <c:pt idx="36">
                  <c:v>0.00240756528571429</c:v>
                </c:pt>
                <c:pt idx="37">
                  <c:v>0.00238997028571429</c:v>
                </c:pt>
                <c:pt idx="38">
                  <c:v>0.00236181828571429</c:v>
                </c:pt>
                <c:pt idx="39">
                  <c:v>0.00234031328571429</c:v>
                </c:pt>
                <c:pt idx="40">
                  <c:v>0.00231724414285714</c:v>
                </c:pt>
                <c:pt idx="41">
                  <c:v>0.00229143828571429</c:v>
                </c:pt>
                <c:pt idx="42">
                  <c:v>0.002271497</c:v>
                </c:pt>
                <c:pt idx="43">
                  <c:v>0.002239826</c:v>
                </c:pt>
                <c:pt idx="44">
                  <c:v>0.00222614114285714</c:v>
                </c:pt>
                <c:pt idx="45">
                  <c:v>0.002200726</c:v>
                </c:pt>
                <c:pt idx="46">
                  <c:v>0.002171401</c:v>
                </c:pt>
                <c:pt idx="47">
                  <c:v>0.002154197</c:v>
                </c:pt>
                <c:pt idx="48">
                  <c:v>0.002124872</c:v>
                </c:pt>
                <c:pt idx="49">
                  <c:v>0.00210532185714286</c:v>
                </c:pt>
                <c:pt idx="50">
                  <c:v>0.002084599</c:v>
                </c:pt>
                <c:pt idx="51">
                  <c:v>0.00205683785714286</c:v>
                </c:pt>
                <c:pt idx="52">
                  <c:v>0.00203924285714286</c:v>
                </c:pt>
                <c:pt idx="53">
                  <c:v>0.00201109085714286</c:v>
                </c:pt>
                <c:pt idx="54">
                  <c:v>0.00199427785714286</c:v>
                </c:pt>
                <c:pt idx="55">
                  <c:v>0.00196847185714286</c:v>
                </c:pt>
                <c:pt idx="56">
                  <c:v>0.00194422985714286</c:v>
                </c:pt>
                <c:pt idx="57">
                  <c:v>0.00192116071428571</c:v>
                </c:pt>
                <c:pt idx="58">
                  <c:v>0.00189379085714286</c:v>
                </c:pt>
                <c:pt idx="59">
                  <c:v>0.00187736871428571</c:v>
                </c:pt>
                <c:pt idx="60">
                  <c:v>0.00185273571428571</c:v>
                </c:pt>
                <c:pt idx="61">
                  <c:v>0.00182849371428571</c:v>
                </c:pt>
                <c:pt idx="62">
                  <c:v>0.00180464271428571</c:v>
                </c:pt>
                <c:pt idx="63">
                  <c:v>0.00177922771428571</c:v>
                </c:pt>
                <c:pt idx="64">
                  <c:v>0.00176163271428571</c:v>
                </c:pt>
                <c:pt idx="65">
                  <c:v>0.00173543557142857</c:v>
                </c:pt>
                <c:pt idx="66">
                  <c:v>0.00170962957142857</c:v>
                </c:pt>
                <c:pt idx="67">
                  <c:v>0.00169242557142857</c:v>
                </c:pt>
                <c:pt idx="68">
                  <c:v>0.00166075442857143</c:v>
                </c:pt>
                <c:pt idx="69">
                  <c:v>0.00164472342857143</c:v>
                </c:pt>
                <c:pt idx="70">
                  <c:v>0.00161930842857143</c:v>
                </c:pt>
                <c:pt idx="71">
                  <c:v>0.00160014942857143</c:v>
                </c:pt>
                <c:pt idx="72">
                  <c:v>0.00157082442857143</c:v>
                </c:pt>
                <c:pt idx="73">
                  <c:v>0.00155088342857143</c:v>
                </c:pt>
                <c:pt idx="74">
                  <c:v>0.00152781428571429</c:v>
                </c:pt>
                <c:pt idx="75">
                  <c:v>0.00150396328571429</c:v>
                </c:pt>
                <c:pt idx="76">
                  <c:v>0.00148050328571429</c:v>
                </c:pt>
                <c:pt idx="77">
                  <c:v>0.00146447242857143</c:v>
                </c:pt>
                <c:pt idx="78">
                  <c:v>0.00143436528571429</c:v>
                </c:pt>
                <c:pt idx="79">
                  <c:v>0.00141520628571429</c:v>
                </c:pt>
                <c:pt idx="80">
                  <c:v>0.00139018228571429</c:v>
                </c:pt>
                <c:pt idx="81">
                  <c:v>0.00136711328571429</c:v>
                </c:pt>
                <c:pt idx="82">
                  <c:v>0.00134717214285714</c:v>
                </c:pt>
                <c:pt idx="83">
                  <c:v>0.00132019314285714</c:v>
                </c:pt>
                <c:pt idx="84">
                  <c:v>0.00130142514285714</c:v>
                </c:pt>
                <c:pt idx="85">
                  <c:v>0.00127679214285714</c:v>
                </c:pt>
                <c:pt idx="86">
                  <c:v>0.00125098614285714</c:v>
                </c:pt>
                <c:pt idx="87">
                  <c:v>0.001232218</c:v>
                </c:pt>
                <c:pt idx="88">
                  <c:v>0.00120172014285714</c:v>
                </c:pt>
                <c:pt idx="89">
                  <c:v>0.00118529814285714</c:v>
                </c:pt>
                <c:pt idx="90">
                  <c:v>0.00116144714285714</c:v>
                </c:pt>
                <c:pt idx="91">
                  <c:v>0.001141115</c:v>
                </c:pt>
                <c:pt idx="92">
                  <c:v>0.001120783</c:v>
                </c:pt>
                <c:pt idx="93">
                  <c:v>0.001093022</c:v>
                </c:pt>
                <c:pt idx="94">
                  <c:v>0.001074254</c:v>
                </c:pt>
                <c:pt idx="95">
                  <c:v>0.001048057</c:v>
                </c:pt>
                <c:pt idx="96">
                  <c:v>0.00102146885714286</c:v>
                </c:pt>
                <c:pt idx="97">
                  <c:v>0.00100426485714286</c:v>
                </c:pt>
                <c:pt idx="98">
                  <c:v>0.000977285857142857</c:v>
                </c:pt>
                <c:pt idx="99">
                  <c:v>0.000955780857142857</c:v>
                </c:pt>
                <c:pt idx="100">
                  <c:v>0.000930756857142857</c:v>
                </c:pt>
                <c:pt idx="101">
                  <c:v>0.000909642714285714</c:v>
                </c:pt>
                <c:pt idx="102">
                  <c:v>0.000888919714285714</c:v>
                </c:pt>
                <c:pt idx="103">
                  <c:v>0.000863113714285714</c:v>
                </c:pt>
                <c:pt idx="104">
                  <c:v>0.000844345714285714</c:v>
                </c:pt>
                <c:pt idx="105">
                  <c:v>0.000821276714285714</c:v>
                </c:pt>
                <c:pt idx="106">
                  <c:v>0.000792342714285714</c:v>
                </c:pt>
                <c:pt idx="107">
                  <c:v>0.000773965571428572</c:v>
                </c:pt>
                <c:pt idx="108">
                  <c:v>0.000748941571428572</c:v>
                </c:pt>
                <c:pt idx="109">
                  <c:v>0.000727436571428572</c:v>
                </c:pt>
                <c:pt idx="110">
                  <c:v>0.000703194571428571</c:v>
                </c:pt>
                <c:pt idx="111">
                  <c:v>0.000682080571428571</c:v>
                </c:pt>
                <c:pt idx="112">
                  <c:v>0.000657838571428572</c:v>
                </c:pt>
                <c:pt idx="113">
                  <c:v>0.000635551571428571</c:v>
                </c:pt>
                <c:pt idx="114">
                  <c:v>0.000613655428571429</c:v>
                </c:pt>
                <c:pt idx="115">
                  <c:v>0.000589804571428571</c:v>
                </c:pt>
                <c:pt idx="116">
                  <c:v>0.000566344428571429</c:v>
                </c:pt>
                <c:pt idx="117">
                  <c:v>0.000544839428571429</c:v>
                </c:pt>
                <c:pt idx="118">
                  <c:v>0.000520206428571429</c:v>
                </c:pt>
                <c:pt idx="119">
                  <c:v>0.000495182428571429</c:v>
                </c:pt>
                <c:pt idx="120">
                  <c:v>0.000472113428571429</c:v>
                </c:pt>
                <c:pt idx="121">
                  <c:v>0.000449044428571429</c:v>
                </c:pt>
                <c:pt idx="122">
                  <c:v>0.000431058428571429</c:v>
                </c:pt>
                <c:pt idx="123">
                  <c:v>0.000404079285714286</c:v>
                </c:pt>
                <c:pt idx="124">
                  <c:v>0.000382183285714286</c:v>
                </c:pt>
                <c:pt idx="125">
                  <c:v>0.000360678285714286</c:v>
                </c:pt>
                <c:pt idx="126">
                  <c:v>0.000332917285714286</c:v>
                </c:pt>
                <c:pt idx="127">
                  <c:v>0.000314149285714286</c:v>
                </c:pt>
                <c:pt idx="128">
                  <c:v>0.000287170142857143</c:v>
                </c:pt>
                <c:pt idx="129">
                  <c:v>0.000267620142857143</c:v>
                </c:pt>
                <c:pt idx="130">
                  <c:v>0.000244551142857143</c:v>
                </c:pt>
                <c:pt idx="131">
                  <c:v>0.000216399142857143</c:v>
                </c:pt>
                <c:pt idx="132">
                  <c:v>0.000199977142857143</c:v>
                </c:pt>
                <c:pt idx="133">
                  <c:v>0.000169870142857143</c:v>
                </c:pt>
                <c:pt idx="134">
                  <c:v>0.000151884142857143</c:v>
                </c:pt>
                <c:pt idx="135">
                  <c:v>0.000130379142857143</c:v>
                </c:pt>
                <c:pt idx="136">
                  <c:v>0.0001034</c:v>
                </c:pt>
                <c:pt idx="137">
                  <c:v>8.5414E-005</c:v>
                </c:pt>
                <c:pt idx="138">
                  <c:v>5.9217E-005</c:v>
                </c:pt>
                <c:pt idx="139">
                  <c:v>3.5366E-005</c:v>
                </c:pt>
                <c:pt idx="140">
                  <c:v>1.8162E-005</c:v>
                </c:pt>
                <c:pt idx="141">
                  <c:v>-1.2727E-005</c:v>
                </c:pt>
                <c:pt idx="142">
                  <c:v>-2.75851428571429E-005</c:v>
                </c:pt>
                <c:pt idx="143">
                  <c:v>-5.92561428571429E-005</c:v>
                </c:pt>
                <c:pt idx="144">
                  <c:v>-8.15431428571429E-005</c:v>
                </c:pt>
                <c:pt idx="145">
                  <c:v>-9.99201428571429E-005</c:v>
                </c:pt>
                <c:pt idx="146">
                  <c:v>-0.000128072142857143</c:v>
                </c:pt>
                <c:pt idx="147">
                  <c:v>-0.000147231142857143</c:v>
                </c:pt>
                <c:pt idx="148">
                  <c:v>-0.000169127285714286</c:v>
                </c:pt>
                <c:pt idx="149">
                  <c:v>-0.000196888285714286</c:v>
                </c:pt>
                <c:pt idx="150">
                  <c:v>-0.000216047285714286</c:v>
                </c:pt>
                <c:pt idx="151">
                  <c:v>-0.000245372285714286</c:v>
                </c:pt>
                <c:pt idx="152">
                  <c:v>-0.000261403285714286</c:v>
                </c:pt>
                <c:pt idx="153">
                  <c:v>-0.000289555285714286</c:v>
                </c:pt>
                <c:pt idx="154">
                  <c:v>-0.000310669285714286</c:v>
                </c:pt>
                <c:pt idx="155">
                  <c:v>-0.000332565428571429</c:v>
                </c:pt>
                <c:pt idx="156">
                  <c:v>-0.000357198428571429</c:v>
                </c:pt>
                <c:pt idx="157">
                  <c:v>-0.000373229428571429</c:v>
                </c:pt>
                <c:pt idx="158">
                  <c:v>-0.000399817428571429</c:v>
                </c:pt>
                <c:pt idx="159">
                  <c:v>-0.000424841428571429</c:v>
                </c:pt>
                <c:pt idx="160">
                  <c:v>-0.000441263428571429</c:v>
                </c:pt>
                <c:pt idx="161">
                  <c:v>-0.000476453571428571</c:v>
                </c:pt>
                <c:pt idx="162">
                  <c:v>-0.000488965571428571</c:v>
                </c:pt>
                <c:pt idx="163">
                  <c:v>-0.000512425571428571</c:v>
                </c:pt>
                <c:pt idx="164">
                  <c:v>-0.000533148571428572</c:v>
                </c:pt>
                <c:pt idx="165">
                  <c:v>-0.000557390571428571</c:v>
                </c:pt>
                <c:pt idx="166">
                  <c:v>-0.000585933571428572</c:v>
                </c:pt>
                <c:pt idx="167">
                  <c:v>-0.000607047571428571</c:v>
                </c:pt>
                <c:pt idx="168">
                  <c:v>-0.000626988714285714</c:v>
                </c:pt>
                <c:pt idx="169">
                  <c:v>-0.000648102714285714</c:v>
                </c:pt>
                <c:pt idx="170">
                  <c:v>-0.000670389714285714</c:v>
                </c:pt>
                <c:pt idx="171">
                  <c:v>-0.000695804714285714</c:v>
                </c:pt>
                <c:pt idx="172">
                  <c:v>-0.000718482714285714</c:v>
                </c:pt>
                <c:pt idx="173">
                  <c:v>-0.000745852857142857</c:v>
                </c:pt>
                <c:pt idx="174">
                  <c:v>-0.000766184857142857</c:v>
                </c:pt>
                <c:pt idx="175">
                  <c:v>-0.000786516857142857</c:v>
                </c:pt>
                <c:pt idx="176">
                  <c:v>-0.000814277857142857</c:v>
                </c:pt>
                <c:pt idx="177">
                  <c:v>-0.000831872857142857</c:v>
                </c:pt>
                <c:pt idx="178">
                  <c:v>-0.000856114857142857</c:v>
                </c:pt>
                <c:pt idx="179">
                  <c:v>-0.000886612857142857</c:v>
                </c:pt>
                <c:pt idx="180">
                  <c:v>-0.000898734</c:v>
                </c:pt>
                <c:pt idx="181">
                  <c:v>-0.000928059</c:v>
                </c:pt>
                <c:pt idx="182">
                  <c:v>-0.000948</c:v>
                </c:pt>
                <c:pt idx="183">
                  <c:v>-0.00096755</c:v>
                </c:pt>
                <c:pt idx="184">
                  <c:v>-0.000994529</c:v>
                </c:pt>
                <c:pt idx="185">
                  <c:v>-0.001014079</c:v>
                </c:pt>
                <c:pt idx="186">
                  <c:v>-0.00104262214285714</c:v>
                </c:pt>
                <c:pt idx="187">
                  <c:v>-0.00105982614285714</c:v>
                </c:pt>
                <c:pt idx="188">
                  <c:v>-0.00108524114285714</c:v>
                </c:pt>
                <c:pt idx="189">
                  <c:v>-0.00111026514285714</c:v>
                </c:pt>
                <c:pt idx="190">
                  <c:v>-0.00112746914285714</c:v>
                </c:pt>
                <c:pt idx="191">
                  <c:v>-0.00115444828571429</c:v>
                </c:pt>
                <c:pt idx="192">
                  <c:v>-0.00117399814285714</c:v>
                </c:pt>
                <c:pt idx="193">
                  <c:v>-0.00120175914285714</c:v>
                </c:pt>
                <c:pt idx="194">
                  <c:v>-0.00122404628571429</c:v>
                </c:pt>
                <c:pt idx="195">
                  <c:v>-0.00124476928571429</c:v>
                </c:pt>
                <c:pt idx="196">
                  <c:v>-0.00127096628571429</c:v>
                </c:pt>
                <c:pt idx="197">
                  <c:v>-0.00129520828571429</c:v>
                </c:pt>
                <c:pt idx="198">
                  <c:v>-0.00131397628571429</c:v>
                </c:pt>
                <c:pt idx="199">
                  <c:v>-0.00133626342857143</c:v>
                </c:pt>
                <c:pt idx="200">
                  <c:v>-0.00135776828571429</c:v>
                </c:pt>
                <c:pt idx="201">
                  <c:v>-0.00138122842857143</c:v>
                </c:pt>
                <c:pt idx="202">
                  <c:v>-0.00140429742857143</c:v>
                </c:pt>
                <c:pt idx="203">
                  <c:v>-0.00142580257142857</c:v>
                </c:pt>
                <c:pt idx="204">
                  <c:v>-0.00145082657142857</c:v>
                </c:pt>
                <c:pt idx="205">
                  <c:v>-0.00147194042857143</c:v>
                </c:pt>
                <c:pt idx="206">
                  <c:v>-0.00149696442857143</c:v>
                </c:pt>
                <c:pt idx="207">
                  <c:v>-0.00151495042857143</c:v>
                </c:pt>
                <c:pt idx="208">
                  <c:v>-0.00153919257142857</c:v>
                </c:pt>
                <c:pt idx="209">
                  <c:v>-0.00156147957142857</c:v>
                </c:pt>
                <c:pt idx="210">
                  <c:v>-0.00158181157142857</c:v>
                </c:pt>
              </c:numCache>
            </c:numRef>
          </c:yVal>
          <c:smooth val="0"/>
        </c:ser>
        <c:axId val="95357180"/>
        <c:axId val="3637061"/>
      </c:scatterChart>
      <c:valAx>
        <c:axId val="95357180"/>
        <c:scaling>
          <c:orientation val="minMax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돋움"/>
                  </a:rPr>
                  <a:t>Tem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37061"/>
        <c:crossesAt val="0"/>
        <c:crossBetween val="midCat"/>
      </c:valAx>
      <c:valAx>
        <c:axId val="36370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돋움"/>
                  </a:rPr>
                  <a:t>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3571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188026643127"/>
          <c:y val="0.035168862902522"/>
          <c:w val="0.902415536473798"/>
          <c:h val="0.88681385810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B$12:$B$3144</c:f>
              <c:numCache>
                <c:formatCode>General</c:formatCode>
                <c:ptCount val="3133"/>
                <c:pt idx="0">
                  <c:v>23.038242</c:v>
                </c:pt>
                <c:pt idx="1">
                  <c:v>23.666323</c:v>
                </c:pt>
                <c:pt idx="2">
                  <c:v>23.784914</c:v>
                </c:pt>
                <c:pt idx="3">
                  <c:v>23.429628</c:v>
                </c:pt>
                <c:pt idx="4">
                  <c:v>22.967234</c:v>
                </c:pt>
                <c:pt idx="5">
                  <c:v>23.619202</c:v>
                </c:pt>
                <c:pt idx="6">
                  <c:v>23.204166</c:v>
                </c:pt>
                <c:pt idx="7">
                  <c:v>23.162987</c:v>
                </c:pt>
                <c:pt idx="8">
                  <c:v>23.52446</c:v>
                </c:pt>
                <c:pt idx="9">
                  <c:v>23.589426</c:v>
                </c:pt>
                <c:pt idx="10">
                  <c:v>23.96841</c:v>
                </c:pt>
                <c:pt idx="11">
                  <c:v>23.411741</c:v>
                </c:pt>
                <c:pt idx="12">
                  <c:v>23.601345</c:v>
                </c:pt>
                <c:pt idx="13">
                  <c:v>23.399815</c:v>
                </c:pt>
                <c:pt idx="14">
                  <c:v>23.328835</c:v>
                </c:pt>
                <c:pt idx="15">
                  <c:v>23.761084</c:v>
                </c:pt>
                <c:pt idx="16">
                  <c:v>23.157021</c:v>
                </c:pt>
                <c:pt idx="17">
                  <c:v>23.233992</c:v>
                </c:pt>
                <c:pt idx="18">
                  <c:v>23.974342</c:v>
                </c:pt>
                <c:pt idx="19">
                  <c:v>23.595407</c:v>
                </c:pt>
                <c:pt idx="20">
                  <c:v>23.417702</c:v>
                </c:pt>
                <c:pt idx="21">
                  <c:v>23.411741</c:v>
                </c:pt>
                <c:pt idx="22">
                  <c:v>23.322874</c:v>
                </c:pt>
                <c:pt idx="23">
                  <c:v>23.53636</c:v>
                </c:pt>
                <c:pt idx="24">
                  <c:v>23.849865</c:v>
                </c:pt>
                <c:pt idx="25">
                  <c:v>23.595407</c:v>
                </c:pt>
                <c:pt idx="26">
                  <c:v>23.950518</c:v>
                </c:pt>
                <c:pt idx="27">
                  <c:v>24.843174</c:v>
                </c:pt>
                <c:pt idx="28">
                  <c:v>26.187889</c:v>
                </c:pt>
                <c:pt idx="29">
                  <c:v>26.493643</c:v>
                </c:pt>
                <c:pt idx="30">
                  <c:v>28.033224</c:v>
                </c:pt>
                <c:pt idx="31">
                  <c:v>28.824352</c:v>
                </c:pt>
                <c:pt idx="32">
                  <c:v>30.128214</c:v>
                </c:pt>
                <c:pt idx="33">
                  <c:v>30.857727</c:v>
                </c:pt>
                <c:pt idx="34">
                  <c:v>31.690411</c:v>
                </c:pt>
                <c:pt idx="35">
                  <c:v>33.270763</c:v>
                </c:pt>
                <c:pt idx="36">
                  <c:v>33.867718</c:v>
                </c:pt>
                <c:pt idx="37">
                  <c:v>34.897614</c:v>
                </c:pt>
                <c:pt idx="38">
                  <c:v>35.521557</c:v>
                </c:pt>
                <c:pt idx="39">
                  <c:v>36.651623</c:v>
                </c:pt>
                <c:pt idx="40">
                  <c:v>38.037434</c:v>
                </c:pt>
                <c:pt idx="41">
                  <c:v>38.387585</c:v>
                </c:pt>
                <c:pt idx="42">
                  <c:v>39.733772</c:v>
                </c:pt>
                <c:pt idx="43">
                  <c:v>40.35136</c:v>
                </c:pt>
                <c:pt idx="44">
                  <c:v>41.036503</c:v>
                </c:pt>
                <c:pt idx="45">
                  <c:v>43.296452</c:v>
                </c:pt>
                <c:pt idx="46">
                  <c:v>43.347305</c:v>
                </c:pt>
                <c:pt idx="47">
                  <c:v>44.83226</c:v>
                </c:pt>
                <c:pt idx="48">
                  <c:v>45.121056</c:v>
                </c:pt>
                <c:pt idx="49">
                  <c:v>46.341557</c:v>
                </c:pt>
                <c:pt idx="50">
                  <c:v>47.671124</c:v>
                </c:pt>
                <c:pt idx="51">
                  <c:v>48.34584</c:v>
                </c:pt>
                <c:pt idx="52">
                  <c:v>49.350491</c:v>
                </c:pt>
                <c:pt idx="53">
                  <c:v>50.118099</c:v>
                </c:pt>
                <c:pt idx="54">
                  <c:v>51.45974</c:v>
                </c:pt>
                <c:pt idx="55">
                  <c:v>51.950672</c:v>
                </c:pt>
                <c:pt idx="56">
                  <c:v>53.131561</c:v>
                </c:pt>
                <c:pt idx="57">
                  <c:v>54.536922</c:v>
                </c:pt>
                <c:pt idx="58">
                  <c:v>54.714462</c:v>
                </c:pt>
                <c:pt idx="59">
                  <c:v>56.037849</c:v>
                </c:pt>
                <c:pt idx="60">
                  <c:v>56.966114</c:v>
                </c:pt>
                <c:pt idx="61">
                  <c:v>57.357681</c:v>
                </c:pt>
                <c:pt idx="62">
                  <c:v>58.932434</c:v>
                </c:pt>
                <c:pt idx="63">
                  <c:v>59.937489</c:v>
                </c:pt>
                <c:pt idx="64">
                  <c:v>60.770702</c:v>
                </c:pt>
                <c:pt idx="65">
                  <c:v>61.646015</c:v>
                </c:pt>
                <c:pt idx="66">
                  <c:v>62.54718</c:v>
                </c:pt>
                <c:pt idx="67">
                  <c:v>63.778904</c:v>
                </c:pt>
                <c:pt idx="68">
                  <c:v>64.746765</c:v>
                </c:pt>
                <c:pt idx="69">
                  <c:v>65.880844</c:v>
                </c:pt>
                <c:pt idx="70">
                  <c:v>66.704056</c:v>
                </c:pt>
                <c:pt idx="71">
                  <c:v>67.493286</c:v>
                </c:pt>
                <c:pt idx="72">
                  <c:v>68.40564</c:v>
                </c:pt>
                <c:pt idx="73">
                  <c:v>69.386192</c:v>
                </c:pt>
                <c:pt idx="74">
                  <c:v>70.27343</c:v>
                </c:pt>
                <c:pt idx="75">
                  <c:v>71.34153</c:v>
                </c:pt>
                <c:pt idx="76">
                  <c:v>71.844841</c:v>
                </c:pt>
                <c:pt idx="77">
                  <c:v>72.685196</c:v>
                </c:pt>
                <c:pt idx="78">
                  <c:v>73.950676</c:v>
                </c:pt>
                <c:pt idx="79">
                  <c:v>75.276711</c:v>
                </c:pt>
                <c:pt idx="80">
                  <c:v>76.207069</c:v>
                </c:pt>
                <c:pt idx="81">
                  <c:v>76.795753</c:v>
                </c:pt>
                <c:pt idx="82">
                  <c:v>78.3582</c:v>
                </c:pt>
                <c:pt idx="83">
                  <c:v>78.981621</c:v>
                </c:pt>
                <c:pt idx="84">
                  <c:v>80.026222</c:v>
                </c:pt>
                <c:pt idx="85">
                  <c:v>80.615822</c:v>
                </c:pt>
                <c:pt idx="86">
                  <c:v>81.877563</c:v>
                </c:pt>
                <c:pt idx="87">
                  <c:v>83.141495</c:v>
                </c:pt>
                <c:pt idx="88">
                  <c:v>83.706985</c:v>
                </c:pt>
                <c:pt idx="89">
                  <c:v>84.355507</c:v>
                </c:pt>
                <c:pt idx="90">
                  <c:v>85.180252</c:v>
                </c:pt>
                <c:pt idx="91">
                  <c:v>86.191391</c:v>
                </c:pt>
                <c:pt idx="92">
                  <c:v>87.439613</c:v>
                </c:pt>
                <c:pt idx="93">
                  <c:v>88.560646</c:v>
                </c:pt>
                <c:pt idx="94">
                  <c:v>89.07859</c:v>
                </c:pt>
                <c:pt idx="95">
                  <c:v>90.180527</c:v>
                </c:pt>
                <c:pt idx="96">
                  <c:v>90.94989</c:v>
                </c:pt>
                <c:pt idx="97">
                  <c:v>92.099243</c:v>
                </c:pt>
                <c:pt idx="98">
                  <c:v>92.948097</c:v>
                </c:pt>
                <c:pt idx="99">
                  <c:v>94.277962</c:v>
                </c:pt>
                <c:pt idx="100">
                  <c:v>95.184647</c:v>
                </c:pt>
                <c:pt idx="101">
                  <c:v>95.583862</c:v>
                </c:pt>
                <c:pt idx="102">
                  <c:v>97.253761</c:v>
                </c:pt>
                <c:pt idx="103">
                  <c:v>97.544205</c:v>
                </c:pt>
                <c:pt idx="104">
                  <c:v>99.040741</c:v>
                </c:pt>
                <c:pt idx="105">
                  <c:v>99.599144</c:v>
                </c:pt>
                <c:pt idx="106">
                  <c:v>100.684608</c:v>
                </c:pt>
                <c:pt idx="107">
                  <c:v>101.864136</c:v>
                </c:pt>
                <c:pt idx="108">
                  <c:v>102.369301</c:v>
                </c:pt>
                <c:pt idx="109">
                  <c:v>103.484261</c:v>
                </c:pt>
                <c:pt idx="110">
                  <c:v>104.723053</c:v>
                </c:pt>
                <c:pt idx="111">
                  <c:v>105.587135</c:v>
                </c:pt>
                <c:pt idx="112">
                  <c:v>106.575516</c:v>
                </c:pt>
                <c:pt idx="113">
                  <c:v>107.417015</c:v>
                </c:pt>
                <c:pt idx="114">
                  <c:v>108.521797</c:v>
                </c:pt>
                <c:pt idx="115">
                  <c:v>109.05098</c:v>
                </c:pt>
                <c:pt idx="116">
                  <c:v>110.182617</c:v>
                </c:pt>
                <c:pt idx="117">
                  <c:v>111.630035</c:v>
                </c:pt>
                <c:pt idx="118">
                  <c:v>111.808525</c:v>
                </c:pt>
                <c:pt idx="119">
                  <c:v>113.157516</c:v>
                </c:pt>
                <c:pt idx="120">
                  <c:v>113.969231</c:v>
                </c:pt>
                <c:pt idx="121">
                  <c:v>114.804695</c:v>
                </c:pt>
                <c:pt idx="122">
                  <c:v>115.776871</c:v>
                </c:pt>
                <c:pt idx="123">
                  <c:v>116.569992</c:v>
                </c:pt>
                <c:pt idx="124">
                  <c:v>117.765274</c:v>
                </c:pt>
                <c:pt idx="125">
                  <c:v>118.648979</c:v>
                </c:pt>
                <c:pt idx="126">
                  <c:v>119.653633</c:v>
                </c:pt>
                <c:pt idx="127">
                  <c:v>120.470924</c:v>
                </c:pt>
                <c:pt idx="128">
                  <c:v>121.496964</c:v>
                </c:pt>
                <c:pt idx="129">
                  <c:v>122.521179</c:v>
                </c:pt>
                <c:pt idx="130">
                  <c:v>123.699303</c:v>
                </c:pt>
                <c:pt idx="131">
                  <c:v>124.729446</c:v>
                </c:pt>
                <c:pt idx="132">
                  <c:v>125.297058</c:v>
                </c:pt>
                <c:pt idx="133">
                  <c:v>126.237144</c:v>
                </c:pt>
                <c:pt idx="134">
                  <c:v>127.7556</c:v>
                </c:pt>
                <c:pt idx="135">
                  <c:v>128.474762</c:v>
                </c:pt>
                <c:pt idx="136">
                  <c:v>129.212448</c:v>
                </c:pt>
                <c:pt idx="137">
                  <c:v>130.069351</c:v>
                </c:pt>
                <c:pt idx="138">
                  <c:v>131.165344</c:v>
                </c:pt>
                <c:pt idx="139">
                  <c:v>132.259384</c:v>
                </c:pt>
                <c:pt idx="140">
                  <c:v>132.69548</c:v>
                </c:pt>
                <c:pt idx="141">
                  <c:v>133.948898</c:v>
                </c:pt>
                <c:pt idx="142">
                  <c:v>134.536667</c:v>
                </c:pt>
                <c:pt idx="143">
                  <c:v>135.967651</c:v>
                </c:pt>
                <c:pt idx="144">
                  <c:v>137.062653</c:v>
                </c:pt>
                <c:pt idx="145">
                  <c:v>137.476181</c:v>
                </c:pt>
                <c:pt idx="146">
                  <c:v>138.810135</c:v>
                </c:pt>
                <c:pt idx="147">
                  <c:v>139.345581</c:v>
                </c:pt>
                <c:pt idx="148">
                  <c:v>140.231232</c:v>
                </c:pt>
                <c:pt idx="149">
                  <c:v>141.729431</c:v>
                </c:pt>
                <c:pt idx="150">
                  <c:v>142.437088</c:v>
                </c:pt>
                <c:pt idx="151">
                  <c:v>143.143951</c:v>
                </c:pt>
                <c:pt idx="152">
                  <c:v>144.132217</c:v>
                </c:pt>
                <c:pt idx="153">
                  <c:v>145.400604</c:v>
                </c:pt>
                <c:pt idx="154">
                  <c:v>146.394806</c:v>
                </c:pt>
                <c:pt idx="155">
                  <c:v>147.064316</c:v>
                </c:pt>
                <c:pt idx="156">
                  <c:v>148.59819</c:v>
                </c:pt>
                <c:pt idx="157">
                  <c:v>148.770706</c:v>
                </c:pt>
                <c:pt idx="158">
                  <c:v>150.095154</c:v>
                </c:pt>
                <c:pt idx="159">
                  <c:v>150.909836</c:v>
                </c:pt>
                <c:pt idx="160">
                  <c:v>151.984009</c:v>
                </c:pt>
                <c:pt idx="161">
                  <c:v>153.450378</c:v>
                </c:pt>
                <c:pt idx="162">
                  <c:v>153.797913</c:v>
                </c:pt>
                <c:pt idx="163">
                  <c:v>154.56192</c:v>
                </c:pt>
                <c:pt idx="164">
                  <c:v>155.657608</c:v>
                </c:pt>
                <c:pt idx="165">
                  <c:v>156.696274</c:v>
                </c:pt>
                <c:pt idx="166">
                  <c:v>157.954453</c:v>
                </c:pt>
                <c:pt idx="167">
                  <c:v>158.612305</c:v>
                </c:pt>
                <c:pt idx="168">
                  <c:v>159.462845</c:v>
                </c:pt>
                <c:pt idx="169">
                  <c:v>160.44072</c:v>
                </c:pt>
                <c:pt idx="170">
                  <c:v>161.659729</c:v>
                </c:pt>
                <c:pt idx="171">
                  <c:v>162.492676</c:v>
                </c:pt>
                <c:pt idx="172">
                  <c:v>163.164551</c:v>
                </c:pt>
                <c:pt idx="173">
                  <c:v>164.260269</c:v>
                </c:pt>
                <c:pt idx="174">
                  <c:v>165.509247</c:v>
                </c:pt>
                <c:pt idx="175">
                  <c:v>165.846146</c:v>
                </c:pt>
                <c:pt idx="176">
                  <c:v>167.123856</c:v>
                </c:pt>
                <c:pt idx="177">
                  <c:v>168.032074</c:v>
                </c:pt>
                <c:pt idx="178">
                  <c:v>168.879868</c:v>
                </c:pt>
                <c:pt idx="179">
                  <c:v>170.260971</c:v>
                </c:pt>
                <c:pt idx="180">
                  <c:v>170.826324</c:v>
                </c:pt>
                <c:pt idx="181">
                  <c:v>171.58078</c:v>
                </c:pt>
                <c:pt idx="182">
                  <c:v>172.501114</c:v>
                </c:pt>
                <c:pt idx="183">
                  <c:v>173.920166</c:v>
                </c:pt>
                <c:pt idx="184">
                  <c:v>174.608536</c:v>
                </c:pt>
                <c:pt idx="185">
                  <c:v>175.73613</c:v>
                </c:pt>
                <c:pt idx="186">
                  <c:v>176.508102</c:v>
                </c:pt>
                <c:pt idx="187">
                  <c:v>177.628342</c:v>
                </c:pt>
                <c:pt idx="188">
                  <c:v>178.644226</c:v>
                </c:pt>
                <c:pt idx="189">
                  <c:v>179.645264</c:v>
                </c:pt>
                <c:pt idx="190">
                  <c:v>180.640472</c:v>
                </c:pt>
                <c:pt idx="191">
                  <c:v>181.66127</c:v>
                </c:pt>
                <c:pt idx="192">
                  <c:v>182.244431</c:v>
                </c:pt>
                <c:pt idx="193">
                  <c:v>183.516342</c:v>
                </c:pt>
                <c:pt idx="194">
                  <c:v>184.395721</c:v>
                </c:pt>
                <c:pt idx="195">
                  <c:v>184.990189</c:v>
                </c:pt>
                <c:pt idx="196">
                  <c:v>186.262054</c:v>
                </c:pt>
                <c:pt idx="197">
                  <c:v>187.023026</c:v>
                </c:pt>
                <c:pt idx="198">
                  <c:v>188.115067</c:v>
                </c:pt>
                <c:pt idx="199">
                  <c:v>188.962662</c:v>
                </c:pt>
                <c:pt idx="200">
                  <c:v>189.871002</c:v>
                </c:pt>
                <c:pt idx="201">
                  <c:v>190.853241</c:v>
                </c:pt>
                <c:pt idx="202">
                  <c:v>191.491577</c:v>
                </c:pt>
                <c:pt idx="203">
                  <c:v>193.051453</c:v>
                </c:pt>
                <c:pt idx="204">
                  <c:v>194.051895</c:v>
                </c:pt>
                <c:pt idx="205">
                  <c:v>195.077133</c:v>
                </c:pt>
                <c:pt idx="206">
                  <c:v>195.88266</c:v>
                </c:pt>
                <c:pt idx="207">
                  <c:v>196.586624</c:v>
                </c:pt>
                <c:pt idx="208">
                  <c:v>197.801208</c:v>
                </c:pt>
                <c:pt idx="209">
                  <c:v>198.25502</c:v>
                </c:pt>
                <c:pt idx="210">
                  <c:v>199.51059</c:v>
                </c:pt>
                <c:pt idx="211">
                  <c:v>200.398621</c:v>
                </c:pt>
                <c:pt idx="212">
                  <c:v>201.451096</c:v>
                </c:pt>
                <c:pt idx="213">
                  <c:v>202.645615</c:v>
                </c:pt>
                <c:pt idx="214">
                  <c:v>203.014297</c:v>
                </c:pt>
                <c:pt idx="215">
                  <c:v>204.279938</c:v>
                </c:pt>
                <c:pt idx="216">
                  <c:v>205.423065</c:v>
                </c:pt>
                <c:pt idx="217">
                  <c:v>206.076126</c:v>
                </c:pt>
                <c:pt idx="218">
                  <c:v>207.618027</c:v>
                </c:pt>
                <c:pt idx="219">
                  <c:v>207.825241</c:v>
                </c:pt>
                <c:pt idx="220">
                  <c:v>209.243546</c:v>
                </c:pt>
                <c:pt idx="221">
                  <c:v>209.811905</c:v>
                </c:pt>
                <c:pt idx="222">
                  <c:v>210.775696</c:v>
                </c:pt>
                <c:pt idx="223">
                  <c:v>212.004791</c:v>
                </c:pt>
                <c:pt idx="224">
                  <c:v>212.730377</c:v>
                </c:pt>
                <c:pt idx="225">
                  <c:v>214.012497</c:v>
                </c:pt>
                <c:pt idx="226">
                  <c:v>214.517975</c:v>
                </c:pt>
                <c:pt idx="227">
                  <c:v>215.635284</c:v>
                </c:pt>
                <c:pt idx="228">
                  <c:v>216.661362</c:v>
                </c:pt>
                <c:pt idx="229">
                  <c:v>217.400116</c:v>
                </c:pt>
                <c:pt idx="230">
                  <c:v>218.624741</c:v>
                </c:pt>
                <c:pt idx="231">
                  <c:v>219.208817</c:v>
                </c:pt>
                <c:pt idx="232">
                  <c:v>220.669357</c:v>
                </c:pt>
                <c:pt idx="233">
                  <c:v>221.252182</c:v>
                </c:pt>
                <c:pt idx="234">
                  <c:v>222.391144</c:v>
                </c:pt>
                <c:pt idx="235">
                  <c:v>223.201965</c:v>
                </c:pt>
                <c:pt idx="236">
                  <c:v>224.173462</c:v>
                </c:pt>
                <c:pt idx="237">
                  <c:v>224.927811</c:v>
                </c:pt>
                <c:pt idx="238">
                  <c:v>225.978149</c:v>
                </c:pt>
                <c:pt idx="239">
                  <c:v>227.090408</c:v>
                </c:pt>
                <c:pt idx="240">
                  <c:v>227.973511</c:v>
                </c:pt>
                <c:pt idx="241">
                  <c:v>228.860092</c:v>
                </c:pt>
                <c:pt idx="242">
                  <c:v>229.880875</c:v>
                </c:pt>
                <c:pt idx="243">
                  <c:v>230.820526</c:v>
                </c:pt>
                <c:pt idx="244">
                  <c:v>231.569931</c:v>
                </c:pt>
                <c:pt idx="245">
                  <c:v>233.054855</c:v>
                </c:pt>
                <c:pt idx="246">
                  <c:v>233.52948</c:v>
                </c:pt>
                <c:pt idx="247">
                  <c:v>234.868881</c:v>
                </c:pt>
                <c:pt idx="248">
                  <c:v>235.498032</c:v>
                </c:pt>
                <c:pt idx="249">
                  <c:v>236.629608</c:v>
                </c:pt>
                <c:pt idx="250">
                  <c:v>237.701431</c:v>
                </c:pt>
                <c:pt idx="251">
                  <c:v>238.002594</c:v>
                </c:pt>
                <c:pt idx="252">
                  <c:v>239.449142</c:v>
                </c:pt>
                <c:pt idx="253">
                  <c:v>240.401367</c:v>
                </c:pt>
                <c:pt idx="254">
                  <c:v>241.32341</c:v>
                </c:pt>
                <c:pt idx="255">
                  <c:v>241.953033</c:v>
                </c:pt>
                <c:pt idx="256">
                  <c:v>243.319412</c:v>
                </c:pt>
                <c:pt idx="257">
                  <c:v>244.264145</c:v>
                </c:pt>
                <c:pt idx="258">
                  <c:v>245.137375</c:v>
                </c:pt>
                <c:pt idx="259">
                  <c:v>245.640259</c:v>
                </c:pt>
                <c:pt idx="260">
                  <c:v>247.267883</c:v>
                </c:pt>
                <c:pt idx="261">
                  <c:v>247.73642</c:v>
                </c:pt>
                <c:pt idx="262">
                  <c:v>249.212219</c:v>
                </c:pt>
                <c:pt idx="263">
                  <c:v>249.588699</c:v>
                </c:pt>
                <c:pt idx="264">
                  <c:v>250.929779</c:v>
                </c:pt>
                <c:pt idx="265">
                  <c:v>251.785538</c:v>
                </c:pt>
                <c:pt idx="266">
                  <c:v>252.401169</c:v>
                </c:pt>
                <c:pt idx="267">
                  <c:v>253.755295</c:v>
                </c:pt>
                <c:pt idx="268">
                  <c:v>254.390686</c:v>
                </c:pt>
                <c:pt idx="269">
                  <c:v>255.520279</c:v>
                </c:pt>
                <c:pt idx="270">
                  <c:v>256.319305</c:v>
                </c:pt>
                <c:pt idx="271">
                  <c:v>257.224731</c:v>
                </c:pt>
                <c:pt idx="272">
                  <c:v>258.29007</c:v>
                </c:pt>
                <c:pt idx="273">
                  <c:v>259.079102</c:v>
                </c:pt>
                <c:pt idx="274">
                  <c:v>260.249481</c:v>
                </c:pt>
                <c:pt idx="275">
                  <c:v>261.566589</c:v>
                </c:pt>
                <c:pt idx="276">
                  <c:v>262.398499</c:v>
                </c:pt>
                <c:pt idx="277">
                  <c:v>263.430634</c:v>
                </c:pt>
                <c:pt idx="278">
                  <c:v>263.946625</c:v>
                </c:pt>
                <c:pt idx="279">
                  <c:v>264.441803</c:v>
                </c:pt>
                <c:pt idx="280">
                  <c:v>265.913879</c:v>
                </c:pt>
                <c:pt idx="281">
                  <c:v>267.004486</c:v>
                </c:pt>
                <c:pt idx="282">
                  <c:v>267.865875</c:v>
                </c:pt>
                <c:pt idx="283">
                  <c:v>268.738983</c:v>
                </c:pt>
                <c:pt idx="284">
                  <c:v>269.831421</c:v>
                </c:pt>
                <c:pt idx="285">
                  <c:v>270.609375</c:v>
                </c:pt>
                <c:pt idx="286">
                  <c:v>271.602844</c:v>
                </c:pt>
                <c:pt idx="287">
                  <c:v>272.762207</c:v>
                </c:pt>
                <c:pt idx="288">
                  <c:v>273.542603</c:v>
                </c:pt>
                <c:pt idx="289">
                  <c:v>274.525757</c:v>
                </c:pt>
                <c:pt idx="290">
                  <c:v>275.309296</c:v>
                </c:pt>
                <c:pt idx="291">
                  <c:v>276.421082</c:v>
                </c:pt>
                <c:pt idx="292">
                  <c:v>277.649475</c:v>
                </c:pt>
                <c:pt idx="293">
                  <c:v>278.159698</c:v>
                </c:pt>
                <c:pt idx="294">
                  <c:v>279.564697</c:v>
                </c:pt>
                <c:pt idx="295">
                  <c:v>280.127197</c:v>
                </c:pt>
                <c:pt idx="296">
                  <c:v>281.158386</c:v>
                </c:pt>
                <c:pt idx="297">
                  <c:v>282.310028</c:v>
                </c:pt>
                <c:pt idx="298">
                  <c:v>282.855225</c:v>
                </c:pt>
                <c:pt idx="299">
                  <c:v>284.174927</c:v>
                </c:pt>
                <c:pt idx="300">
                  <c:v>284.542023</c:v>
                </c:pt>
                <c:pt idx="301">
                  <c:v>285.505646</c:v>
                </c:pt>
                <c:pt idx="302">
                  <c:v>286.662079</c:v>
                </c:pt>
                <c:pt idx="303">
                  <c:v>287.676636</c:v>
                </c:pt>
                <c:pt idx="304">
                  <c:v>289.028625</c:v>
                </c:pt>
                <c:pt idx="305">
                  <c:v>289.671814</c:v>
                </c:pt>
                <c:pt idx="306">
                  <c:v>290.77298</c:v>
                </c:pt>
                <c:pt idx="307">
                  <c:v>291.612335</c:v>
                </c:pt>
                <c:pt idx="308">
                  <c:v>292.80426</c:v>
                </c:pt>
                <c:pt idx="309">
                  <c:v>293.646545</c:v>
                </c:pt>
                <c:pt idx="310">
                  <c:v>294.436371</c:v>
                </c:pt>
                <c:pt idx="311">
                  <c:v>295.358032</c:v>
                </c:pt>
                <c:pt idx="312">
                  <c:v>296.338898</c:v>
                </c:pt>
                <c:pt idx="313">
                  <c:v>297.359436</c:v>
                </c:pt>
                <c:pt idx="314">
                  <c:v>298.523438</c:v>
                </c:pt>
                <c:pt idx="315">
                  <c:v>298.991058</c:v>
                </c:pt>
                <c:pt idx="316">
                  <c:v>300.25769</c:v>
                </c:pt>
                <c:pt idx="317">
                  <c:v>300.980469</c:v>
                </c:pt>
                <c:pt idx="318">
                  <c:v>301.730652</c:v>
                </c:pt>
                <c:pt idx="319">
                  <c:v>303.262543</c:v>
                </c:pt>
                <c:pt idx="320">
                  <c:v>303.788727</c:v>
                </c:pt>
                <c:pt idx="321">
                  <c:v>304.66925</c:v>
                </c:pt>
                <c:pt idx="322">
                  <c:v>306.238251</c:v>
                </c:pt>
                <c:pt idx="323">
                  <c:v>306.699799</c:v>
                </c:pt>
                <c:pt idx="324">
                  <c:v>307.606903</c:v>
                </c:pt>
                <c:pt idx="325">
                  <c:v>308.616791</c:v>
                </c:pt>
                <c:pt idx="326">
                  <c:v>309.948029</c:v>
                </c:pt>
                <c:pt idx="327">
                  <c:v>310.757996</c:v>
                </c:pt>
                <c:pt idx="328">
                  <c:v>311.548004</c:v>
                </c:pt>
                <c:pt idx="329">
                  <c:v>312.849213</c:v>
                </c:pt>
                <c:pt idx="330">
                  <c:v>313.19809</c:v>
                </c:pt>
                <c:pt idx="331">
                  <c:v>314.319824</c:v>
                </c:pt>
                <c:pt idx="332">
                  <c:v>315.286591</c:v>
                </c:pt>
                <c:pt idx="333">
                  <c:v>316.470398</c:v>
                </c:pt>
                <c:pt idx="334">
                  <c:v>317.420135</c:v>
                </c:pt>
                <c:pt idx="335">
                  <c:v>318.385345</c:v>
                </c:pt>
                <c:pt idx="336">
                  <c:v>319.144318</c:v>
                </c:pt>
                <c:pt idx="337">
                  <c:v>320.317871</c:v>
                </c:pt>
                <c:pt idx="338">
                  <c:v>320.942108</c:v>
                </c:pt>
                <c:pt idx="339">
                  <c:v>322.11853</c:v>
                </c:pt>
                <c:pt idx="340">
                  <c:v>322.75769</c:v>
                </c:pt>
                <c:pt idx="341">
                  <c:v>323.893768</c:v>
                </c:pt>
                <c:pt idx="342">
                  <c:v>325.060516</c:v>
                </c:pt>
                <c:pt idx="343">
                  <c:v>325.671417</c:v>
                </c:pt>
                <c:pt idx="344">
                  <c:v>326.841095</c:v>
                </c:pt>
                <c:pt idx="345">
                  <c:v>327.545715</c:v>
                </c:pt>
                <c:pt idx="346">
                  <c:v>328.718384</c:v>
                </c:pt>
                <c:pt idx="347">
                  <c:v>329.399017</c:v>
                </c:pt>
                <c:pt idx="348">
                  <c:v>330.570587</c:v>
                </c:pt>
                <c:pt idx="349">
                  <c:v>331.627594</c:v>
                </c:pt>
                <c:pt idx="350">
                  <c:v>332.271759</c:v>
                </c:pt>
                <c:pt idx="351">
                  <c:v>333.445679</c:v>
                </c:pt>
                <c:pt idx="352">
                  <c:v>334.159973</c:v>
                </c:pt>
                <c:pt idx="353">
                  <c:v>335.332825</c:v>
                </c:pt>
                <c:pt idx="354">
                  <c:v>335.92099</c:v>
                </c:pt>
                <c:pt idx="355">
                  <c:v>337.135956</c:v>
                </c:pt>
                <c:pt idx="356">
                  <c:v>338.15863</c:v>
                </c:pt>
                <c:pt idx="357">
                  <c:v>338.945496</c:v>
                </c:pt>
                <c:pt idx="358">
                  <c:v>340.022095</c:v>
                </c:pt>
                <c:pt idx="359">
                  <c:v>341.070557</c:v>
                </c:pt>
                <c:pt idx="360">
                  <c:v>341.848938</c:v>
                </c:pt>
                <c:pt idx="361">
                  <c:v>343.14682</c:v>
                </c:pt>
                <c:pt idx="362">
                  <c:v>343.95163</c:v>
                </c:pt>
                <c:pt idx="363">
                  <c:v>344.834381</c:v>
                </c:pt>
                <c:pt idx="364">
                  <c:v>345.73645</c:v>
                </c:pt>
                <c:pt idx="365">
                  <c:v>346.598907</c:v>
                </c:pt>
                <c:pt idx="366">
                  <c:v>347.823853</c:v>
                </c:pt>
                <c:pt idx="367">
                  <c:v>348.463348</c:v>
                </c:pt>
                <c:pt idx="368">
                  <c:v>349.535492</c:v>
                </c:pt>
                <c:pt idx="369">
                  <c:v>350.466766</c:v>
                </c:pt>
                <c:pt idx="370">
                  <c:v>351.452148</c:v>
                </c:pt>
                <c:pt idx="371">
                  <c:v>352.561737</c:v>
                </c:pt>
                <c:pt idx="372">
                  <c:v>353.320679</c:v>
                </c:pt>
                <c:pt idx="373">
                  <c:v>354.304871</c:v>
                </c:pt>
                <c:pt idx="374">
                  <c:v>355.494995</c:v>
                </c:pt>
                <c:pt idx="375">
                  <c:v>356.497498</c:v>
                </c:pt>
                <c:pt idx="376">
                  <c:v>357.507843</c:v>
                </c:pt>
                <c:pt idx="377">
                  <c:v>358.315674</c:v>
                </c:pt>
                <c:pt idx="378">
                  <c:v>359.014557</c:v>
                </c:pt>
                <c:pt idx="379">
                  <c:v>360.159851</c:v>
                </c:pt>
                <c:pt idx="380">
                  <c:v>360.893036</c:v>
                </c:pt>
                <c:pt idx="381">
                  <c:v>362.134247</c:v>
                </c:pt>
                <c:pt idx="382">
                  <c:v>362.979248</c:v>
                </c:pt>
                <c:pt idx="383">
                  <c:v>363.905487</c:v>
                </c:pt>
                <c:pt idx="384">
                  <c:v>364.668762</c:v>
                </c:pt>
                <c:pt idx="385">
                  <c:v>365.362061</c:v>
                </c:pt>
                <c:pt idx="386">
                  <c:v>366.779236</c:v>
                </c:pt>
                <c:pt idx="387">
                  <c:v>367.336395</c:v>
                </c:pt>
                <c:pt idx="388">
                  <c:v>368.508759</c:v>
                </c:pt>
                <c:pt idx="389">
                  <c:v>369.491058</c:v>
                </c:pt>
                <c:pt idx="390">
                  <c:v>370.11731</c:v>
                </c:pt>
                <c:pt idx="391">
                  <c:v>371.914276</c:v>
                </c:pt>
                <c:pt idx="392">
                  <c:v>372.455231</c:v>
                </c:pt>
                <c:pt idx="393">
                  <c:v>373.416595</c:v>
                </c:pt>
                <c:pt idx="394">
                  <c:v>374.308533</c:v>
                </c:pt>
                <c:pt idx="395">
                  <c:v>375.20755</c:v>
                </c:pt>
                <c:pt idx="396">
                  <c:v>376.44989</c:v>
                </c:pt>
                <c:pt idx="397">
                  <c:v>377.086182</c:v>
                </c:pt>
                <c:pt idx="398">
                  <c:v>378.069275</c:v>
                </c:pt>
                <c:pt idx="399">
                  <c:v>378.863098</c:v>
                </c:pt>
                <c:pt idx="400">
                  <c:v>379.610535</c:v>
                </c:pt>
                <c:pt idx="401">
                  <c:v>381.143585</c:v>
                </c:pt>
                <c:pt idx="402">
                  <c:v>381.75946</c:v>
                </c:pt>
                <c:pt idx="403">
                  <c:v>382.852478</c:v>
                </c:pt>
                <c:pt idx="404">
                  <c:v>383.95282</c:v>
                </c:pt>
                <c:pt idx="405">
                  <c:v>384.418274</c:v>
                </c:pt>
                <c:pt idx="406">
                  <c:v>386.217651</c:v>
                </c:pt>
                <c:pt idx="407">
                  <c:v>386.613464</c:v>
                </c:pt>
                <c:pt idx="408">
                  <c:v>387.827606</c:v>
                </c:pt>
                <c:pt idx="409">
                  <c:v>388.568909</c:v>
                </c:pt>
                <c:pt idx="410">
                  <c:v>389.137177</c:v>
                </c:pt>
                <c:pt idx="411">
                  <c:v>390.665161</c:v>
                </c:pt>
                <c:pt idx="412">
                  <c:v>391.328827</c:v>
                </c:pt>
                <c:pt idx="413">
                  <c:v>392.437561</c:v>
                </c:pt>
                <c:pt idx="414">
                  <c:v>393.227478</c:v>
                </c:pt>
                <c:pt idx="415">
                  <c:v>393.982819</c:v>
                </c:pt>
                <c:pt idx="416">
                  <c:v>395.320465</c:v>
                </c:pt>
                <c:pt idx="417">
                  <c:v>396.056</c:v>
                </c:pt>
                <c:pt idx="418">
                  <c:v>397.212708</c:v>
                </c:pt>
                <c:pt idx="419">
                  <c:v>397.81369</c:v>
                </c:pt>
                <c:pt idx="420">
                  <c:v>399.042572</c:v>
                </c:pt>
                <c:pt idx="421">
                  <c:v>400.133057</c:v>
                </c:pt>
                <c:pt idx="422">
                  <c:v>400.695313</c:v>
                </c:pt>
                <c:pt idx="423">
                  <c:v>402.091217</c:v>
                </c:pt>
                <c:pt idx="424">
                  <c:v>402.82132</c:v>
                </c:pt>
                <c:pt idx="425">
                  <c:v>403.692749</c:v>
                </c:pt>
                <c:pt idx="426">
                  <c:v>404.437775</c:v>
                </c:pt>
                <c:pt idx="427">
                  <c:v>405.690582</c:v>
                </c:pt>
                <c:pt idx="428">
                  <c:v>406.794128</c:v>
                </c:pt>
                <c:pt idx="429">
                  <c:v>407.526947</c:v>
                </c:pt>
                <c:pt idx="430">
                  <c:v>408.614502</c:v>
                </c:pt>
                <c:pt idx="431">
                  <c:v>409.240082</c:v>
                </c:pt>
                <c:pt idx="432">
                  <c:v>410.346252</c:v>
                </c:pt>
                <c:pt idx="433">
                  <c:v>411.360321</c:v>
                </c:pt>
                <c:pt idx="434">
                  <c:v>412.282715</c:v>
                </c:pt>
                <c:pt idx="435">
                  <c:v>413.185699</c:v>
                </c:pt>
                <c:pt idx="436">
                  <c:v>414.11145</c:v>
                </c:pt>
                <c:pt idx="437">
                  <c:v>415.051819</c:v>
                </c:pt>
                <c:pt idx="438">
                  <c:v>416.266357</c:v>
                </c:pt>
                <c:pt idx="439">
                  <c:v>416.860199</c:v>
                </c:pt>
                <c:pt idx="440">
                  <c:v>417.9216</c:v>
                </c:pt>
                <c:pt idx="441">
                  <c:v>419.192078</c:v>
                </c:pt>
                <c:pt idx="442">
                  <c:v>419.918213</c:v>
                </c:pt>
                <c:pt idx="443">
                  <c:v>420.967529</c:v>
                </c:pt>
                <c:pt idx="444">
                  <c:v>421.92514</c:v>
                </c:pt>
                <c:pt idx="445">
                  <c:v>423.004028</c:v>
                </c:pt>
                <c:pt idx="446">
                  <c:v>423.70639</c:v>
                </c:pt>
                <c:pt idx="447">
                  <c:v>424.667328</c:v>
                </c:pt>
                <c:pt idx="448">
                  <c:v>425.464508</c:v>
                </c:pt>
                <c:pt idx="449">
                  <c:v>426.200714</c:v>
                </c:pt>
                <c:pt idx="450">
                  <c:v>427.854828</c:v>
                </c:pt>
                <c:pt idx="451">
                  <c:v>428.5867</c:v>
                </c:pt>
                <c:pt idx="452">
                  <c:v>429.37149</c:v>
                </c:pt>
                <c:pt idx="453">
                  <c:v>430.463196</c:v>
                </c:pt>
                <c:pt idx="454">
                  <c:v>430.982422</c:v>
                </c:pt>
                <c:pt idx="455">
                  <c:v>432.387848</c:v>
                </c:pt>
                <c:pt idx="456">
                  <c:v>433.046692</c:v>
                </c:pt>
                <c:pt idx="457">
                  <c:v>434.266052</c:v>
                </c:pt>
                <c:pt idx="458">
                  <c:v>434.894409</c:v>
                </c:pt>
                <c:pt idx="459">
                  <c:v>436.094055</c:v>
                </c:pt>
                <c:pt idx="460">
                  <c:v>437.111664</c:v>
                </c:pt>
                <c:pt idx="461">
                  <c:v>437.72049</c:v>
                </c:pt>
                <c:pt idx="462">
                  <c:v>438.862427</c:v>
                </c:pt>
                <c:pt idx="463">
                  <c:v>439.943481</c:v>
                </c:pt>
                <c:pt idx="464">
                  <c:v>440.396942</c:v>
                </c:pt>
                <c:pt idx="465">
                  <c:v>442.002686</c:v>
                </c:pt>
                <c:pt idx="466">
                  <c:v>442.497345</c:v>
                </c:pt>
                <c:pt idx="467">
                  <c:v>443.848999</c:v>
                </c:pt>
                <c:pt idx="468">
                  <c:v>444.694458</c:v>
                </c:pt>
                <c:pt idx="469">
                  <c:v>445.535889</c:v>
                </c:pt>
                <c:pt idx="470">
                  <c:v>446.501709</c:v>
                </c:pt>
                <c:pt idx="471">
                  <c:v>447.229584</c:v>
                </c:pt>
                <c:pt idx="472">
                  <c:v>448.549377</c:v>
                </c:pt>
                <c:pt idx="473">
                  <c:v>449.45401</c:v>
                </c:pt>
                <c:pt idx="474">
                  <c:v>450.023132</c:v>
                </c:pt>
                <c:pt idx="475">
                  <c:v>451.481049</c:v>
                </c:pt>
                <c:pt idx="476">
                  <c:v>451.808624</c:v>
                </c:pt>
                <c:pt idx="477">
                  <c:v>453.160431</c:v>
                </c:pt>
                <c:pt idx="478">
                  <c:v>454.033966</c:v>
                </c:pt>
                <c:pt idx="479">
                  <c:v>455.038666</c:v>
                </c:pt>
                <c:pt idx="480">
                  <c:v>456.280151</c:v>
                </c:pt>
                <c:pt idx="481">
                  <c:v>456.904541</c:v>
                </c:pt>
                <c:pt idx="482">
                  <c:v>458.032593</c:v>
                </c:pt>
                <c:pt idx="483">
                  <c:v>458.934723</c:v>
                </c:pt>
                <c:pt idx="484">
                  <c:v>459.618744</c:v>
                </c:pt>
                <c:pt idx="485">
                  <c:v>461.132813</c:v>
                </c:pt>
                <c:pt idx="486">
                  <c:v>461.579742</c:v>
                </c:pt>
                <c:pt idx="487">
                  <c:v>462.822693</c:v>
                </c:pt>
                <c:pt idx="488">
                  <c:v>463.667328</c:v>
                </c:pt>
                <c:pt idx="489">
                  <c:v>464.515503</c:v>
                </c:pt>
                <c:pt idx="490">
                  <c:v>465.746124</c:v>
                </c:pt>
                <c:pt idx="491">
                  <c:v>466.376312</c:v>
                </c:pt>
                <c:pt idx="492">
                  <c:v>467.66626</c:v>
                </c:pt>
                <c:pt idx="493">
                  <c:v>468.457245</c:v>
                </c:pt>
                <c:pt idx="494">
                  <c:v>469.300537</c:v>
                </c:pt>
                <c:pt idx="495">
                  <c:v>470.091187</c:v>
                </c:pt>
                <c:pt idx="496">
                  <c:v>471.203705</c:v>
                </c:pt>
                <c:pt idx="497">
                  <c:v>472.151154</c:v>
                </c:pt>
                <c:pt idx="498">
                  <c:v>473.128418</c:v>
                </c:pt>
                <c:pt idx="499">
                  <c:v>474.071533</c:v>
                </c:pt>
                <c:pt idx="500">
                  <c:v>475.025726</c:v>
                </c:pt>
                <c:pt idx="501">
                  <c:v>475.815094</c:v>
                </c:pt>
                <c:pt idx="502">
                  <c:v>477.064301</c:v>
                </c:pt>
                <c:pt idx="503">
                  <c:v>477.651123</c:v>
                </c:pt>
                <c:pt idx="504">
                  <c:v>478.720215</c:v>
                </c:pt>
                <c:pt idx="505">
                  <c:v>479.669342</c:v>
                </c:pt>
                <c:pt idx="506">
                  <c:v>480.700623</c:v>
                </c:pt>
                <c:pt idx="507">
                  <c:v>481.421387</c:v>
                </c:pt>
                <c:pt idx="508">
                  <c:v>482.605103</c:v>
                </c:pt>
                <c:pt idx="509">
                  <c:v>483.429993</c:v>
                </c:pt>
                <c:pt idx="510">
                  <c:v>484.624298</c:v>
                </c:pt>
                <c:pt idx="511">
                  <c:v>485.3927</c:v>
                </c:pt>
                <c:pt idx="512">
                  <c:v>486.463226</c:v>
                </c:pt>
                <c:pt idx="513">
                  <c:v>487.298462</c:v>
                </c:pt>
                <c:pt idx="514">
                  <c:v>488.025391</c:v>
                </c:pt>
                <c:pt idx="515">
                  <c:v>489.35202</c:v>
                </c:pt>
                <c:pt idx="516">
                  <c:v>490.209045</c:v>
                </c:pt>
                <c:pt idx="517">
                  <c:v>491.266846</c:v>
                </c:pt>
                <c:pt idx="518">
                  <c:v>491.877533</c:v>
                </c:pt>
                <c:pt idx="519">
                  <c:v>493.069</c:v>
                </c:pt>
                <c:pt idx="520">
                  <c:v>494.014221</c:v>
                </c:pt>
                <c:pt idx="521">
                  <c:v>494.881012</c:v>
                </c:pt>
                <c:pt idx="522">
                  <c:v>496.063965</c:v>
                </c:pt>
                <c:pt idx="523">
                  <c:v>496.398682</c:v>
                </c:pt>
                <c:pt idx="524">
                  <c:v>497.837372</c:v>
                </c:pt>
                <c:pt idx="525">
                  <c:v>498.532593</c:v>
                </c:pt>
                <c:pt idx="526">
                  <c:v>499.732574</c:v>
                </c:pt>
                <c:pt idx="527">
                  <c:v>500.583374</c:v>
                </c:pt>
                <c:pt idx="528">
                  <c:v>501.541656</c:v>
                </c:pt>
                <c:pt idx="529">
                  <c:v>502.51413</c:v>
                </c:pt>
                <c:pt idx="530">
                  <c:v>503.479279</c:v>
                </c:pt>
                <c:pt idx="531">
                  <c:v>504.303009</c:v>
                </c:pt>
                <c:pt idx="532">
                  <c:v>505.193329</c:v>
                </c:pt>
                <c:pt idx="533">
                  <c:v>506.139038</c:v>
                </c:pt>
                <c:pt idx="534">
                  <c:v>507.262604</c:v>
                </c:pt>
                <c:pt idx="535">
                  <c:v>508.048492</c:v>
                </c:pt>
                <c:pt idx="536">
                  <c:v>508.915436</c:v>
                </c:pt>
                <c:pt idx="537">
                  <c:v>510.378906</c:v>
                </c:pt>
                <c:pt idx="538">
                  <c:v>511.167786</c:v>
                </c:pt>
                <c:pt idx="539">
                  <c:v>511.945313</c:v>
                </c:pt>
                <c:pt idx="540">
                  <c:v>513.255493</c:v>
                </c:pt>
                <c:pt idx="541">
                  <c:v>513.821716</c:v>
                </c:pt>
                <c:pt idx="542">
                  <c:v>514.987061</c:v>
                </c:pt>
                <c:pt idx="543">
                  <c:v>515.645386</c:v>
                </c:pt>
                <c:pt idx="544">
                  <c:v>516.869202</c:v>
                </c:pt>
                <c:pt idx="545">
                  <c:v>517.700928</c:v>
                </c:pt>
                <c:pt idx="546">
                  <c:v>518.591553</c:v>
                </c:pt>
                <c:pt idx="547">
                  <c:v>519.818176</c:v>
                </c:pt>
                <c:pt idx="548">
                  <c:v>520.087769</c:v>
                </c:pt>
                <c:pt idx="549">
                  <c:v>521.745667</c:v>
                </c:pt>
                <c:pt idx="550">
                  <c:v>522.583618</c:v>
                </c:pt>
                <c:pt idx="551">
                  <c:v>523.45813</c:v>
                </c:pt>
                <c:pt idx="552">
                  <c:v>524.247742</c:v>
                </c:pt>
                <c:pt idx="553">
                  <c:v>525.073975</c:v>
                </c:pt>
                <c:pt idx="554">
                  <c:v>526.11377</c:v>
                </c:pt>
                <c:pt idx="555">
                  <c:v>527.168091</c:v>
                </c:pt>
                <c:pt idx="556">
                  <c:v>528.233215</c:v>
                </c:pt>
                <c:pt idx="557">
                  <c:v>529.095154</c:v>
                </c:pt>
                <c:pt idx="558">
                  <c:v>529.563171</c:v>
                </c:pt>
                <c:pt idx="559">
                  <c:v>531.065247</c:v>
                </c:pt>
                <c:pt idx="560">
                  <c:v>532.195435</c:v>
                </c:pt>
                <c:pt idx="561">
                  <c:v>532.754944</c:v>
                </c:pt>
                <c:pt idx="562">
                  <c:v>534.020508</c:v>
                </c:pt>
                <c:pt idx="563">
                  <c:v>534.785461</c:v>
                </c:pt>
                <c:pt idx="564">
                  <c:v>535.848206</c:v>
                </c:pt>
                <c:pt idx="565">
                  <c:v>536.722961</c:v>
                </c:pt>
                <c:pt idx="566">
                  <c:v>537.494751</c:v>
                </c:pt>
                <c:pt idx="567">
                  <c:v>538.486816</c:v>
                </c:pt>
                <c:pt idx="568">
                  <c:v>539.489563</c:v>
                </c:pt>
                <c:pt idx="569">
                  <c:v>540.693909</c:v>
                </c:pt>
                <c:pt idx="570">
                  <c:v>541.508728</c:v>
                </c:pt>
                <c:pt idx="571">
                  <c:v>542.565674</c:v>
                </c:pt>
                <c:pt idx="572">
                  <c:v>543.332458</c:v>
                </c:pt>
                <c:pt idx="573">
                  <c:v>543.937622</c:v>
                </c:pt>
                <c:pt idx="574">
                  <c:v>545.327515</c:v>
                </c:pt>
                <c:pt idx="575">
                  <c:v>546.144836</c:v>
                </c:pt>
                <c:pt idx="576">
                  <c:v>547.119568</c:v>
                </c:pt>
                <c:pt idx="577">
                  <c:v>548.321167</c:v>
                </c:pt>
                <c:pt idx="578">
                  <c:v>548.822937</c:v>
                </c:pt>
                <c:pt idx="579">
                  <c:v>550.368103</c:v>
                </c:pt>
                <c:pt idx="580">
                  <c:v>551.038025</c:v>
                </c:pt>
                <c:pt idx="581">
                  <c:v>551.839294</c:v>
                </c:pt>
                <c:pt idx="582">
                  <c:v>552.841736</c:v>
                </c:pt>
                <c:pt idx="583">
                  <c:v>553.723206</c:v>
                </c:pt>
                <c:pt idx="584">
                  <c:v>554.812744</c:v>
                </c:pt>
                <c:pt idx="585">
                  <c:v>555.624084</c:v>
                </c:pt>
                <c:pt idx="586">
                  <c:v>556.684021</c:v>
                </c:pt>
                <c:pt idx="587">
                  <c:v>557.619202</c:v>
                </c:pt>
                <c:pt idx="588">
                  <c:v>558.52478</c:v>
                </c:pt>
                <c:pt idx="589">
                  <c:v>559.795349</c:v>
                </c:pt>
                <c:pt idx="590">
                  <c:v>560.390198</c:v>
                </c:pt>
                <c:pt idx="591">
                  <c:v>561.546997</c:v>
                </c:pt>
                <c:pt idx="592">
                  <c:v>562.039429</c:v>
                </c:pt>
                <c:pt idx="593">
                  <c:v>563.137207</c:v>
                </c:pt>
                <c:pt idx="594">
                  <c:v>564.355042</c:v>
                </c:pt>
                <c:pt idx="595">
                  <c:v>564.938049</c:v>
                </c:pt>
                <c:pt idx="596">
                  <c:v>566.027649</c:v>
                </c:pt>
                <c:pt idx="597">
                  <c:v>566.894531</c:v>
                </c:pt>
                <c:pt idx="598">
                  <c:v>568.176453</c:v>
                </c:pt>
                <c:pt idx="599">
                  <c:v>569.417725</c:v>
                </c:pt>
                <c:pt idx="600">
                  <c:v>569.643433</c:v>
                </c:pt>
                <c:pt idx="601">
                  <c:v>570.942322</c:v>
                </c:pt>
                <c:pt idx="602">
                  <c:v>571.768066</c:v>
                </c:pt>
                <c:pt idx="603">
                  <c:v>572.855225</c:v>
                </c:pt>
                <c:pt idx="604">
                  <c:v>573.916809</c:v>
                </c:pt>
                <c:pt idx="605">
                  <c:v>574.661682</c:v>
                </c:pt>
                <c:pt idx="606">
                  <c:v>575.798767</c:v>
                </c:pt>
                <c:pt idx="607">
                  <c:v>576.637878</c:v>
                </c:pt>
                <c:pt idx="608">
                  <c:v>577.530884</c:v>
                </c:pt>
                <c:pt idx="609">
                  <c:v>578.895691</c:v>
                </c:pt>
                <c:pt idx="610">
                  <c:v>579.298523</c:v>
                </c:pt>
                <c:pt idx="611">
                  <c:v>580.386963</c:v>
                </c:pt>
                <c:pt idx="612">
                  <c:v>581.257263</c:v>
                </c:pt>
                <c:pt idx="613">
                  <c:v>582.540649</c:v>
                </c:pt>
                <c:pt idx="614">
                  <c:v>583.660706</c:v>
                </c:pt>
                <c:pt idx="615">
                  <c:v>583.910583</c:v>
                </c:pt>
                <c:pt idx="616">
                  <c:v>585.272583</c:v>
                </c:pt>
                <c:pt idx="617">
                  <c:v>586.351624</c:v>
                </c:pt>
                <c:pt idx="618">
                  <c:v>586.836792</c:v>
                </c:pt>
                <c:pt idx="619">
                  <c:v>588.161438</c:v>
                </c:pt>
                <c:pt idx="620">
                  <c:v>588.80542</c:v>
                </c:pt>
                <c:pt idx="621">
                  <c:v>589.897888</c:v>
                </c:pt>
                <c:pt idx="622">
                  <c:v>591.080139</c:v>
                </c:pt>
                <c:pt idx="623">
                  <c:v>591.61145</c:v>
                </c:pt>
                <c:pt idx="624">
                  <c:v>592.876404</c:v>
                </c:pt>
                <c:pt idx="625">
                  <c:v>593.533936</c:v>
                </c:pt>
                <c:pt idx="626">
                  <c:v>594.444092</c:v>
                </c:pt>
                <c:pt idx="627">
                  <c:v>595.454956</c:v>
                </c:pt>
                <c:pt idx="628">
                  <c:v>596.599182</c:v>
                </c:pt>
                <c:pt idx="629">
                  <c:v>597.692566</c:v>
                </c:pt>
                <c:pt idx="630">
                  <c:v>598.605103</c:v>
                </c:pt>
                <c:pt idx="631">
                  <c:v>599.376953</c:v>
                </c:pt>
                <c:pt idx="632">
                  <c:v>600.195313</c:v>
                </c:pt>
                <c:pt idx="633">
                  <c:v>601.240234</c:v>
                </c:pt>
                <c:pt idx="634">
                  <c:v>602.450928</c:v>
                </c:pt>
                <c:pt idx="635">
                  <c:v>603.246826</c:v>
                </c:pt>
                <c:pt idx="636">
                  <c:v>604.406372</c:v>
                </c:pt>
                <c:pt idx="637">
                  <c:v>605.046997</c:v>
                </c:pt>
                <c:pt idx="638">
                  <c:v>605.9646</c:v>
                </c:pt>
                <c:pt idx="639">
                  <c:v>606.892944</c:v>
                </c:pt>
                <c:pt idx="640">
                  <c:v>607.788269</c:v>
                </c:pt>
                <c:pt idx="641">
                  <c:v>609.025024</c:v>
                </c:pt>
                <c:pt idx="642">
                  <c:v>609.83728</c:v>
                </c:pt>
                <c:pt idx="643">
                  <c:v>610.534363</c:v>
                </c:pt>
                <c:pt idx="644">
                  <c:v>611.705688</c:v>
                </c:pt>
                <c:pt idx="645">
                  <c:v>612.538574</c:v>
                </c:pt>
                <c:pt idx="646">
                  <c:v>613.787903</c:v>
                </c:pt>
                <c:pt idx="647">
                  <c:v>614.684937</c:v>
                </c:pt>
                <c:pt idx="648">
                  <c:v>615.395386</c:v>
                </c:pt>
                <c:pt idx="649">
                  <c:v>616.747498</c:v>
                </c:pt>
                <c:pt idx="650">
                  <c:v>617.281738</c:v>
                </c:pt>
                <c:pt idx="651">
                  <c:v>618.51825</c:v>
                </c:pt>
                <c:pt idx="652">
                  <c:v>619.317261</c:v>
                </c:pt>
                <c:pt idx="653">
                  <c:v>620.391907</c:v>
                </c:pt>
                <c:pt idx="654">
                  <c:v>621.595215</c:v>
                </c:pt>
                <c:pt idx="655">
                  <c:v>622.221497</c:v>
                </c:pt>
                <c:pt idx="656">
                  <c:v>623.287842</c:v>
                </c:pt>
                <c:pt idx="657">
                  <c:v>623.953491</c:v>
                </c:pt>
                <c:pt idx="658">
                  <c:v>624.640259</c:v>
                </c:pt>
                <c:pt idx="659">
                  <c:v>626.031067</c:v>
                </c:pt>
                <c:pt idx="660">
                  <c:v>627.099731</c:v>
                </c:pt>
                <c:pt idx="661">
                  <c:v>628.225342</c:v>
                </c:pt>
                <c:pt idx="662">
                  <c:v>628.921875</c:v>
                </c:pt>
                <c:pt idx="663">
                  <c:v>629.850403</c:v>
                </c:pt>
                <c:pt idx="664">
                  <c:v>630.799866</c:v>
                </c:pt>
                <c:pt idx="665">
                  <c:v>631.706238</c:v>
                </c:pt>
                <c:pt idx="666">
                  <c:v>632.833679</c:v>
                </c:pt>
                <c:pt idx="667">
                  <c:v>633.621765</c:v>
                </c:pt>
                <c:pt idx="668">
                  <c:v>634.595215</c:v>
                </c:pt>
                <c:pt idx="669">
                  <c:v>635.361633</c:v>
                </c:pt>
                <c:pt idx="670">
                  <c:v>636.619324</c:v>
                </c:pt>
                <c:pt idx="671">
                  <c:v>637.488586</c:v>
                </c:pt>
                <c:pt idx="672">
                  <c:v>638.346802</c:v>
                </c:pt>
                <c:pt idx="673">
                  <c:v>639.372131</c:v>
                </c:pt>
                <c:pt idx="674">
                  <c:v>640.318604</c:v>
                </c:pt>
                <c:pt idx="675">
                  <c:v>641.108398</c:v>
                </c:pt>
                <c:pt idx="676">
                  <c:v>642.204041</c:v>
                </c:pt>
                <c:pt idx="677">
                  <c:v>642.868713</c:v>
                </c:pt>
                <c:pt idx="678">
                  <c:v>643.935059</c:v>
                </c:pt>
                <c:pt idx="679">
                  <c:v>645.125549</c:v>
                </c:pt>
                <c:pt idx="680">
                  <c:v>645.963806</c:v>
                </c:pt>
                <c:pt idx="681">
                  <c:v>646.93689</c:v>
                </c:pt>
                <c:pt idx="682">
                  <c:v>648.047913</c:v>
                </c:pt>
                <c:pt idx="683">
                  <c:v>648.693787</c:v>
                </c:pt>
                <c:pt idx="684">
                  <c:v>649.758118</c:v>
                </c:pt>
                <c:pt idx="685">
                  <c:v>650.495789</c:v>
                </c:pt>
                <c:pt idx="686">
                  <c:v>651.864258</c:v>
                </c:pt>
                <c:pt idx="687">
                  <c:v>652.346252</c:v>
                </c:pt>
                <c:pt idx="688">
                  <c:v>653.749512</c:v>
                </c:pt>
                <c:pt idx="689">
                  <c:v>654.535767</c:v>
                </c:pt>
                <c:pt idx="690">
                  <c:v>655.498962</c:v>
                </c:pt>
                <c:pt idx="691">
                  <c:v>656.610413</c:v>
                </c:pt>
                <c:pt idx="692">
                  <c:v>657.233154</c:v>
                </c:pt>
                <c:pt idx="693">
                  <c:v>658.213257</c:v>
                </c:pt>
                <c:pt idx="694">
                  <c:v>659.581665</c:v>
                </c:pt>
                <c:pt idx="695">
                  <c:v>660.29248</c:v>
                </c:pt>
                <c:pt idx="696">
                  <c:v>661.126343</c:v>
                </c:pt>
                <c:pt idx="697">
                  <c:v>662.126343</c:v>
                </c:pt>
                <c:pt idx="698">
                  <c:v>662.91748</c:v>
                </c:pt>
                <c:pt idx="699">
                  <c:v>664.191956</c:v>
                </c:pt>
                <c:pt idx="700">
                  <c:v>664.869812</c:v>
                </c:pt>
                <c:pt idx="701">
                  <c:v>665.730896</c:v>
                </c:pt>
                <c:pt idx="702">
                  <c:v>666.619812</c:v>
                </c:pt>
                <c:pt idx="703">
                  <c:v>668.051514</c:v>
                </c:pt>
                <c:pt idx="704">
                  <c:v>668.855347</c:v>
                </c:pt>
                <c:pt idx="705">
                  <c:v>669.67627</c:v>
                </c:pt>
                <c:pt idx="706">
                  <c:v>670.430359</c:v>
                </c:pt>
                <c:pt idx="707">
                  <c:v>671.289856</c:v>
                </c:pt>
                <c:pt idx="708">
                  <c:v>672.645325</c:v>
                </c:pt>
                <c:pt idx="709">
                  <c:v>673.48999</c:v>
                </c:pt>
                <c:pt idx="710">
                  <c:v>674.482178</c:v>
                </c:pt>
                <c:pt idx="711">
                  <c:v>675.238464</c:v>
                </c:pt>
                <c:pt idx="712">
                  <c:v>676.106995</c:v>
                </c:pt>
                <c:pt idx="713">
                  <c:v>677.393616</c:v>
                </c:pt>
                <c:pt idx="714">
                  <c:v>678.409241</c:v>
                </c:pt>
                <c:pt idx="715">
                  <c:v>679.139954</c:v>
                </c:pt>
                <c:pt idx="716">
                  <c:v>680.207581</c:v>
                </c:pt>
                <c:pt idx="717">
                  <c:v>681.179932</c:v>
                </c:pt>
                <c:pt idx="718">
                  <c:v>682.053955</c:v>
                </c:pt>
                <c:pt idx="719">
                  <c:v>682.923889</c:v>
                </c:pt>
                <c:pt idx="720">
                  <c:v>683.720093</c:v>
                </c:pt>
                <c:pt idx="721">
                  <c:v>684.737183</c:v>
                </c:pt>
                <c:pt idx="722">
                  <c:v>685.466248</c:v>
                </c:pt>
                <c:pt idx="723">
                  <c:v>687.088562</c:v>
                </c:pt>
                <c:pt idx="724">
                  <c:v>687.711975</c:v>
                </c:pt>
                <c:pt idx="725">
                  <c:v>688.570068</c:v>
                </c:pt>
                <c:pt idx="726">
                  <c:v>689.406677</c:v>
                </c:pt>
                <c:pt idx="727">
                  <c:v>690.456604</c:v>
                </c:pt>
                <c:pt idx="728">
                  <c:v>691.604126</c:v>
                </c:pt>
                <c:pt idx="729">
                  <c:v>692.342102</c:v>
                </c:pt>
                <c:pt idx="730">
                  <c:v>693.5271</c:v>
                </c:pt>
                <c:pt idx="731">
                  <c:v>694.631531</c:v>
                </c:pt>
                <c:pt idx="732">
                  <c:v>695.054199</c:v>
                </c:pt>
                <c:pt idx="733">
                  <c:v>696.482849</c:v>
                </c:pt>
                <c:pt idx="734">
                  <c:v>697.153198</c:v>
                </c:pt>
                <c:pt idx="735">
                  <c:v>698.256348</c:v>
                </c:pt>
                <c:pt idx="736">
                  <c:v>699.100769</c:v>
                </c:pt>
                <c:pt idx="737">
                  <c:v>700.039307</c:v>
                </c:pt>
                <c:pt idx="738">
                  <c:v>701.02948</c:v>
                </c:pt>
                <c:pt idx="739">
                  <c:v>701.674561</c:v>
                </c:pt>
                <c:pt idx="740">
                  <c:v>703.190491</c:v>
                </c:pt>
                <c:pt idx="741">
                  <c:v>703.594482</c:v>
                </c:pt>
                <c:pt idx="742">
                  <c:v>704.862427</c:v>
                </c:pt>
                <c:pt idx="743">
                  <c:v>705.966064</c:v>
                </c:pt>
                <c:pt idx="744">
                  <c:v>706.575134</c:v>
                </c:pt>
                <c:pt idx="745">
                  <c:v>707.796387</c:v>
                </c:pt>
                <c:pt idx="746">
                  <c:v>708.613647</c:v>
                </c:pt>
                <c:pt idx="747">
                  <c:v>709.434265</c:v>
                </c:pt>
                <c:pt idx="748">
                  <c:v>710.64386</c:v>
                </c:pt>
                <c:pt idx="749">
                  <c:v>711.210266</c:v>
                </c:pt>
                <c:pt idx="750">
                  <c:v>712.221375</c:v>
                </c:pt>
                <c:pt idx="751">
                  <c:v>713.193726</c:v>
                </c:pt>
                <c:pt idx="752">
                  <c:v>714.186462</c:v>
                </c:pt>
                <c:pt idx="753">
                  <c:v>715.137695</c:v>
                </c:pt>
                <c:pt idx="754">
                  <c:v>715.637024</c:v>
                </c:pt>
                <c:pt idx="755">
                  <c:v>717.059387</c:v>
                </c:pt>
                <c:pt idx="756">
                  <c:v>717.881165</c:v>
                </c:pt>
                <c:pt idx="757">
                  <c:v>718.522522</c:v>
                </c:pt>
                <c:pt idx="758">
                  <c:v>719.496216</c:v>
                </c:pt>
                <c:pt idx="759">
                  <c:v>720.178711</c:v>
                </c:pt>
                <c:pt idx="760">
                  <c:v>721.255798</c:v>
                </c:pt>
                <c:pt idx="761">
                  <c:v>722.561035</c:v>
                </c:pt>
                <c:pt idx="762">
                  <c:v>723.599304</c:v>
                </c:pt>
                <c:pt idx="763">
                  <c:v>724.65094</c:v>
                </c:pt>
                <c:pt idx="764">
                  <c:v>725.093506</c:v>
                </c:pt>
                <c:pt idx="765">
                  <c:v>726.604553</c:v>
                </c:pt>
                <c:pt idx="766">
                  <c:v>727.160889</c:v>
                </c:pt>
                <c:pt idx="767">
                  <c:v>728.42572</c:v>
                </c:pt>
                <c:pt idx="768">
                  <c:v>729.209717</c:v>
                </c:pt>
                <c:pt idx="769">
                  <c:v>730.238586</c:v>
                </c:pt>
                <c:pt idx="770">
                  <c:v>731.477783</c:v>
                </c:pt>
                <c:pt idx="771">
                  <c:v>732.257568</c:v>
                </c:pt>
                <c:pt idx="772">
                  <c:v>733.033691</c:v>
                </c:pt>
                <c:pt idx="773">
                  <c:v>734.189209</c:v>
                </c:pt>
                <c:pt idx="774">
                  <c:v>735.236816</c:v>
                </c:pt>
                <c:pt idx="775">
                  <c:v>736.419006</c:v>
                </c:pt>
                <c:pt idx="776">
                  <c:v>736.825562</c:v>
                </c:pt>
                <c:pt idx="777">
                  <c:v>738.120422</c:v>
                </c:pt>
                <c:pt idx="778">
                  <c:v>738.767578</c:v>
                </c:pt>
                <c:pt idx="779">
                  <c:v>739.793152</c:v>
                </c:pt>
                <c:pt idx="780">
                  <c:v>741.200317</c:v>
                </c:pt>
                <c:pt idx="781">
                  <c:v>741.767883</c:v>
                </c:pt>
                <c:pt idx="782">
                  <c:v>742.947083</c:v>
                </c:pt>
                <c:pt idx="783">
                  <c:v>743.779053</c:v>
                </c:pt>
                <c:pt idx="784">
                  <c:v>744.689453</c:v>
                </c:pt>
                <c:pt idx="785">
                  <c:v>745.744202</c:v>
                </c:pt>
                <c:pt idx="786">
                  <c:v>746.506348</c:v>
                </c:pt>
                <c:pt idx="787">
                  <c:v>747.512512</c:v>
                </c:pt>
                <c:pt idx="788">
                  <c:v>748.500427</c:v>
                </c:pt>
                <c:pt idx="789">
                  <c:v>749.426575</c:v>
                </c:pt>
                <c:pt idx="790">
                  <c:v>750.634155</c:v>
                </c:pt>
                <c:pt idx="791">
                  <c:v>751.299011</c:v>
                </c:pt>
                <c:pt idx="792">
                  <c:v>752.293213</c:v>
                </c:pt>
                <c:pt idx="793">
                  <c:v>753.043457</c:v>
                </c:pt>
                <c:pt idx="794">
                  <c:v>754.228516</c:v>
                </c:pt>
                <c:pt idx="795">
                  <c:v>755.351624</c:v>
                </c:pt>
                <c:pt idx="796">
                  <c:v>756.176636</c:v>
                </c:pt>
                <c:pt idx="797">
                  <c:v>756.946472</c:v>
                </c:pt>
                <c:pt idx="798">
                  <c:v>757.873535</c:v>
                </c:pt>
                <c:pt idx="799">
                  <c:v>758.735413</c:v>
                </c:pt>
                <c:pt idx="800">
                  <c:v>760.072083</c:v>
                </c:pt>
                <c:pt idx="801">
                  <c:v>760.902588</c:v>
                </c:pt>
                <c:pt idx="802">
                  <c:v>762.040161</c:v>
                </c:pt>
                <c:pt idx="803">
                  <c:v>762.736633</c:v>
                </c:pt>
                <c:pt idx="804">
                  <c:v>763.665588</c:v>
                </c:pt>
                <c:pt idx="805">
                  <c:v>764.740662</c:v>
                </c:pt>
                <c:pt idx="806">
                  <c:v>765.552734</c:v>
                </c:pt>
                <c:pt idx="807">
                  <c:v>766.705688</c:v>
                </c:pt>
                <c:pt idx="808">
                  <c:v>767.496765</c:v>
                </c:pt>
                <c:pt idx="809">
                  <c:v>768.778381</c:v>
                </c:pt>
                <c:pt idx="810">
                  <c:v>769.609924</c:v>
                </c:pt>
                <c:pt idx="811">
                  <c:v>770.301147</c:v>
                </c:pt>
                <c:pt idx="812">
                  <c:v>771.609192</c:v>
                </c:pt>
                <c:pt idx="813">
                  <c:v>772.249207</c:v>
                </c:pt>
                <c:pt idx="814">
                  <c:v>773.331421</c:v>
                </c:pt>
                <c:pt idx="815">
                  <c:v>774.20929</c:v>
                </c:pt>
                <c:pt idx="816">
                  <c:v>775.168579</c:v>
                </c:pt>
                <c:pt idx="817">
                  <c:v>776.083191</c:v>
                </c:pt>
                <c:pt idx="818">
                  <c:v>776.735657</c:v>
                </c:pt>
                <c:pt idx="819">
                  <c:v>777.775757</c:v>
                </c:pt>
                <c:pt idx="820">
                  <c:v>778.798279</c:v>
                </c:pt>
                <c:pt idx="821">
                  <c:v>779.701477</c:v>
                </c:pt>
                <c:pt idx="822">
                  <c:v>780.83551</c:v>
                </c:pt>
                <c:pt idx="823">
                  <c:v>781.497314</c:v>
                </c:pt>
                <c:pt idx="824">
                  <c:v>782.830933</c:v>
                </c:pt>
                <c:pt idx="825">
                  <c:v>783.828003</c:v>
                </c:pt>
                <c:pt idx="826">
                  <c:v>784.702698</c:v>
                </c:pt>
                <c:pt idx="827">
                  <c:v>785.431641</c:v>
                </c:pt>
                <c:pt idx="828">
                  <c:v>786.315857</c:v>
                </c:pt>
                <c:pt idx="829">
                  <c:v>787.592773</c:v>
                </c:pt>
                <c:pt idx="830">
                  <c:v>788.40564</c:v>
                </c:pt>
                <c:pt idx="831">
                  <c:v>789.559998</c:v>
                </c:pt>
                <c:pt idx="832">
                  <c:v>790.449951</c:v>
                </c:pt>
                <c:pt idx="833">
                  <c:v>791.143555</c:v>
                </c:pt>
                <c:pt idx="834">
                  <c:v>792.266479</c:v>
                </c:pt>
                <c:pt idx="835">
                  <c:v>793.030701</c:v>
                </c:pt>
                <c:pt idx="836">
                  <c:v>794.142639</c:v>
                </c:pt>
                <c:pt idx="837">
                  <c:v>795.078857</c:v>
                </c:pt>
                <c:pt idx="838">
                  <c:v>795.895996</c:v>
                </c:pt>
                <c:pt idx="839">
                  <c:v>797.193054</c:v>
                </c:pt>
                <c:pt idx="840">
                  <c:v>797.797363</c:v>
                </c:pt>
                <c:pt idx="841">
                  <c:v>798.860107</c:v>
                </c:pt>
                <c:pt idx="842">
                  <c:v>799.525085</c:v>
                </c:pt>
                <c:pt idx="843">
                  <c:v>800.793091</c:v>
                </c:pt>
                <c:pt idx="844">
                  <c:v>801.693359</c:v>
                </c:pt>
                <c:pt idx="845">
                  <c:v>802.610352</c:v>
                </c:pt>
                <c:pt idx="846">
                  <c:v>803.705139</c:v>
                </c:pt>
                <c:pt idx="847">
                  <c:v>804.419189</c:v>
                </c:pt>
                <c:pt idx="848">
                  <c:v>805.635071</c:v>
                </c:pt>
                <c:pt idx="849">
                  <c:v>806.49353</c:v>
                </c:pt>
                <c:pt idx="850">
                  <c:v>807.459351</c:v>
                </c:pt>
                <c:pt idx="851">
                  <c:v>808.411499</c:v>
                </c:pt>
                <c:pt idx="852">
                  <c:v>809.521484</c:v>
                </c:pt>
                <c:pt idx="853">
                  <c:v>810.378723</c:v>
                </c:pt>
                <c:pt idx="854">
                  <c:v>811.199158</c:v>
                </c:pt>
                <c:pt idx="855">
                  <c:v>812.196838</c:v>
                </c:pt>
                <c:pt idx="856">
                  <c:v>813.432739</c:v>
                </c:pt>
                <c:pt idx="857">
                  <c:v>813.963562</c:v>
                </c:pt>
                <c:pt idx="858">
                  <c:v>814.816284</c:v>
                </c:pt>
                <c:pt idx="859">
                  <c:v>816.27948</c:v>
                </c:pt>
                <c:pt idx="860">
                  <c:v>816.967224</c:v>
                </c:pt>
                <c:pt idx="861">
                  <c:v>817.976929</c:v>
                </c:pt>
                <c:pt idx="862">
                  <c:v>818.734741</c:v>
                </c:pt>
                <c:pt idx="863">
                  <c:v>819.904541</c:v>
                </c:pt>
                <c:pt idx="864">
                  <c:v>820.903137</c:v>
                </c:pt>
                <c:pt idx="865">
                  <c:v>821.656799</c:v>
                </c:pt>
                <c:pt idx="866">
                  <c:v>822.905823</c:v>
                </c:pt>
                <c:pt idx="867">
                  <c:v>823.77655</c:v>
                </c:pt>
                <c:pt idx="868">
                  <c:v>824.422363</c:v>
                </c:pt>
                <c:pt idx="869">
                  <c:v>825.596863</c:v>
                </c:pt>
                <c:pt idx="870">
                  <c:v>826.212158</c:v>
                </c:pt>
                <c:pt idx="871">
                  <c:v>827.422607</c:v>
                </c:pt>
                <c:pt idx="872">
                  <c:v>828.244995</c:v>
                </c:pt>
                <c:pt idx="873">
                  <c:v>829.334534</c:v>
                </c:pt>
                <c:pt idx="874">
                  <c:v>830.126404</c:v>
                </c:pt>
                <c:pt idx="875">
                  <c:v>831.001465</c:v>
                </c:pt>
                <c:pt idx="876">
                  <c:v>832.09668</c:v>
                </c:pt>
                <c:pt idx="877">
                  <c:v>833.137817</c:v>
                </c:pt>
                <c:pt idx="878">
                  <c:v>834.145935</c:v>
                </c:pt>
                <c:pt idx="879">
                  <c:v>834.996338</c:v>
                </c:pt>
                <c:pt idx="880">
                  <c:v>835.793213</c:v>
                </c:pt>
                <c:pt idx="881">
                  <c:v>836.813721</c:v>
                </c:pt>
                <c:pt idx="882">
                  <c:v>837.800171</c:v>
                </c:pt>
                <c:pt idx="883">
                  <c:v>838.649658</c:v>
                </c:pt>
                <c:pt idx="884">
                  <c:v>839.752258</c:v>
                </c:pt>
                <c:pt idx="885">
                  <c:v>840.454834</c:v>
                </c:pt>
                <c:pt idx="886">
                  <c:v>841.80304</c:v>
                </c:pt>
                <c:pt idx="887">
                  <c:v>842.43512</c:v>
                </c:pt>
                <c:pt idx="888">
                  <c:v>843.80603</c:v>
                </c:pt>
                <c:pt idx="889">
                  <c:v>844.328003</c:v>
                </c:pt>
                <c:pt idx="890">
                  <c:v>845.594727</c:v>
                </c:pt>
                <c:pt idx="891">
                  <c:v>846.193359</c:v>
                </c:pt>
                <c:pt idx="892">
                  <c:v>847.3396</c:v>
                </c:pt>
                <c:pt idx="893">
                  <c:v>848.303406</c:v>
                </c:pt>
                <c:pt idx="894">
                  <c:v>849.421997</c:v>
                </c:pt>
                <c:pt idx="895">
                  <c:v>850.129272</c:v>
                </c:pt>
                <c:pt idx="896">
                  <c:v>851.157837</c:v>
                </c:pt>
                <c:pt idx="897">
                  <c:v>852.060486</c:v>
                </c:pt>
                <c:pt idx="898">
                  <c:v>853.214783</c:v>
                </c:pt>
                <c:pt idx="899">
                  <c:v>853.844849</c:v>
                </c:pt>
                <c:pt idx="900">
                  <c:v>854.80304</c:v>
                </c:pt>
                <c:pt idx="901">
                  <c:v>855.638306</c:v>
                </c:pt>
                <c:pt idx="902">
                  <c:v>857.095764</c:v>
                </c:pt>
                <c:pt idx="903">
                  <c:v>857.83783</c:v>
                </c:pt>
                <c:pt idx="904">
                  <c:v>858.486755</c:v>
                </c:pt>
                <c:pt idx="905">
                  <c:v>859.56897</c:v>
                </c:pt>
                <c:pt idx="906">
                  <c:v>860.568909</c:v>
                </c:pt>
                <c:pt idx="907">
                  <c:v>861.276611</c:v>
                </c:pt>
                <c:pt idx="908">
                  <c:v>862.65918</c:v>
                </c:pt>
                <c:pt idx="909">
                  <c:v>863.336792</c:v>
                </c:pt>
                <c:pt idx="910">
                  <c:v>864.298889</c:v>
                </c:pt>
                <c:pt idx="911">
                  <c:v>865.389465</c:v>
                </c:pt>
                <c:pt idx="912">
                  <c:v>866.165344</c:v>
                </c:pt>
                <c:pt idx="913">
                  <c:v>867.483459</c:v>
                </c:pt>
                <c:pt idx="914">
                  <c:v>868.206299</c:v>
                </c:pt>
                <c:pt idx="915">
                  <c:v>869.282227</c:v>
                </c:pt>
                <c:pt idx="916">
                  <c:v>870.186157</c:v>
                </c:pt>
                <c:pt idx="917">
                  <c:v>871.327637</c:v>
                </c:pt>
                <c:pt idx="918">
                  <c:v>871.924622</c:v>
                </c:pt>
                <c:pt idx="919">
                  <c:v>873.008911</c:v>
                </c:pt>
                <c:pt idx="920">
                  <c:v>874.188721</c:v>
                </c:pt>
                <c:pt idx="921">
                  <c:v>874.884338</c:v>
                </c:pt>
                <c:pt idx="922">
                  <c:v>875.625244</c:v>
                </c:pt>
                <c:pt idx="923">
                  <c:v>876.669373</c:v>
                </c:pt>
                <c:pt idx="924">
                  <c:v>877.587708</c:v>
                </c:pt>
                <c:pt idx="925">
                  <c:v>878.746155</c:v>
                </c:pt>
                <c:pt idx="926">
                  <c:v>879.5224</c:v>
                </c:pt>
                <c:pt idx="927">
                  <c:v>880.914001</c:v>
                </c:pt>
                <c:pt idx="928">
                  <c:v>881.469666</c:v>
                </c:pt>
                <c:pt idx="929">
                  <c:v>882.527893</c:v>
                </c:pt>
                <c:pt idx="930">
                  <c:v>883.73761</c:v>
                </c:pt>
                <c:pt idx="931">
                  <c:v>884.075867</c:v>
                </c:pt>
                <c:pt idx="932">
                  <c:v>885.15686</c:v>
                </c:pt>
                <c:pt idx="933">
                  <c:v>886.292603</c:v>
                </c:pt>
                <c:pt idx="934">
                  <c:v>887.172546</c:v>
                </c:pt>
                <c:pt idx="935">
                  <c:v>888.163391</c:v>
                </c:pt>
                <c:pt idx="936">
                  <c:v>888.953979</c:v>
                </c:pt>
                <c:pt idx="937">
                  <c:v>889.882507</c:v>
                </c:pt>
                <c:pt idx="938">
                  <c:v>891.003601</c:v>
                </c:pt>
                <c:pt idx="939">
                  <c:v>891.846619</c:v>
                </c:pt>
                <c:pt idx="940">
                  <c:v>893.094971</c:v>
                </c:pt>
                <c:pt idx="941">
                  <c:v>893.854797</c:v>
                </c:pt>
                <c:pt idx="942">
                  <c:v>894.899353</c:v>
                </c:pt>
                <c:pt idx="943">
                  <c:v>895.685364</c:v>
                </c:pt>
                <c:pt idx="944">
                  <c:v>896.536865</c:v>
                </c:pt>
                <c:pt idx="945">
                  <c:v>897.711304</c:v>
                </c:pt>
                <c:pt idx="946">
                  <c:v>898.529175</c:v>
                </c:pt>
                <c:pt idx="947">
                  <c:v>899.559204</c:v>
                </c:pt>
                <c:pt idx="948">
                  <c:v>900.638428</c:v>
                </c:pt>
                <c:pt idx="949">
                  <c:v>901.563721</c:v>
                </c:pt>
                <c:pt idx="950">
                  <c:v>902.478455</c:v>
                </c:pt>
                <c:pt idx="951">
                  <c:v>903.536987</c:v>
                </c:pt>
                <c:pt idx="952">
                  <c:v>904.471008</c:v>
                </c:pt>
                <c:pt idx="953">
                  <c:v>905.199219</c:v>
                </c:pt>
                <c:pt idx="954">
                  <c:v>906.348328</c:v>
                </c:pt>
                <c:pt idx="955">
                  <c:v>906.971313</c:v>
                </c:pt>
                <c:pt idx="956">
                  <c:v>908.038147</c:v>
                </c:pt>
                <c:pt idx="957">
                  <c:v>909.016785</c:v>
                </c:pt>
                <c:pt idx="958">
                  <c:v>910.008057</c:v>
                </c:pt>
                <c:pt idx="959">
                  <c:v>910.74176</c:v>
                </c:pt>
                <c:pt idx="960">
                  <c:v>912.006042</c:v>
                </c:pt>
                <c:pt idx="961">
                  <c:v>912.927979</c:v>
                </c:pt>
                <c:pt idx="962">
                  <c:v>913.970337</c:v>
                </c:pt>
                <c:pt idx="963">
                  <c:v>914.654175</c:v>
                </c:pt>
                <c:pt idx="964">
                  <c:v>915.767151</c:v>
                </c:pt>
                <c:pt idx="965">
                  <c:v>916.460632</c:v>
                </c:pt>
                <c:pt idx="966">
                  <c:v>917.615234</c:v>
                </c:pt>
                <c:pt idx="967">
                  <c:v>918.959045</c:v>
                </c:pt>
                <c:pt idx="968">
                  <c:v>919.489014</c:v>
                </c:pt>
                <c:pt idx="969">
                  <c:v>920.213989</c:v>
                </c:pt>
                <c:pt idx="970">
                  <c:v>921.484558</c:v>
                </c:pt>
                <c:pt idx="971">
                  <c:v>922.208984</c:v>
                </c:pt>
                <c:pt idx="972">
                  <c:v>923.726196</c:v>
                </c:pt>
                <c:pt idx="973">
                  <c:v>924.301086</c:v>
                </c:pt>
                <c:pt idx="974">
                  <c:v>925.2229</c:v>
                </c:pt>
                <c:pt idx="975">
                  <c:v>926.021362</c:v>
                </c:pt>
                <c:pt idx="976">
                  <c:v>927.033813</c:v>
                </c:pt>
                <c:pt idx="977">
                  <c:v>928.253296</c:v>
                </c:pt>
                <c:pt idx="978">
                  <c:v>928.784668</c:v>
                </c:pt>
                <c:pt idx="979">
                  <c:v>929.958557</c:v>
                </c:pt>
                <c:pt idx="980">
                  <c:v>930.9245</c:v>
                </c:pt>
                <c:pt idx="981">
                  <c:v>931.916199</c:v>
                </c:pt>
                <c:pt idx="982">
                  <c:v>932.677673</c:v>
                </c:pt>
                <c:pt idx="983">
                  <c:v>933.655579</c:v>
                </c:pt>
                <c:pt idx="984">
                  <c:v>934.714233</c:v>
                </c:pt>
                <c:pt idx="985">
                  <c:v>935.698608</c:v>
                </c:pt>
                <c:pt idx="986">
                  <c:v>936.724365</c:v>
                </c:pt>
                <c:pt idx="987">
                  <c:v>937.351868</c:v>
                </c:pt>
                <c:pt idx="988">
                  <c:v>938.519287</c:v>
                </c:pt>
                <c:pt idx="989">
                  <c:v>939.705811</c:v>
                </c:pt>
                <c:pt idx="990">
                  <c:v>940.43927</c:v>
                </c:pt>
                <c:pt idx="991">
                  <c:v>941.632507</c:v>
                </c:pt>
                <c:pt idx="992">
                  <c:v>942.429993</c:v>
                </c:pt>
                <c:pt idx="993">
                  <c:v>943.305176</c:v>
                </c:pt>
                <c:pt idx="994">
                  <c:v>944.30957</c:v>
                </c:pt>
                <c:pt idx="995">
                  <c:v>945.058716</c:v>
                </c:pt>
                <c:pt idx="996">
                  <c:v>945.936584</c:v>
                </c:pt>
                <c:pt idx="997">
                  <c:v>947.049927</c:v>
                </c:pt>
                <c:pt idx="998">
                  <c:v>948.094971</c:v>
                </c:pt>
                <c:pt idx="999">
                  <c:v>948.888062</c:v>
                </c:pt>
                <c:pt idx="1000">
                  <c:v>950.228821</c:v>
                </c:pt>
                <c:pt idx="1001">
                  <c:v>950.438965</c:v>
                </c:pt>
                <c:pt idx="1002">
                  <c:v>950.684021</c:v>
                </c:pt>
                <c:pt idx="1003">
                  <c:v>950.280945</c:v>
                </c:pt>
                <c:pt idx="1004">
                  <c:v>950.322693</c:v>
                </c:pt>
                <c:pt idx="1005">
                  <c:v>950.339539</c:v>
                </c:pt>
                <c:pt idx="1006">
                  <c:v>950.406799</c:v>
                </c:pt>
                <c:pt idx="1007">
                  <c:v>950.348633</c:v>
                </c:pt>
                <c:pt idx="1008">
                  <c:v>950.391235</c:v>
                </c:pt>
                <c:pt idx="1009">
                  <c:v>950.24231</c:v>
                </c:pt>
                <c:pt idx="1010">
                  <c:v>950.248779</c:v>
                </c:pt>
                <c:pt idx="1011">
                  <c:v>950.252136</c:v>
                </c:pt>
                <c:pt idx="1012">
                  <c:v>950.393738</c:v>
                </c:pt>
                <c:pt idx="1013">
                  <c:v>950.252258</c:v>
                </c:pt>
                <c:pt idx="1014">
                  <c:v>950.239258</c:v>
                </c:pt>
                <c:pt idx="1015">
                  <c:v>950.110168</c:v>
                </c:pt>
                <c:pt idx="1016">
                  <c:v>950.287354</c:v>
                </c:pt>
                <c:pt idx="1017">
                  <c:v>950.106873</c:v>
                </c:pt>
                <c:pt idx="1018">
                  <c:v>950.06842</c:v>
                </c:pt>
                <c:pt idx="1019">
                  <c:v>950.113464</c:v>
                </c:pt>
                <c:pt idx="1020">
                  <c:v>950.206726</c:v>
                </c:pt>
                <c:pt idx="1021">
                  <c:v>950.158142</c:v>
                </c:pt>
                <c:pt idx="1022">
                  <c:v>950.200195</c:v>
                </c:pt>
                <c:pt idx="1023">
                  <c:v>949.964905</c:v>
                </c:pt>
                <c:pt idx="1024">
                  <c:v>950.14917</c:v>
                </c:pt>
                <c:pt idx="1025">
                  <c:v>949.916748</c:v>
                </c:pt>
                <c:pt idx="1026">
                  <c:v>950.206726</c:v>
                </c:pt>
                <c:pt idx="1027">
                  <c:v>950.007385</c:v>
                </c:pt>
                <c:pt idx="1028">
                  <c:v>949.923218</c:v>
                </c:pt>
                <c:pt idx="1029">
                  <c:v>950.023254</c:v>
                </c:pt>
                <c:pt idx="1030">
                  <c:v>949.971863</c:v>
                </c:pt>
                <c:pt idx="1031">
                  <c:v>950.168335</c:v>
                </c:pt>
                <c:pt idx="1032">
                  <c:v>950.106873</c:v>
                </c:pt>
                <c:pt idx="1033">
                  <c:v>949.916748</c:v>
                </c:pt>
                <c:pt idx="1034">
                  <c:v>950.072144</c:v>
                </c:pt>
                <c:pt idx="1035">
                  <c:v>949.861877</c:v>
                </c:pt>
                <c:pt idx="1036">
                  <c:v>949.920044</c:v>
                </c:pt>
                <c:pt idx="1037">
                  <c:v>949.842529</c:v>
                </c:pt>
                <c:pt idx="1038">
                  <c:v>950.113464</c:v>
                </c:pt>
                <c:pt idx="1039">
                  <c:v>949.926453</c:v>
                </c:pt>
                <c:pt idx="1040">
                  <c:v>950.213928</c:v>
                </c:pt>
                <c:pt idx="1041">
                  <c:v>950.02002</c:v>
                </c:pt>
                <c:pt idx="1042">
                  <c:v>949.836182</c:v>
                </c:pt>
                <c:pt idx="1043">
                  <c:v>949.842163</c:v>
                </c:pt>
                <c:pt idx="1044">
                  <c:v>950.013611</c:v>
                </c:pt>
                <c:pt idx="1045">
                  <c:v>949.920044</c:v>
                </c:pt>
                <c:pt idx="1046">
                  <c:v>949.932678</c:v>
                </c:pt>
                <c:pt idx="1047">
                  <c:v>950.02002</c:v>
                </c:pt>
                <c:pt idx="1048">
                  <c:v>950.023254</c:v>
                </c:pt>
                <c:pt idx="1049">
                  <c:v>950.119934</c:v>
                </c:pt>
                <c:pt idx="1050">
                  <c:v>949.978271</c:v>
                </c:pt>
                <c:pt idx="1051">
                  <c:v>949.97821</c:v>
                </c:pt>
                <c:pt idx="1052">
                  <c:v>949.926453</c:v>
                </c:pt>
                <c:pt idx="1053">
                  <c:v>949.981384</c:v>
                </c:pt>
                <c:pt idx="1054">
                  <c:v>949.868042</c:v>
                </c:pt>
                <c:pt idx="1055">
                  <c:v>949.988464</c:v>
                </c:pt>
                <c:pt idx="1056">
                  <c:v>949.952393</c:v>
                </c:pt>
                <c:pt idx="1057">
                  <c:v>949.942932</c:v>
                </c:pt>
                <c:pt idx="1058">
                  <c:v>949.749695</c:v>
                </c:pt>
                <c:pt idx="1059">
                  <c:v>949.894348</c:v>
                </c:pt>
                <c:pt idx="1060">
                  <c:v>949.791748</c:v>
                </c:pt>
                <c:pt idx="1061">
                  <c:v>949.836182</c:v>
                </c:pt>
                <c:pt idx="1062">
                  <c:v>949.877686</c:v>
                </c:pt>
                <c:pt idx="1063">
                  <c:v>950.033325</c:v>
                </c:pt>
                <c:pt idx="1064">
                  <c:v>949.781616</c:v>
                </c:pt>
                <c:pt idx="1065">
                  <c:v>949.849548</c:v>
                </c:pt>
                <c:pt idx="1066">
                  <c:v>949.997253</c:v>
                </c:pt>
                <c:pt idx="1067">
                  <c:v>949.988464</c:v>
                </c:pt>
                <c:pt idx="1068">
                  <c:v>949.99469</c:v>
                </c:pt>
                <c:pt idx="1069">
                  <c:v>949.887939</c:v>
                </c:pt>
                <c:pt idx="1070">
                  <c:v>950.094666</c:v>
                </c:pt>
                <c:pt idx="1071">
                  <c:v>949.932678</c:v>
                </c:pt>
                <c:pt idx="1072">
                  <c:v>950.04303</c:v>
                </c:pt>
                <c:pt idx="1073">
                  <c:v>949.846436</c:v>
                </c:pt>
                <c:pt idx="1074">
                  <c:v>950.00116</c:v>
                </c:pt>
                <c:pt idx="1075">
                  <c:v>949.945923</c:v>
                </c:pt>
                <c:pt idx="1076">
                  <c:v>949.753052</c:v>
                </c:pt>
                <c:pt idx="1077">
                  <c:v>949.749695</c:v>
                </c:pt>
                <c:pt idx="1078">
                  <c:v>949.859131</c:v>
                </c:pt>
                <c:pt idx="1079">
                  <c:v>949.901184</c:v>
                </c:pt>
                <c:pt idx="1080">
                  <c:v>949.855896</c:v>
                </c:pt>
                <c:pt idx="1081">
                  <c:v>950.330139</c:v>
                </c:pt>
                <c:pt idx="1082">
                  <c:v>949.797485</c:v>
                </c:pt>
                <c:pt idx="1083">
                  <c:v>949.659241</c:v>
                </c:pt>
                <c:pt idx="1084">
                  <c:v>949.820679</c:v>
                </c:pt>
                <c:pt idx="1085">
                  <c:v>949.810608</c:v>
                </c:pt>
                <c:pt idx="1086">
                  <c:v>949.717407</c:v>
                </c:pt>
                <c:pt idx="1087">
                  <c:v>950.052673</c:v>
                </c:pt>
                <c:pt idx="1088">
                  <c:v>950.049438</c:v>
                </c:pt>
                <c:pt idx="1089">
                  <c:v>950.039795</c:v>
                </c:pt>
                <c:pt idx="1090">
                  <c:v>949.859131</c:v>
                </c:pt>
                <c:pt idx="1091">
                  <c:v>949.852661</c:v>
                </c:pt>
                <c:pt idx="1092">
                  <c:v>950.004395</c:v>
                </c:pt>
                <c:pt idx="1093">
                  <c:v>949.794983</c:v>
                </c:pt>
                <c:pt idx="1094">
                  <c:v>950.049438</c:v>
                </c:pt>
                <c:pt idx="1095">
                  <c:v>950.021057</c:v>
                </c:pt>
                <c:pt idx="1096">
                  <c:v>949.949097</c:v>
                </c:pt>
                <c:pt idx="1097">
                  <c:v>949.855896</c:v>
                </c:pt>
                <c:pt idx="1098">
                  <c:v>949.765381</c:v>
                </c:pt>
                <c:pt idx="1099">
                  <c:v>949.76239</c:v>
                </c:pt>
                <c:pt idx="1100">
                  <c:v>949.816833</c:v>
                </c:pt>
                <c:pt idx="1101">
                  <c:v>949.765381</c:v>
                </c:pt>
                <c:pt idx="1102">
                  <c:v>949.820679</c:v>
                </c:pt>
                <c:pt idx="1103">
                  <c:v>949.923401</c:v>
                </c:pt>
                <c:pt idx="1104">
                  <c:v>949.865356</c:v>
                </c:pt>
                <c:pt idx="1105">
                  <c:v>949.87561</c:v>
                </c:pt>
                <c:pt idx="1106">
                  <c:v>949.865356</c:v>
                </c:pt>
                <c:pt idx="1107">
                  <c:v>949.907593</c:v>
                </c:pt>
                <c:pt idx="1108">
                  <c:v>949.871826</c:v>
                </c:pt>
                <c:pt idx="1109">
                  <c:v>949.865356</c:v>
                </c:pt>
                <c:pt idx="1110">
                  <c:v>949.675537</c:v>
                </c:pt>
                <c:pt idx="1111">
                  <c:v>949.869263</c:v>
                </c:pt>
                <c:pt idx="1112">
                  <c:v>949.968933</c:v>
                </c:pt>
                <c:pt idx="1113">
                  <c:v>950.065308</c:v>
                </c:pt>
                <c:pt idx="1114">
                  <c:v>949.820679</c:v>
                </c:pt>
                <c:pt idx="1115">
                  <c:v>949.975342</c:v>
                </c:pt>
                <c:pt idx="1116">
                  <c:v>950.004395</c:v>
                </c:pt>
                <c:pt idx="1117">
                  <c:v>949.975342</c:v>
                </c:pt>
                <c:pt idx="1118">
                  <c:v>949.936829</c:v>
                </c:pt>
                <c:pt idx="1119">
                  <c:v>950.1297</c:v>
                </c:pt>
                <c:pt idx="1120">
                  <c:v>949.823975</c:v>
                </c:pt>
                <c:pt idx="1121">
                  <c:v>950.017212</c:v>
                </c:pt>
                <c:pt idx="1122">
                  <c:v>950.017212</c:v>
                </c:pt>
                <c:pt idx="1123">
                  <c:v>949.75592</c:v>
                </c:pt>
                <c:pt idx="1124">
                  <c:v>949.929626</c:v>
                </c:pt>
                <c:pt idx="1125">
                  <c:v>950.017212</c:v>
                </c:pt>
                <c:pt idx="1126">
                  <c:v>949.885742</c:v>
                </c:pt>
                <c:pt idx="1127">
                  <c:v>949.940063</c:v>
                </c:pt>
                <c:pt idx="1128">
                  <c:v>949.936829</c:v>
                </c:pt>
                <c:pt idx="1129">
                  <c:v>950.116821</c:v>
                </c:pt>
                <c:pt idx="1130">
                  <c:v>949.988098</c:v>
                </c:pt>
                <c:pt idx="1131">
                  <c:v>949.840454</c:v>
                </c:pt>
                <c:pt idx="1132">
                  <c:v>949.936829</c:v>
                </c:pt>
                <c:pt idx="1133">
                  <c:v>949.778931</c:v>
                </c:pt>
                <c:pt idx="1134">
                  <c:v>950.030518</c:v>
                </c:pt>
                <c:pt idx="1135">
                  <c:v>949.942993</c:v>
                </c:pt>
                <c:pt idx="1136">
                  <c:v>950.1297</c:v>
                </c:pt>
                <c:pt idx="1137">
                  <c:v>950.036865</c:v>
                </c:pt>
                <c:pt idx="1138">
                  <c:v>950.094727</c:v>
                </c:pt>
                <c:pt idx="1139">
                  <c:v>949.840454</c:v>
                </c:pt>
                <c:pt idx="1140">
                  <c:v>950.033752</c:v>
                </c:pt>
                <c:pt idx="1141">
                  <c:v>950.140137</c:v>
                </c:pt>
                <c:pt idx="1142">
                  <c:v>949.898376</c:v>
                </c:pt>
                <c:pt idx="1143">
                  <c:v>950.185181</c:v>
                </c:pt>
                <c:pt idx="1144">
                  <c:v>950.101135</c:v>
                </c:pt>
                <c:pt idx="1145">
                  <c:v>950.046448</c:v>
                </c:pt>
                <c:pt idx="1146">
                  <c:v>950.084473</c:v>
                </c:pt>
                <c:pt idx="1147">
                  <c:v>950.046448</c:v>
                </c:pt>
                <c:pt idx="1148">
                  <c:v>950.043152</c:v>
                </c:pt>
                <c:pt idx="1149">
                  <c:v>950.127197</c:v>
                </c:pt>
                <c:pt idx="1150">
                  <c:v>949.99115</c:v>
                </c:pt>
                <c:pt idx="1151">
                  <c:v>950.084473</c:v>
                </c:pt>
                <c:pt idx="1152">
                  <c:v>949.95636</c:v>
                </c:pt>
                <c:pt idx="1153">
                  <c:v>949.949463</c:v>
                </c:pt>
                <c:pt idx="1154">
                  <c:v>950.06311</c:v>
                </c:pt>
                <c:pt idx="1155">
                  <c:v>950.097961</c:v>
                </c:pt>
                <c:pt idx="1156">
                  <c:v>949.949463</c:v>
                </c:pt>
                <c:pt idx="1157">
                  <c:v>950.1297</c:v>
                </c:pt>
                <c:pt idx="1158">
                  <c:v>950.311279</c:v>
                </c:pt>
                <c:pt idx="1159">
                  <c:v>950.097961</c:v>
                </c:pt>
                <c:pt idx="1160">
                  <c:v>949.984924</c:v>
                </c:pt>
                <c:pt idx="1161">
                  <c:v>950.052979</c:v>
                </c:pt>
                <c:pt idx="1162">
                  <c:v>950.26001</c:v>
                </c:pt>
                <c:pt idx="1163">
                  <c:v>950.252808</c:v>
                </c:pt>
                <c:pt idx="1164">
                  <c:v>950.004456</c:v>
                </c:pt>
                <c:pt idx="1165">
                  <c:v>950.198242</c:v>
                </c:pt>
                <c:pt idx="1166">
                  <c:v>950.34021</c:v>
                </c:pt>
                <c:pt idx="1167">
                  <c:v>950.256714</c:v>
                </c:pt>
                <c:pt idx="1168">
                  <c:v>950.018066</c:v>
                </c:pt>
                <c:pt idx="1169">
                  <c:v>949.91748</c:v>
                </c:pt>
                <c:pt idx="1170">
                  <c:v>950.149597</c:v>
                </c:pt>
                <c:pt idx="1171">
                  <c:v>950.263062</c:v>
                </c:pt>
                <c:pt idx="1172">
                  <c:v>949.882324</c:v>
                </c:pt>
                <c:pt idx="1173">
                  <c:v>949.96936</c:v>
                </c:pt>
                <c:pt idx="1174">
                  <c:v>950.065674</c:v>
                </c:pt>
                <c:pt idx="1175">
                  <c:v>949.840576</c:v>
                </c:pt>
                <c:pt idx="1176">
                  <c:v>950.059937</c:v>
                </c:pt>
                <c:pt idx="1177">
                  <c:v>950.059937</c:v>
                </c:pt>
                <c:pt idx="1178">
                  <c:v>949.91748</c:v>
                </c:pt>
                <c:pt idx="1179">
                  <c:v>949.96283</c:v>
                </c:pt>
                <c:pt idx="1180">
                  <c:v>950.03418</c:v>
                </c:pt>
                <c:pt idx="1181">
                  <c:v>950.10437</c:v>
                </c:pt>
                <c:pt idx="1182">
                  <c:v>949.966248</c:v>
                </c:pt>
                <c:pt idx="1183">
                  <c:v>949.959167</c:v>
                </c:pt>
                <c:pt idx="1184">
                  <c:v>950.03418</c:v>
                </c:pt>
                <c:pt idx="1185">
                  <c:v>950.133789</c:v>
                </c:pt>
                <c:pt idx="1186">
                  <c:v>949.875793</c:v>
                </c:pt>
                <c:pt idx="1187">
                  <c:v>949.988953</c:v>
                </c:pt>
                <c:pt idx="1188">
                  <c:v>949.779114</c:v>
                </c:pt>
                <c:pt idx="1189">
                  <c:v>950.075867</c:v>
                </c:pt>
                <c:pt idx="1190">
                  <c:v>949.872864</c:v>
                </c:pt>
                <c:pt idx="1191">
                  <c:v>950.092041</c:v>
                </c:pt>
                <c:pt idx="1192">
                  <c:v>950.149597</c:v>
                </c:pt>
                <c:pt idx="1193">
                  <c:v>949.730713</c:v>
                </c:pt>
                <c:pt idx="1194">
                  <c:v>949.792358</c:v>
                </c:pt>
                <c:pt idx="1195">
                  <c:v>949.937134</c:v>
                </c:pt>
                <c:pt idx="1196">
                  <c:v>949.953796</c:v>
                </c:pt>
                <c:pt idx="1197">
                  <c:v>949.860352</c:v>
                </c:pt>
                <c:pt idx="1198">
                  <c:v>949.833801</c:v>
                </c:pt>
                <c:pt idx="1199">
                  <c:v>949.794739</c:v>
                </c:pt>
                <c:pt idx="1200">
                  <c:v>949.930664</c:v>
                </c:pt>
                <c:pt idx="1201">
                  <c:v>949.924438</c:v>
                </c:pt>
                <c:pt idx="1202">
                  <c:v>950.020691</c:v>
                </c:pt>
                <c:pt idx="1203">
                  <c:v>949.759888</c:v>
                </c:pt>
                <c:pt idx="1204">
                  <c:v>949.9505</c:v>
                </c:pt>
                <c:pt idx="1205">
                  <c:v>949.988953</c:v>
                </c:pt>
                <c:pt idx="1206">
                  <c:v>950.217346</c:v>
                </c:pt>
                <c:pt idx="1207">
                  <c:v>950.130737</c:v>
                </c:pt>
                <c:pt idx="1208">
                  <c:v>949.869629</c:v>
                </c:pt>
                <c:pt idx="1209">
                  <c:v>950.079163</c:v>
                </c:pt>
                <c:pt idx="1210">
                  <c:v>949.930664</c:v>
                </c:pt>
                <c:pt idx="1211">
                  <c:v>949.937134</c:v>
                </c:pt>
                <c:pt idx="1212">
                  <c:v>949.794739</c:v>
                </c:pt>
                <c:pt idx="1213">
                  <c:v>950.046814</c:v>
                </c:pt>
                <c:pt idx="1214">
                  <c:v>949.992188</c:v>
                </c:pt>
                <c:pt idx="1215">
                  <c:v>949.860352</c:v>
                </c:pt>
                <c:pt idx="1216">
                  <c:v>950.08551</c:v>
                </c:pt>
                <c:pt idx="1217">
                  <c:v>949.857056</c:v>
                </c:pt>
                <c:pt idx="1218">
                  <c:v>949.898743</c:v>
                </c:pt>
                <c:pt idx="1219">
                  <c:v>949.860352</c:v>
                </c:pt>
                <c:pt idx="1220">
                  <c:v>949.96936</c:v>
                </c:pt>
                <c:pt idx="1221">
                  <c:v>949.904846</c:v>
                </c:pt>
                <c:pt idx="1222">
                  <c:v>950.015076</c:v>
                </c:pt>
                <c:pt idx="1223">
                  <c:v>950.163452</c:v>
                </c:pt>
                <c:pt idx="1224">
                  <c:v>949.985291</c:v>
                </c:pt>
                <c:pt idx="1225">
                  <c:v>949.808105</c:v>
                </c:pt>
                <c:pt idx="1226">
                  <c:v>949.901978</c:v>
                </c:pt>
                <c:pt idx="1227">
                  <c:v>950.205078</c:v>
                </c:pt>
                <c:pt idx="1228">
                  <c:v>950.062927</c:v>
                </c:pt>
                <c:pt idx="1229">
                  <c:v>950.050049</c:v>
                </c:pt>
                <c:pt idx="1230">
                  <c:v>950.004883</c:v>
                </c:pt>
                <c:pt idx="1231">
                  <c:v>949.853394</c:v>
                </c:pt>
                <c:pt idx="1232">
                  <c:v>950.311646</c:v>
                </c:pt>
                <c:pt idx="1233">
                  <c:v>950.03418</c:v>
                </c:pt>
                <c:pt idx="1234">
                  <c:v>950.104797</c:v>
                </c:pt>
                <c:pt idx="1235">
                  <c:v>949.727966</c:v>
                </c:pt>
                <c:pt idx="1236">
                  <c:v>949.953796</c:v>
                </c:pt>
                <c:pt idx="1237">
                  <c:v>950.050049</c:v>
                </c:pt>
                <c:pt idx="1238">
                  <c:v>950.12146</c:v>
                </c:pt>
                <c:pt idx="1239">
                  <c:v>950.301941</c:v>
                </c:pt>
                <c:pt idx="1240">
                  <c:v>950.011169</c:v>
                </c:pt>
                <c:pt idx="1241">
                  <c:v>950.25647</c:v>
                </c:pt>
                <c:pt idx="1242">
                  <c:v>950.162964</c:v>
                </c:pt>
                <c:pt idx="1243">
                  <c:v>950.114441</c:v>
                </c:pt>
                <c:pt idx="1244">
                  <c:v>950.13739</c:v>
                </c:pt>
                <c:pt idx="1245">
                  <c:v>950.30835</c:v>
                </c:pt>
                <c:pt idx="1246">
                  <c:v>950.365845</c:v>
                </c:pt>
                <c:pt idx="1247">
                  <c:v>950.114929</c:v>
                </c:pt>
                <c:pt idx="1248">
                  <c:v>950.108032</c:v>
                </c:pt>
                <c:pt idx="1249">
                  <c:v>950.104797</c:v>
                </c:pt>
                <c:pt idx="1250">
                  <c:v>950.418091</c:v>
                </c:pt>
                <c:pt idx="1251">
                  <c:v>950.382629</c:v>
                </c:pt>
                <c:pt idx="1252">
                  <c:v>950.173157</c:v>
                </c:pt>
                <c:pt idx="1253">
                  <c:v>950.220947</c:v>
                </c:pt>
                <c:pt idx="1254">
                  <c:v>949.934448</c:v>
                </c:pt>
                <c:pt idx="1255">
                  <c:v>950.13739</c:v>
                </c:pt>
                <c:pt idx="1256">
                  <c:v>950.092346</c:v>
                </c:pt>
                <c:pt idx="1257">
                  <c:v>949.992554</c:v>
                </c:pt>
                <c:pt idx="1258">
                  <c:v>950.037415</c:v>
                </c:pt>
                <c:pt idx="1259">
                  <c:v>950.082581</c:v>
                </c:pt>
                <c:pt idx="1260">
                  <c:v>950.089172</c:v>
                </c:pt>
                <c:pt idx="1261">
                  <c:v>950.130859</c:v>
                </c:pt>
                <c:pt idx="1262">
                  <c:v>950.282166</c:v>
                </c:pt>
                <c:pt idx="1263">
                  <c:v>950.166748</c:v>
                </c:pt>
                <c:pt idx="1264">
                  <c:v>949.795532</c:v>
                </c:pt>
                <c:pt idx="1265">
                  <c:v>950.076233</c:v>
                </c:pt>
                <c:pt idx="1266">
                  <c:v>949.938171</c:v>
                </c:pt>
                <c:pt idx="1267">
                  <c:v>950.02478</c:v>
                </c:pt>
                <c:pt idx="1268">
                  <c:v>949.94696</c:v>
                </c:pt>
                <c:pt idx="1269">
                  <c:v>949.992554</c:v>
                </c:pt>
                <c:pt idx="1270">
                  <c:v>949.840942</c:v>
                </c:pt>
                <c:pt idx="1271">
                  <c:v>949.989258</c:v>
                </c:pt>
                <c:pt idx="1272">
                  <c:v>950.18866</c:v>
                </c:pt>
                <c:pt idx="1273">
                  <c:v>950.14386</c:v>
                </c:pt>
                <c:pt idx="1274">
                  <c:v>950.043884</c:v>
                </c:pt>
                <c:pt idx="1275">
                  <c:v>949.954102</c:v>
                </c:pt>
                <c:pt idx="1276">
                  <c:v>950.140747</c:v>
                </c:pt>
                <c:pt idx="1277">
                  <c:v>950.043884</c:v>
                </c:pt>
                <c:pt idx="1278">
                  <c:v>949.944397</c:v>
                </c:pt>
                <c:pt idx="1279">
                  <c:v>949.718933</c:v>
                </c:pt>
                <c:pt idx="1280">
                  <c:v>950.002258</c:v>
                </c:pt>
                <c:pt idx="1281">
                  <c:v>950.04071</c:v>
                </c:pt>
                <c:pt idx="1282">
                  <c:v>949.899048</c:v>
                </c:pt>
                <c:pt idx="1283">
                  <c:v>949.966736</c:v>
                </c:pt>
                <c:pt idx="1284">
                  <c:v>949.873291</c:v>
                </c:pt>
                <c:pt idx="1285">
                  <c:v>949.808472</c:v>
                </c:pt>
                <c:pt idx="1286">
                  <c:v>950.092346</c:v>
                </c:pt>
                <c:pt idx="1287">
                  <c:v>950.057068</c:v>
                </c:pt>
                <c:pt idx="1288">
                  <c:v>949.805176</c:v>
                </c:pt>
                <c:pt idx="1289">
                  <c:v>950.043884</c:v>
                </c:pt>
                <c:pt idx="1290">
                  <c:v>949.757019</c:v>
                </c:pt>
                <c:pt idx="1291">
                  <c:v>949.957031</c:v>
                </c:pt>
                <c:pt idx="1292">
                  <c:v>949.860657</c:v>
                </c:pt>
                <c:pt idx="1293">
                  <c:v>949.808472</c:v>
                </c:pt>
                <c:pt idx="1294">
                  <c:v>949.770325</c:v>
                </c:pt>
                <c:pt idx="1295">
                  <c:v>949.770325</c:v>
                </c:pt>
                <c:pt idx="1296">
                  <c:v>949.925171</c:v>
                </c:pt>
                <c:pt idx="1297">
                  <c:v>949.989258</c:v>
                </c:pt>
                <c:pt idx="1298">
                  <c:v>950.070129</c:v>
                </c:pt>
                <c:pt idx="1299">
                  <c:v>949.863098</c:v>
                </c:pt>
                <c:pt idx="1300">
                  <c:v>949.821838</c:v>
                </c:pt>
                <c:pt idx="1301">
                  <c:v>949.992554</c:v>
                </c:pt>
                <c:pt idx="1302">
                  <c:v>949.870117</c:v>
                </c:pt>
                <c:pt idx="1303">
                  <c:v>949.966736</c:v>
                </c:pt>
                <c:pt idx="1304">
                  <c:v>949.722107</c:v>
                </c:pt>
                <c:pt idx="1305">
                  <c:v>949.72467</c:v>
                </c:pt>
                <c:pt idx="1306">
                  <c:v>949.569885</c:v>
                </c:pt>
                <c:pt idx="1307">
                  <c:v>949.779602</c:v>
                </c:pt>
                <c:pt idx="1308">
                  <c:v>949.81543</c:v>
                </c:pt>
                <c:pt idx="1309">
                  <c:v>949.921814</c:v>
                </c:pt>
                <c:pt idx="1310">
                  <c:v>949.863098</c:v>
                </c:pt>
                <c:pt idx="1311">
                  <c:v>949.734497</c:v>
                </c:pt>
                <c:pt idx="1312">
                  <c:v>949.882813</c:v>
                </c:pt>
                <c:pt idx="1313">
                  <c:v>949.866882</c:v>
                </c:pt>
                <c:pt idx="1314">
                  <c:v>949.715027</c:v>
                </c:pt>
                <c:pt idx="1315">
                  <c:v>949.905273</c:v>
                </c:pt>
                <c:pt idx="1316">
                  <c:v>949.915466</c:v>
                </c:pt>
                <c:pt idx="1317">
                  <c:v>950.018677</c:v>
                </c:pt>
                <c:pt idx="1318">
                  <c:v>949.828064</c:v>
                </c:pt>
                <c:pt idx="1319">
                  <c:v>949.876587</c:v>
                </c:pt>
                <c:pt idx="1320">
                  <c:v>949.831299</c:v>
                </c:pt>
                <c:pt idx="1321">
                  <c:v>950.131409</c:v>
                </c:pt>
                <c:pt idx="1322">
                  <c:v>949.963623</c:v>
                </c:pt>
                <c:pt idx="1323">
                  <c:v>949.980103</c:v>
                </c:pt>
                <c:pt idx="1324">
                  <c:v>950.034607</c:v>
                </c:pt>
                <c:pt idx="1325">
                  <c:v>949.838257</c:v>
                </c:pt>
                <c:pt idx="1326">
                  <c:v>950.079651</c:v>
                </c:pt>
                <c:pt idx="1327">
                  <c:v>949.838257</c:v>
                </c:pt>
                <c:pt idx="1328">
                  <c:v>950.028137</c:v>
                </c:pt>
                <c:pt idx="1329">
                  <c:v>949.873291</c:v>
                </c:pt>
                <c:pt idx="1330">
                  <c:v>949.850647</c:v>
                </c:pt>
                <c:pt idx="1331">
                  <c:v>949.92804</c:v>
                </c:pt>
                <c:pt idx="1332">
                  <c:v>950.073364</c:v>
                </c:pt>
                <c:pt idx="1333">
                  <c:v>949.992676</c:v>
                </c:pt>
                <c:pt idx="1334">
                  <c:v>950.131409</c:v>
                </c:pt>
                <c:pt idx="1335">
                  <c:v>949.98645</c:v>
                </c:pt>
                <c:pt idx="1336">
                  <c:v>950.128113</c:v>
                </c:pt>
                <c:pt idx="1337">
                  <c:v>949.931274</c:v>
                </c:pt>
                <c:pt idx="1338">
                  <c:v>949.931274</c:v>
                </c:pt>
                <c:pt idx="1339">
                  <c:v>950.186218</c:v>
                </c:pt>
                <c:pt idx="1340">
                  <c:v>949.937805</c:v>
                </c:pt>
                <c:pt idx="1341">
                  <c:v>949.886658</c:v>
                </c:pt>
                <c:pt idx="1342">
                  <c:v>950.05072</c:v>
                </c:pt>
                <c:pt idx="1343">
                  <c:v>950.034607</c:v>
                </c:pt>
                <c:pt idx="1344">
                  <c:v>950.021118</c:v>
                </c:pt>
                <c:pt idx="1345">
                  <c:v>950.089539</c:v>
                </c:pt>
                <c:pt idx="1346">
                  <c:v>950.034607</c:v>
                </c:pt>
                <c:pt idx="1347">
                  <c:v>949.899475</c:v>
                </c:pt>
                <c:pt idx="1348">
                  <c:v>950.044312</c:v>
                </c:pt>
                <c:pt idx="1349">
                  <c:v>949.947876</c:v>
                </c:pt>
                <c:pt idx="1350">
                  <c:v>950.041077</c:v>
                </c:pt>
                <c:pt idx="1351">
                  <c:v>949.847717</c:v>
                </c:pt>
                <c:pt idx="1352">
                  <c:v>950.005493</c:v>
                </c:pt>
                <c:pt idx="1353">
                  <c:v>949.841187</c:v>
                </c:pt>
                <c:pt idx="1354">
                  <c:v>950.089539</c:v>
                </c:pt>
                <c:pt idx="1355">
                  <c:v>950.028137</c:v>
                </c:pt>
                <c:pt idx="1356">
                  <c:v>949.954468</c:v>
                </c:pt>
                <c:pt idx="1357">
                  <c:v>950.141052</c:v>
                </c:pt>
                <c:pt idx="1358">
                  <c:v>950.044312</c:v>
                </c:pt>
                <c:pt idx="1359">
                  <c:v>950.138</c:v>
                </c:pt>
                <c:pt idx="1360">
                  <c:v>949.850647</c:v>
                </c:pt>
                <c:pt idx="1361">
                  <c:v>950.247253</c:v>
                </c:pt>
                <c:pt idx="1362">
                  <c:v>950.0672</c:v>
                </c:pt>
                <c:pt idx="1363">
                  <c:v>950.002625</c:v>
                </c:pt>
                <c:pt idx="1364">
                  <c:v>950.253845</c:v>
                </c:pt>
                <c:pt idx="1365">
                  <c:v>950.012085</c:v>
                </c:pt>
                <c:pt idx="1366">
                  <c:v>950.099731</c:v>
                </c:pt>
                <c:pt idx="1367">
                  <c:v>950.215454</c:v>
                </c:pt>
                <c:pt idx="1368">
                  <c:v>950.099731</c:v>
                </c:pt>
                <c:pt idx="1369">
                  <c:v>949.963928</c:v>
                </c:pt>
                <c:pt idx="1370">
                  <c:v>950.105408</c:v>
                </c:pt>
                <c:pt idx="1371">
                  <c:v>950.199219</c:v>
                </c:pt>
                <c:pt idx="1372">
                  <c:v>950.154602</c:v>
                </c:pt>
                <c:pt idx="1373">
                  <c:v>950.112305</c:v>
                </c:pt>
                <c:pt idx="1374">
                  <c:v>950.20575</c:v>
                </c:pt>
                <c:pt idx="1375">
                  <c:v>950.305908</c:v>
                </c:pt>
                <c:pt idx="1376">
                  <c:v>949.963928</c:v>
                </c:pt>
                <c:pt idx="1377">
                  <c:v>950.108459</c:v>
                </c:pt>
                <c:pt idx="1378">
                  <c:v>950.163635</c:v>
                </c:pt>
                <c:pt idx="1379">
                  <c:v>950.028503</c:v>
                </c:pt>
                <c:pt idx="1380">
                  <c:v>949.960571</c:v>
                </c:pt>
                <c:pt idx="1381">
                  <c:v>950.076843</c:v>
                </c:pt>
                <c:pt idx="1382">
                  <c:v>950.183594</c:v>
                </c:pt>
                <c:pt idx="1383">
                  <c:v>950.0672</c:v>
                </c:pt>
                <c:pt idx="1384">
                  <c:v>949.934937</c:v>
                </c:pt>
                <c:pt idx="1385">
                  <c:v>950.125122</c:v>
                </c:pt>
                <c:pt idx="1386">
                  <c:v>950.263977</c:v>
                </c:pt>
                <c:pt idx="1387">
                  <c:v>950.199219</c:v>
                </c:pt>
                <c:pt idx="1388">
                  <c:v>949.94519</c:v>
                </c:pt>
                <c:pt idx="1389">
                  <c:v>949.983765</c:v>
                </c:pt>
                <c:pt idx="1390">
                  <c:v>950.0672</c:v>
                </c:pt>
                <c:pt idx="1391">
                  <c:v>950.038208</c:v>
                </c:pt>
                <c:pt idx="1392">
                  <c:v>950.028503</c:v>
                </c:pt>
                <c:pt idx="1393">
                  <c:v>949.825195</c:v>
                </c:pt>
                <c:pt idx="1394">
                  <c:v>950.012085</c:v>
                </c:pt>
                <c:pt idx="1395">
                  <c:v>949.976563</c:v>
                </c:pt>
                <c:pt idx="1396">
                  <c:v>949.745056</c:v>
                </c:pt>
                <c:pt idx="1397">
                  <c:v>950.022278</c:v>
                </c:pt>
                <c:pt idx="1398">
                  <c:v>950.202454</c:v>
                </c:pt>
                <c:pt idx="1399">
                  <c:v>950.063843</c:v>
                </c:pt>
                <c:pt idx="1400">
                  <c:v>949.886902</c:v>
                </c:pt>
                <c:pt idx="1401">
                  <c:v>949.93811</c:v>
                </c:pt>
                <c:pt idx="1402">
                  <c:v>949.931702</c:v>
                </c:pt>
                <c:pt idx="1403">
                  <c:v>949.742004</c:v>
                </c:pt>
                <c:pt idx="1404">
                  <c:v>949.873596</c:v>
                </c:pt>
                <c:pt idx="1405">
                  <c:v>950.173706</c:v>
                </c:pt>
                <c:pt idx="1406">
                  <c:v>950.031738</c:v>
                </c:pt>
                <c:pt idx="1407">
                  <c:v>949.983765</c:v>
                </c:pt>
                <c:pt idx="1408">
                  <c:v>949.990051</c:v>
                </c:pt>
                <c:pt idx="1409">
                  <c:v>949.986816</c:v>
                </c:pt>
                <c:pt idx="1410">
                  <c:v>950.080078</c:v>
                </c:pt>
                <c:pt idx="1411">
                  <c:v>949.94519</c:v>
                </c:pt>
                <c:pt idx="1412">
                  <c:v>949.841553</c:v>
                </c:pt>
                <c:pt idx="1413">
                  <c:v>949.742004</c:v>
                </c:pt>
                <c:pt idx="1414">
                  <c:v>949.89325</c:v>
                </c:pt>
                <c:pt idx="1415">
                  <c:v>949.89325</c:v>
                </c:pt>
                <c:pt idx="1416">
                  <c:v>949.976807</c:v>
                </c:pt>
                <c:pt idx="1417">
                  <c:v>949.986816</c:v>
                </c:pt>
                <c:pt idx="1418">
                  <c:v>949.851257</c:v>
                </c:pt>
                <c:pt idx="1419">
                  <c:v>949.851257</c:v>
                </c:pt>
                <c:pt idx="1420">
                  <c:v>950.025452</c:v>
                </c:pt>
                <c:pt idx="1421">
                  <c:v>949.942017</c:v>
                </c:pt>
                <c:pt idx="1422">
                  <c:v>950.044495</c:v>
                </c:pt>
                <c:pt idx="1423">
                  <c:v>949.890076</c:v>
                </c:pt>
                <c:pt idx="1424">
                  <c:v>949.748291</c:v>
                </c:pt>
                <c:pt idx="1425">
                  <c:v>949.790222</c:v>
                </c:pt>
                <c:pt idx="1426">
                  <c:v>949.854858</c:v>
                </c:pt>
                <c:pt idx="1427">
                  <c:v>950.028503</c:v>
                </c:pt>
                <c:pt idx="1428">
                  <c:v>949.83844</c:v>
                </c:pt>
                <c:pt idx="1429">
                  <c:v>949.89325</c:v>
                </c:pt>
                <c:pt idx="1430">
                  <c:v>949.858154</c:v>
                </c:pt>
                <c:pt idx="1431">
                  <c:v>949.983765</c:v>
                </c:pt>
                <c:pt idx="1432">
                  <c:v>949.993225</c:v>
                </c:pt>
                <c:pt idx="1433">
                  <c:v>949.786987</c:v>
                </c:pt>
                <c:pt idx="1434">
                  <c:v>950.245056</c:v>
                </c:pt>
                <c:pt idx="1435">
                  <c:v>949.858154</c:v>
                </c:pt>
                <c:pt idx="1436">
                  <c:v>949.931702</c:v>
                </c:pt>
                <c:pt idx="1437">
                  <c:v>949.867737</c:v>
                </c:pt>
                <c:pt idx="1438">
                  <c:v>949.890076</c:v>
                </c:pt>
                <c:pt idx="1439">
                  <c:v>950.041382</c:v>
                </c:pt>
                <c:pt idx="1440">
                  <c:v>949.957825</c:v>
                </c:pt>
                <c:pt idx="1441">
                  <c:v>950.003418</c:v>
                </c:pt>
                <c:pt idx="1442">
                  <c:v>950.109619</c:v>
                </c:pt>
                <c:pt idx="1443">
                  <c:v>950.006592</c:v>
                </c:pt>
                <c:pt idx="1444">
                  <c:v>949.993225</c:v>
                </c:pt>
                <c:pt idx="1445">
                  <c:v>950.048279</c:v>
                </c:pt>
                <c:pt idx="1446">
                  <c:v>949.89978</c:v>
                </c:pt>
                <c:pt idx="1447">
                  <c:v>950.058105</c:v>
                </c:pt>
                <c:pt idx="1448">
                  <c:v>950.289734</c:v>
                </c:pt>
                <c:pt idx="1449">
                  <c:v>949.971191</c:v>
                </c:pt>
                <c:pt idx="1450">
                  <c:v>950.061279</c:v>
                </c:pt>
                <c:pt idx="1451">
                  <c:v>950.025757</c:v>
                </c:pt>
                <c:pt idx="1452">
                  <c:v>950.013</c:v>
                </c:pt>
                <c:pt idx="1453">
                  <c:v>950.054993</c:v>
                </c:pt>
                <c:pt idx="1454">
                  <c:v>950.147766</c:v>
                </c:pt>
                <c:pt idx="1455">
                  <c:v>949.909851</c:v>
                </c:pt>
                <c:pt idx="1456">
                  <c:v>950.022766</c:v>
                </c:pt>
                <c:pt idx="1457">
                  <c:v>950.119263</c:v>
                </c:pt>
                <c:pt idx="1458">
                  <c:v>950.351318</c:v>
                </c:pt>
                <c:pt idx="1459">
                  <c:v>949.884216</c:v>
                </c:pt>
                <c:pt idx="1460">
                  <c:v>950.067505</c:v>
                </c:pt>
                <c:pt idx="1461">
                  <c:v>949.925842</c:v>
                </c:pt>
                <c:pt idx="1462">
                  <c:v>950.119263</c:v>
                </c:pt>
                <c:pt idx="1463">
                  <c:v>950.009094</c:v>
                </c:pt>
                <c:pt idx="1464">
                  <c:v>950.312561</c:v>
                </c:pt>
                <c:pt idx="1465">
                  <c:v>950.357666</c:v>
                </c:pt>
                <c:pt idx="1466">
                  <c:v>949.767822</c:v>
                </c:pt>
                <c:pt idx="1467">
                  <c:v>950.074036</c:v>
                </c:pt>
                <c:pt idx="1468">
                  <c:v>950.022766</c:v>
                </c:pt>
                <c:pt idx="1469">
                  <c:v>950.029053</c:v>
                </c:pt>
                <c:pt idx="1470">
                  <c:v>949.996826</c:v>
                </c:pt>
                <c:pt idx="1471">
                  <c:v>949.887451</c:v>
                </c:pt>
                <c:pt idx="1472">
                  <c:v>949.976868</c:v>
                </c:pt>
                <c:pt idx="1473">
                  <c:v>950.128906</c:v>
                </c:pt>
                <c:pt idx="1474">
                  <c:v>950.080444</c:v>
                </c:pt>
                <c:pt idx="1475">
                  <c:v>949.884216</c:v>
                </c:pt>
                <c:pt idx="1476">
                  <c:v>950.122314</c:v>
                </c:pt>
                <c:pt idx="1477">
                  <c:v>950.086914</c:v>
                </c:pt>
                <c:pt idx="1478">
                  <c:v>949.8255</c:v>
                </c:pt>
                <c:pt idx="1479">
                  <c:v>949.884216</c:v>
                </c:pt>
                <c:pt idx="1480">
                  <c:v>949.987122</c:v>
                </c:pt>
                <c:pt idx="1481">
                  <c:v>950.080444</c:v>
                </c:pt>
                <c:pt idx="1482">
                  <c:v>950.141663</c:v>
                </c:pt>
                <c:pt idx="1483">
                  <c:v>949.845215</c:v>
                </c:pt>
                <c:pt idx="1484">
                  <c:v>950.032227</c:v>
                </c:pt>
                <c:pt idx="1485">
                  <c:v>950.112854</c:v>
                </c:pt>
                <c:pt idx="1486">
                  <c:v>949.928833</c:v>
                </c:pt>
                <c:pt idx="1487">
                  <c:v>950.016052</c:v>
                </c:pt>
                <c:pt idx="1488">
                  <c:v>949.884216</c:v>
                </c:pt>
                <c:pt idx="1489">
                  <c:v>950.086914</c:v>
                </c:pt>
                <c:pt idx="1490">
                  <c:v>949.884216</c:v>
                </c:pt>
                <c:pt idx="1491">
                  <c:v>949.897339</c:v>
                </c:pt>
                <c:pt idx="1492">
                  <c:v>949.796753</c:v>
                </c:pt>
                <c:pt idx="1493">
                  <c:v>950.181213</c:v>
                </c:pt>
                <c:pt idx="1494">
                  <c:v>949.893677</c:v>
                </c:pt>
                <c:pt idx="1495">
                  <c:v>949.903015</c:v>
                </c:pt>
                <c:pt idx="1496">
                  <c:v>950.042419</c:v>
                </c:pt>
                <c:pt idx="1497">
                  <c:v>949.84906</c:v>
                </c:pt>
                <c:pt idx="1498">
                  <c:v>949.706543</c:v>
                </c:pt>
                <c:pt idx="1499">
                  <c:v>949.983826</c:v>
                </c:pt>
                <c:pt idx="1500">
                  <c:v>949.913391</c:v>
                </c:pt>
                <c:pt idx="1501">
                  <c:v>949.884216</c:v>
                </c:pt>
                <c:pt idx="1502">
                  <c:v>950.097107</c:v>
                </c:pt>
                <c:pt idx="1503">
                  <c:v>949.909485</c:v>
                </c:pt>
                <c:pt idx="1504">
                  <c:v>949.951843</c:v>
                </c:pt>
                <c:pt idx="1505">
                  <c:v>949.852295</c:v>
                </c:pt>
                <c:pt idx="1506">
                  <c:v>949.84906</c:v>
                </c:pt>
                <c:pt idx="1507">
                  <c:v>949.799866</c:v>
                </c:pt>
                <c:pt idx="1508">
                  <c:v>950.074036</c:v>
                </c:pt>
                <c:pt idx="1509">
                  <c:v>949.913391</c:v>
                </c:pt>
                <c:pt idx="1510">
                  <c:v>949.913391</c:v>
                </c:pt>
                <c:pt idx="1511">
                  <c:v>950.007141</c:v>
                </c:pt>
                <c:pt idx="1512">
                  <c:v>950.128906</c:v>
                </c:pt>
                <c:pt idx="1513">
                  <c:v>950.003235</c:v>
                </c:pt>
                <c:pt idx="1514">
                  <c:v>949.958862</c:v>
                </c:pt>
                <c:pt idx="1515">
                  <c:v>950.055176</c:v>
                </c:pt>
                <c:pt idx="1516">
                  <c:v>949.79364</c:v>
                </c:pt>
                <c:pt idx="1517">
                  <c:v>949.84259</c:v>
                </c:pt>
                <c:pt idx="1518">
                  <c:v>949.955078</c:v>
                </c:pt>
                <c:pt idx="1519">
                  <c:v>949.861633</c:v>
                </c:pt>
                <c:pt idx="1520">
                  <c:v>949.971558</c:v>
                </c:pt>
                <c:pt idx="1521">
                  <c:v>949.962097</c:v>
                </c:pt>
                <c:pt idx="1522">
                  <c:v>949.845215</c:v>
                </c:pt>
                <c:pt idx="1523">
                  <c:v>949.900146</c:v>
                </c:pt>
                <c:pt idx="1524">
                  <c:v>949.893677</c:v>
                </c:pt>
                <c:pt idx="1525">
                  <c:v>950.148621</c:v>
                </c:pt>
                <c:pt idx="1526">
                  <c:v>950.000671</c:v>
                </c:pt>
                <c:pt idx="1527">
                  <c:v>949.971558</c:v>
                </c:pt>
                <c:pt idx="1528">
                  <c:v>949.787781</c:v>
                </c:pt>
                <c:pt idx="1529">
                  <c:v>949.964539</c:v>
                </c:pt>
                <c:pt idx="1530">
                  <c:v>950.007141</c:v>
                </c:pt>
                <c:pt idx="1531">
                  <c:v>950.013306</c:v>
                </c:pt>
                <c:pt idx="1532">
                  <c:v>949.968262</c:v>
                </c:pt>
                <c:pt idx="1533">
                  <c:v>950.068054</c:v>
                </c:pt>
                <c:pt idx="1534">
                  <c:v>950.06488</c:v>
                </c:pt>
                <c:pt idx="1535">
                  <c:v>950.019775</c:v>
                </c:pt>
                <c:pt idx="1536">
                  <c:v>949.962097</c:v>
                </c:pt>
                <c:pt idx="1537">
                  <c:v>949.858398</c:v>
                </c:pt>
                <c:pt idx="1538">
                  <c:v>950.068054</c:v>
                </c:pt>
                <c:pt idx="1539">
                  <c:v>949.916382</c:v>
                </c:pt>
                <c:pt idx="1540">
                  <c:v>949.984375</c:v>
                </c:pt>
                <c:pt idx="1541">
                  <c:v>950.126709</c:v>
                </c:pt>
                <c:pt idx="1542">
                  <c:v>950.16803</c:v>
                </c:pt>
                <c:pt idx="1543">
                  <c:v>949.971558</c:v>
                </c:pt>
                <c:pt idx="1544">
                  <c:v>950.003235</c:v>
                </c:pt>
                <c:pt idx="1545">
                  <c:v>950.022949</c:v>
                </c:pt>
                <c:pt idx="1546">
                  <c:v>950.225586</c:v>
                </c:pt>
                <c:pt idx="1547">
                  <c:v>950.026794</c:v>
                </c:pt>
                <c:pt idx="1548">
                  <c:v>949.977905</c:v>
                </c:pt>
                <c:pt idx="1549">
                  <c:v>950.213379</c:v>
                </c:pt>
                <c:pt idx="1550">
                  <c:v>950.106812</c:v>
                </c:pt>
                <c:pt idx="1551">
                  <c:v>949.971558</c:v>
                </c:pt>
                <c:pt idx="1552">
                  <c:v>950.178467</c:v>
                </c:pt>
                <c:pt idx="1553">
                  <c:v>949.784668</c:v>
                </c:pt>
                <c:pt idx="1554">
                  <c:v>950.116516</c:v>
                </c:pt>
                <c:pt idx="1555">
                  <c:v>949.952148</c:v>
                </c:pt>
                <c:pt idx="1556">
                  <c:v>949.916382</c:v>
                </c:pt>
                <c:pt idx="1557">
                  <c:v>950.022949</c:v>
                </c:pt>
                <c:pt idx="1558">
                  <c:v>950.129761</c:v>
                </c:pt>
                <c:pt idx="1559">
                  <c:v>950.094116</c:v>
                </c:pt>
                <c:pt idx="1560">
                  <c:v>950.074524</c:v>
                </c:pt>
                <c:pt idx="1561">
                  <c:v>949.832825</c:v>
                </c:pt>
                <c:pt idx="1562">
                  <c:v>949.98114</c:v>
                </c:pt>
                <c:pt idx="1563">
                  <c:v>949.932373</c:v>
                </c:pt>
                <c:pt idx="1564">
                  <c:v>950.100647</c:v>
                </c:pt>
                <c:pt idx="1565">
                  <c:v>950.03949</c:v>
                </c:pt>
                <c:pt idx="1566">
                  <c:v>950.142883</c:v>
                </c:pt>
                <c:pt idx="1567">
                  <c:v>950.045898</c:v>
                </c:pt>
                <c:pt idx="1568">
                  <c:v>950.03302</c:v>
                </c:pt>
                <c:pt idx="1569">
                  <c:v>949.98114</c:v>
                </c:pt>
                <c:pt idx="1570">
                  <c:v>949.897217</c:v>
                </c:pt>
                <c:pt idx="1571">
                  <c:v>950.336243</c:v>
                </c:pt>
                <c:pt idx="1572">
                  <c:v>950.045898</c:v>
                </c:pt>
                <c:pt idx="1573">
                  <c:v>950.190491</c:v>
                </c:pt>
                <c:pt idx="1574">
                  <c:v>949.932373</c:v>
                </c:pt>
                <c:pt idx="1575">
                  <c:v>950.193909</c:v>
                </c:pt>
                <c:pt idx="1576">
                  <c:v>950.07135</c:v>
                </c:pt>
                <c:pt idx="1577">
                  <c:v>950.03302</c:v>
                </c:pt>
                <c:pt idx="1578">
                  <c:v>950.052429</c:v>
                </c:pt>
                <c:pt idx="1579">
                  <c:v>950.090271</c:v>
                </c:pt>
                <c:pt idx="1580">
                  <c:v>950.145935</c:v>
                </c:pt>
                <c:pt idx="1581">
                  <c:v>950.145935</c:v>
                </c:pt>
                <c:pt idx="1582">
                  <c:v>950.074524</c:v>
                </c:pt>
                <c:pt idx="1583">
                  <c:v>949.996887</c:v>
                </c:pt>
                <c:pt idx="1584">
                  <c:v>950.094116</c:v>
                </c:pt>
                <c:pt idx="1585">
                  <c:v>949.910522</c:v>
                </c:pt>
                <c:pt idx="1586">
                  <c:v>949.987427</c:v>
                </c:pt>
                <c:pt idx="1587">
                  <c:v>949.955933</c:v>
                </c:pt>
                <c:pt idx="1588">
                  <c:v>950.132935</c:v>
                </c:pt>
                <c:pt idx="1589">
                  <c:v>950.158875</c:v>
                </c:pt>
                <c:pt idx="1590">
                  <c:v>950.145935</c:v>
                </c:pt>
                <c:pt idx="1591">
                  <c:v>949.878662</c:v>
                </c:pt>
                <c:pt idx="1592">
                  <c:v>950.016968</c:v>
                </c:pt>
                <c:pt idx="1593">
                  <c:v>950.400513</c:v>
                </c:pt>
                <c:pt idx="1594">
                  <c:v>950.068359</c:v>
                </c:pt>
                <c:pt idx="1595">
                  <c:v>949.827026</c:v>
                </c:pt>
                <c:pt idx="1596">
                  <c:v>949.958679</c:v>
                </c:pt>
                <c:pt idx="1597">
                  <c:v>950.055664</c:v>
                </c:pt>
                <c:pt idx="1598">
                  <c:v>950.119873</c:v>
                </c:pt>
                <c:pt idx="1599">
                  <c:v>949.962341</c:v>
                </c:pt>
                <c:pt idx="1600">
                  <c:v>949.855774</c:v>
                </c:pt>
                <c:pt idx="1601">
                  <c:v>950.052429</c:v>
                </c:pt>
                <c:pt idx="1602">
                  <c:v>950.16217</c:v>
                </c:pt>
                <c:pt idx="1603">
                  <c:v>950.16217</c:v>
                </c:pt>
                <c:pt idx="1604">
                  <c:v>950.269043</c:v>
                </c:pt>
                <c:pt idx="1605">
                  <c:v>950.020203</c:v>
                </c:pt>
                <c:pt idx="1606">
                  <c:v>949.865295</c:v>
                </c:pt>
                <c:pt idx="1607">
                  <c:v>950.306824</c:v>
                </c:pt>
                <c:pt idx="1608">
                  <c:v>949.820618</c:v>
                </c:pt>
                <c:pt idx="1609">
                  <c:v>950.020203</c:v>
                </c:pt>
                <c:pt idx="1610">
                  <c:v>950.023376</c:v>
                </c:pt>
                <c:pt idx="1611">
                  <c:v>950.171631</c:v>
                </c:pt>
                <c:pt idx="1612">
                  <c:v>949.984741</c:v>
                </c:pt>
                <c:pt idx="1613">
                  <c:v>949.991882</c:v>
                </c:pt>
                <c:pt idx="1614">
                  <c:v>950.265015</c:v>
                </c:pt>
                <c:pt idx="1615">
                  <c:v>949.868408</c:v>
                </c:pt>
                <c:pt idx="1616">
                  <c:v>950.116577</c:v>
                </c:pt>
                <c:pt idx="1617">
                  <c:v>950.071533</c:v>
                </c:pt>
                <c:pt idx="1618">
                  <c:v>950.123779</c:v>
                </c:pt>
                <c:pt idx="1619">
                  <c:v>950.027161</c:v>
                </c:pt>
                <c:pt idx="1620">
                  <c:v>949.936523</c:v>
                </c:pt>
                <c:pt idx="1621">
                  <c:v>950.16217</c:v>
                </c:pt>
                <c:pt idx="1622">
                  <c:v>950.13678</c:v>
                </c:pt>
                <c:pt idx="1623">
                  <c:v>950.188538</c:v>
                </c:pt>
                <c:pt idx="1624">
                  <c:v>950.075256</c:v>
                </c:pt>
                <c:pt idx="1625">
                  <c:v>950.374817</c:v>
                </c:pt>
                <c:pt idx="1626">
                  <c:v>950.088318</c:v>
                </c:pt>
                <c:pt idx="1627">
                  <c:v>950.091553</c:v>
                </c:pt>
                <c:pt idx="1628">
                  <c:v>950.226929</c:v>
                </c:pt>
                <c:pt idx="1629">
                  <c:v>950.216431</c:v>
                </c:pt>
                <c:pt idx="1630">
                  <c:v>950.182068</c:v>
                </c:pt>
                <c:pt idx="1631">
                  <c:v>950.085144</c:v>
                </c:pt>
                <c:pt idx="1632">
                  <c:v>950.020203</c:v>
                </c:pt>
                <c:pt idx="1633">
                  <c:v>950.210632</c:v>
                </c:pt>
                <c:pt idx="1634">
                  <c:v>950.085144</c:v>
                </c:pt>
                <c:pt idx="1635">
                  <c:v>949.994995</c:v>
                </c:pt>
                <c:pt idx="1636">
                  <c:v>950.101074</c:v>
                </c:pt>
                <c:pt idx="1637">
                  <c:v>949.868408</c:v>
                </c:pt>
                <c:pt idx="1638">
                  <c:v>950.078552</c:v>
                </c:pt>
                <c:pt idx="1639">
                  <c:v>949.936523</c:v>
                </c:pt>
                <c:pt idx="1640">
                  <c:v>950.139893</c:v>
                </c:pt>
                <c:pt idx="1641">
                  <c:v>950.049438</c:v>
                </c:pt>
                <c:pt idx="1642">
                  <c:v>950.142944</c:v>
                </c:pt>
                <c:pt idx="1643">
                  <c:v>950.052551</c:v>
                </c:pt>
                <c:pt idx="1644">
                  <c:v>949.952515</c:v>
                </c:pt>
                <c:pt idx="1645">
                  <c:v>950.043091</c:v>
                </c:pt>
                <c:pt idx="1646">
                  <c:v>949.939819</c:v>
                </c:pt>
                <c:pt idx="1647">
                  <c:v>950.13678</c:v>
                </c:pt>
                <c:pt idx="1648">
                  <c:v>950.088318</c:v>
                </c:pt>
                <c:pt idx="1649">
                  <c:v>949.939819</c:v>
                </c:pt>
                <c:pt idx="1650">
                  <c:v>950.326416</c:v>
                </c:pt>
                <c:pt idx="1651">
                  <c:v>950.004456</c:v>
                </c:pt>
                <c:pt idx="1652">
                  <c:v>950.091553</c:v>
                </c:pt>
                <c:pt idx="1653">
                  <c:v>950.046326</c:v>
                </c:pt>
                <c:pt idx="1654">
                  <c:v>950.010864</c:v>
                </c:pt>
                <c:pt idx="1655">
                  <c:v>950.104187</c:v>
                </c:pt>
                <c:pt idx="1656">
                  <c:v>950.274841</c:v>
                </c:pt>
                <c:pt idx="1657">
                  <c:v>950.010864</c:v>
                </c:pt>
                <c:pt idx="1658">
                  <c:v>950.285278</c:v>
                </c:pt>
                <c:pt idx="1659">
                  <c:v>950.114624</c:v>
                </c:pt>
                <c:pt idx="1660">
                  <c:v>950.097839</c:v>
                </c:pt>
                <c:pt idx="1661">
                  <c:v>950.152771</c:v>
                </c:pt>
                <c:pt idx="1662">
                  <c:v>950.104187</c:v>
                </c:pt>
                <c:pt idx="1663">
                  <c:v>950.142944</c:v>
                </c:pt>
                <c:pt idx="1664">
                  <c:v>950.259155</c:v>
                </c:pt>
                <c:pt idx="1665">
                  <c:v>949.943115</c:v>
                </c:pt>
                <c:pt idx="1666">
                  <c:v>950.020447</c:v>
                </c:pt>
                <c:pt idx="1667">
                  <c:v>950.300659</c:v>
                </c:pt>
                <c:pt idx="1668">
                  <c:v>950.094666</c:v>
                </c:pt>
                <c:pt idx="1669">
                  <c:v>950.049438</c:v>
                </c:pt>
                <c:pt idx="1670">
                  <c:v>950.104187</c:v>
                </c:pt>
                <c:pt idx="1671">
                  <c:v>950.155945</c:v>
                </c:pt>
                <c:pt idx="1672">
                  <c:v>949.875671</c:v>
                </c:pt>
                <c:pt idx="1673">
                  <c:v>949.959534</c:v>
                </c:pt>
                <c:pt idx="1674">
                  <c:v>950.029663</c:v>
                </c:pt>
                <c:pt idx="1675">
                  <c:v>950.29425</c:v>
                </c:pt>
                <c:pt idx="1676">
                  <c:v>950.159241</c:v>
                </c:pt>
                <c:pt idx="1677">
                  <c:v>950.017273</c:v>
                </c:pt>
                <c:pt idx="1678">
                  <c:v>949.953186</c:v>
                </c:pt>
                <c:pt idx="1679">
                  <c:v>950.159241</c:v>
                </c:pt>
                <c:pt idx="1680">
                  <c:v>950.069458</c:v>
                </c:pt>
                <c:pt idx="1681">
                  <c:v>950.069458</c:v>
                </c:pt>
                <c:pt idx="1682">
                  <c:v>950.049438</c:v>
                </c:pt>
                <c:pt idx="1683">
                  <c:v>950.249329</c:v>
                </c:pt>
                <c:pt idx="1684">
                  <c:v>949.969116</c:v>
                </c:pt>
                <c:pt idx="1685">
                  <c:v>950.059204</c:v>
                </c:pt>
                <c:pt idx="1686">
                  <c:v>949.927368</c:v>
                </c:pt>
                <c:pt idx="1687">
                  <c:v>949.827393</c:v>
                </c:pt>
                <c:pt idx="1688">
                  <c:v>949.972351</c:v>
                </c:pt>
                <c:pt idx="1689">
                  <c:v>949.969116</c:v>
                </c:pt>
                <c:pt idx="1690">
                  <c:v>950.268677</c:v>
                </c:pt>
                <c:pt idx="1691">
                  <c:v>950.210938</c:v>
                </c:pt>
                <c:pt idx="1692">
                  <c:v>950.114624</c:v>
                </c:pt>
                <c:pt idx="1693">
                  <c:v>950.010864</c:v>
                </c:pt>
                <c:pt idx="1694">
                  <c:v>950.130554</c:v>
                </c:pt>
                <c:pt idx="1695">
                  <c:v>949.872437</c:v>
                </c:pt>
                <c:pt idx="1696">
                  <c:v>950.078857</c:v>
                </c:pt>
                <c:pt idx="1697">
                  <c:v>950.121094</c:v>
                </c:pt>
                <c:pt idx="1698">
                  <c:v>950.265564</c:v>
                </c:pt>
                <c:pt idx="1699">
                  <c:v>950.159241</c:v>
                </c:pt>
                <c:pt idx="1700">
                  <c:v>950.276001</c:v>
                </c:pt>
                <c:pt idx="1701">
                  <c:v>950.082214</c:v>
                </c:pt>
                <c:pt idx="1702">
                  <c:v>949.930664</c:v>
                </c:pt>
                <c:pt idx="1703">
                  <c:v>949.933777</c:v>
                </c:pt>
                <c:pt idx="1704">
                  <c:v>950.078857</c:v>
                </c:pt>
                <c:pt idx="1705">
                  <c:v>950.179077</c:v>
                </c:pt>
                <c:pt idx="1706">
                  <c:v>950.303955</c:v>
                </c:pt>
                <c:pt idx="1707">
                  <c:v>949.933777</c:v>
                </c:pt>
                <c:pt idx="1708">
                  <c:v>950.223938</c:v>
                </c:pt>
                <c:pt idx="1709">
                  <c:v>950.133789</c:v>
                </c:pt>
                <c:pt idx="1710">
                  <c:v>950.175842</c:v>
                </c:pt>
                <c:pt idx="1711">
                  <c:v>950.181641</c:v>
                </c:pt>
                <c:pt idx="1712">
                  <c:v>949.988098</c:v>
                </c:pt>
                <c:pt idx="1713">
                  <c:v>950.121094</c:v>
                </c:pt>
                <c:pt idx="1714">
                  <c:v>950.030823</c:v>
                </c:pt>
                <c:pt idx="1715">
                  <c:v>950.105286</c:v>
                </c:pt>
                <c:pt idx="1716">
                  <c:v>950.085388</c:v>
                </c:pt>
                <c:pt idx="1717">
                  <c:v>950.316956</c:v>
                </c:pt>
                <c:pt idx="1718">
                  <c:v>950.326721</c:v>
                </c:pt>
                <c:pt idx="1719">
                  <c:v>949.943359</c:v>
                </c:pt>
                <c:pt idx="1720">
                  <c:v>950.098267</c:v>
                </c:pt>
                <c:pt idx="1721">
                  <c:v>950.165649</c:v>
                </c:pt>
                <c:pt idx="1722">
                  <c:v>950.075867</c:v>
                </c:pt>
                <c:pt idx="1723">
                  <c:v>950.175842</c:v>
                </c:pt>
                <c:pt idx="1724">
                  <c:v>950.082214</c:v>
                </c:pt>
                <c:pt idx="1725">
                  <c:v>950.050049</c:v>
                </c:pt>
                <c:pt idx="1726">
                  <c:v>950.130554</c:v>
                </c:pt>
                <c:pt idx="1727">
                  <c:v>950.033691</c:v>
                </c:pt>
                <c:pt idx="1728">
                  <c:v>950.326721</c:v>
                </c:pt>
                <c:pt idx="1729">
                  <c:v>950.159546</c:v>
                </c:pt>
                <c:pt idx="1730">
                  <c:v>950.036865</c:v>
                </c:pt>
                <c:pt idx="1731">
                  <c:v>949.93689</c:v>
                </c:pt>
                <c:pt idx="1732">
                  <c:v>949.988098</c:v>
                </c:pt>
                <c:pt idx="1733">
                  <c:v>950.040405</c:v>
                </c:pt>
                <c:pt idx="1734">
                  <c:v>950.033691</c:v>
                </c:pt>
                <c:pt idx="1735">
                  <c:v>950.185547</c:v>
                </c:pt>
                <c:pt idx="1736">
                  <c:v>949.966553</c:v>
                </c:pt>
                <c:pt idx="1737">
                  <c:v>950.191406</c:v>
                </c:pt>
                <c:pt idx="1738">
                  <c:v>950.201721</c:v>
                </c:pt>
                <c:pt idx="1739">
                  <c:v>950.005005</c:v>
                </c:pt>
                <c:pt idx="1740">
                  <c:v>949.901245</c:v>
                </c:pt>
                <c:pt idx="1741">
                  <c:v>950.040405</c:v>
                </c:pt>
                <c:pt idx="1742">
                  <c:v>950.056274</c:v>
                </c:pt>
                <c:pt idx="1743">
                  <c:v>950.005005</c:v>
                </c:pt>
                <c:pt idx="1744">
                  <c:v>949.904968</c:v>
                </c:pt>
                <c:pt idx="1745">
                  <c:v>949.956665</c:v>
                </c:pt>
                <c:pt idx="1746">
                  <c:v>950.098267</c:v>
                </c:pt>
                <c:pt idx="1747">
                  <c:v>949.814819</c:v>
                </c:pt>
                <c:pt idx="1748">
                  <c:v>949.921509</c:v>
                </c:pt>
                <c:pt idx="1749">
                  <c:v>949.966553</c:v>
                </c:pt>
                <c:pt idx="1750">
                  <c:v>950.149963</c:v>
                </c:pt>
                <c:pt idx="1751">
                  <c:v>949.908203</c:v>
                </c:pt>
                <c:pt idx="1752">
                  <c:v>950.149841</c:v>
                </c:pt>
                <c:pt idx="1753">
                  <c:v>950.060059</c:v>
                </c:pt>
                <c:pt idx="1754">
                  <c:v>949.904968</c:v>
                </c:pt>
                <c:pt idx="1755">
                  <c:v>950.204834</c:v>
                </c:pt>
                <c:pt idx="1756">
                  <c:v>950.20813</c:v>
                </c:pt>
                <c:pt idx="1757">
                  <c:v>950.015076</c:v>
                </c:pt>
                <c:pt idx="1758">
                  <c:v>949.866577</c:v>
                </c:pt>
                <c:pt idx="1759">
                  <c:v>950.021484</c:v>
                </c:pt>
                <c:pt idx="1760">
                  <c:v>950.20813</c:v>
                </c:pt>
                <c:pt idx="1761">
                  <c:v>950.105286</c:v>
                </c:pt>
                <c:pt idx="1762">
                  <c:v>950.149963</c:v>
                </c:pt>
                <c:pt idx="1763">
                  <c:v>950.098267</c:v>
                </c:pt>
                <c:pt idx="1764">
                  <c:v>950.105286</c:v>
                </c:pt>
                <c:pt idx="1765">
                  <c:v>949.963257</c:v>
                </c:pt>
                <c:pt idx="1766">
                  <c:v>949.917664</c:v>
                </c:pt>
                <c:pt idx="1767">
                  <c:v>949.969727</c:v>
                </c:pt>
                <c:pt idx="1768">
                  <c:v>950.004883</c:v>
                </c:pt>
                <c:pt idx="1769">
                  <c:v>950.005005</c:v>
                </c:pt>
                <c:pt idx="1770">
                  <c:v>950.162964</c:v>
                </c:pt>
                <c:pt idx="1771">
                  <c:v>949.876038</c:v>
                </c:pt>
                <c:pt idx="1772">
                  <c:v>949.869812</c:v>
                </c:pt>
                <c:pt idx="1773">
                  <c:v>950.121155</c:v>
                </c:pt>
                <c:pt idx="1774">
                  <c:v>950.069763</c:v>
                </c:pt>
                <c:pt idx="1775">
                  <c:v>949.924866</c:v>
                </c:pt>
                <c:pt idx="1776">
                  <c:v>949.969727</c:v>
                </c:pt>
                <c:pt idx="1777">
                  <c:v>950.079407</c:v>
                </c:pt>
                <c:pt idx="1778">
                  <c:v>949.966553</c:v>
                </c:pt>
                <c:pt idx="1779">
                  <c:v>950.069763</c:v>
                </c:pt>
                <c:pt idx="1780">
                  <c:v>949.966553</c:v>
                </c:pt>
                <c:pt idx="1781">
                  <c:v>950.224304</c:v>
                </c:pt>
                <c:pt idx="1782">
                  <c:v>949.821289</c:v>
                </c:pt>
                <c:pt idx="1783">
                  <c:v>950.12439</c:v>
                </c:pt>
                <c:pt idx="1784">
                  <c:v>949.824402</c:v>
                </c:pt>
                <c:pt idx="1785">
                  <c:v>949.638184</c:v>
                </c:pt>
                <c:pt idx="1786">
                  <c:v>950.130981</c:v>
                </c:pt>
                <c:pt idx="1787">
                  <c:v>949.9151</c:v>
                </c:pt>
                <c:pt idx="1788">
                  <c:v>949.9375</c:v>
                </c:pt>
                <c:pt idx="1789">
                  <c:v>950.015076</c:v>
                </c:pt>
                <c:pt idx="1790">
                  <c:v>949.972656</c:v>
                </c:pt>
                <c:pt idx="1791">
                  <c:v>949.83075</c:v>
                </c:pt>
                <c:pt idx="1792">
                  <c:v>950.017761</c:v>
                </c:pt>
                <c:pt idx="1793">
                  <c:v>949.731262</c:v>
                </c:pt>
                <c:pt idx="1794">
                  <c:v>949.999023</c:v>
                </c:pt>
                <c:pt idx="1795">
                  <c:v>950.02478</c:v>
                </c:pt>
                <c:pt idx="1796">
                  <c:v>950.04071</c:v>
                </c:pt>
                <c:pt idx="1797">
                  <c:v>949.927979</c:v>
                </c:pt>
                <c:pt idx="1798">
                  <c:v>949.99585</c:v>
                </c:pt>
                <c:pt idx="1799">
                  <c:v>950.021484</c:v>
                </c:pt>
                <c:pt idx="1800">
                  <c:v>949.789368</c:v>
                </c:pt>
                <c:pt idx="1801">
                  <c:v>949.9375</c:v>
                </c:pt>
                <c:pt idx="1802">
                  <c:v>949.969727</c:v>
                </c:pt>
                <c:pt idx="1803">
                  <c:v>949.792664</c:v>
                </c:pt>
                <c:pt idx="1804">
                  <c:v>949.876038</c:v>
                </c:pt>
                <c:pt idx="1805">
                  <c:v>949.872986</c:v>
                </c:pt>
                <c:pt idx="1806">
                  <c:v>950.127808</c:v>
                </c:pt>
                <c:pt idx="1807">
                  <c:v>949.934448</c:v>
                </c:pt>
                <c:pt idx="1808">
                  <c:v>949.844116</c:v>
                </c:pt>
                <c:pt idx="1809">
                  <c:v>949.999023</c:v>
                </c:pt>
                <c:pt idx="1810">
                  <c:v>949.892578</c:v>
                </c:pt>
                <c:pt idx="1811">
                  <c:v>950.04071</c:v>
                </c:pt>
                <c:pt idx="1812">
                  <c:v>949.837952</c:v>
                </c:pt>
                <c:pt idx="1813">
                  <c:v>949.844116</c:v>
                </c:pt>
                <c:pt idx="1814">
                  <c:v>949.992554</c:v>
                </c:pt>
                <c:pt idx="1815">
                  <c:v>950.037415</c:v>
                </c:pt>
                <c:pt idx="1816">
                  <c:v>949.895813</c:v>
                </c:pt>
                <c:pt idx="1817">
                  <c:v>949.992554</c:v>
                </c:pt>
                <c:pt idx="1818">
                  <c:v>949.950806</c:v>
                </c:pt>
                <c:pt idx="1819">
                  <c:v>949.692505</c:v>
                </c:pt>
                <c:pt idx="1820">
                  <c:v>950.088989</c:v>
                </c:pt>
                <c:pt idx="1821">
                  <c:v>949.795532</c:v>
                </c:pt>
                <c:pt idx="1822">
                  <c:v>949.908997</c:v>
                </c:pt>
                <c:pt idx="1823">
                  <c:v>949.957214</c:v>
                </c:pt>
                <c:pt idx="1824">
                  <c:v>949.992554</c:v>
                </c:pt>
                <c:pt idx="1825">
                  <c:v>949.992554</c:v>
                </c:pt>
                <c:pt idx="1826">
                  <c:v>949.802734</c:v>
                </c:pt>
                <c:pt idx="1827">
                  <c:v>949.902039</c:v>
                </c:pt>
                <c:pt idx="1828">
                  <c:v>949.940613</c:v>
                </c:pt>
                <c:pt idx="1829">
                  <c:v>949.850464</c:v>
                </c:pt>
                <c:pt idx="1830">
                  <c:v>949.815613</c:v>
                </c:pt>
                <c:pt idx="1831">
                  <c:v>949.934448</c:v>
                </c:pt>
                <c:pt idx="1832">
                  <c:v>949.753784</c:v>
                </c:pt>
                <c:pt idx="1833">
                  <c:v>949.898743</c:v>
                </c:pt>
                <c:pt idx="1834">
                  <c:v>950.034302</c:v>
                </c:pt>
                <c:pt idx="1835">
                  <c:v>949.912231</c:v>
                </c:pt>
                <c:pt idx="1836">
                  <c:v>949.767151</c:v>
                </c:pt>
                <c:pt idx="1837">
                  <c:v>949.963745</c:v>
                </c:pt>
                <c:pt idx="1838">
                  <c:v>949.85376</c:v>
                </c:pt>
                <c:pt idx="1839">
                  <c:v>949.895813</c:v>
                </c:pt>
                <c:pt idx="1840">
                  <c:v>950.096069</c:v>
                </c:pt>
                <c:pt idx="1841">
                  <c:v>949.760193</c:v>
                </c:pt>
                <c:pt idx="1842">
                  <c:v>950.243652</c:v>
                </c:pt>
                <c:pt idx="1843">
                  <c:v>950.082642</c:v>
                </c:pt>
                <c:pt idx="1844">
                  <c:v>950.205322</c:v>
                </c:pt>
                <c:pt idx="1845">
                  <c:v>950.082642</c:v>
                </c:pt>
                <c:pt idx="1846">
                  <c:v>949.905212</c:v>
                </c:pt>
                <c:pt idx="1847">
                  <c:v>950.059875</c:v>
                </c:pt>
                <c:pt idx="1848">
                  <c:v>949.99585</c:v>
                </c:pt>
                <c:pt idx="1849">
                  <c:v>950.043884</c:v>
                </c:pt>
                <c:pt idx="1850">
                  <c:v>949.863098</c:v>
                </c:pt>
                <c:pt idx="1851">
                  <c:v>950.085815</c:v>
                </c:pt>
                <c:pt idx="1852">
                  <c:v>950.059875</c:v>
                </c:pt>
                <c:pt idx="1853">
                  <c:v>949.957214</c:v>
                </c:pt>
                <c:pt idx="1854">
                  <c:v>950.021973</c:v>
                </c:pt>
                <c:pt idx="1855">
                  <c:v>949.999023</c:v>
                </c:pt>
                <c:pt idx="1856">
                  <c:v>950.067017</c:v>
                </c:pt>
                <c:pt idx="1857">
                  <c:v>949.94696</c:v>
                </c:pt>
                <c:pt idx="1858">
                  <c:v>949.856812</c:v>
                </c:pt>
                <c:pt idx="1859">
                  <c:v>949.912231</c:v>
                </c:pt>
                <c:pt idx="1860">
                  <c:v>949.966736</c:v>
                </c:pt>
                <c:pt idx="1861">
                  <c:v>949.92804</c:v>
                </c:pt>
                <c:pt idx="1862">
                  <c:v>949.957214</c:v>
                </c:pt>
                <c:pt idx="1863">
                  <c:v>950.073486</c:v>
                </c:pt>
                <c:pt idx="1864">
                  <c:v>949.957214</c:v>
                </c:pt>
                <c:pt idx="1865">
                  <c:v>950.057373</c:v>
                </c:pt>
                <c:pt idx="1866">
                  <c:v>949.908997</c:v>
                </c:pt>
                <c:pt idx="1867">
                  <c:v>950.302246</c:v>
                </c:pt>
                <c:pt idx="1868">
                  <c:v>949.908997</c:v>
                </c:pt>
                <c:pt idx="1869">
                  <c:v>949.828796</c:v>
                </c:pt>
                <c:pt idx="1870">
                  <c:v>950.112244</c:v>
                </c:pt>
                <c:pt idx="1871">
                  <c:v>949.976257</c:v>
                </c:pt>
                <c:pt idx="1872">
                  <c:v>950.11853</c:v>
                </c:pt>
                <c:pt idx="1873">
                  <c:v>949.870117</c:v>
                </c:pt>
                <c:pt idx="1874">
                  <c:v>950.015381</c:v>
                </c:pt>
                <c:pt idx="1875">
                  <c:v>949.980103</c:v>
                </c:pt>
                <c:pt idx="1876">
                  <c:v>949.92804</c:v>
                </c:pt>
                <c:pt idx="1877">
                  <c:v>950.115295</c:v>
                </c:pt>
                <c:pt idx="1878">
                  <c:v>949.989868</c:v>
                </c:pt>
                <c:pt idx="1879">
                  <c:v>950.063782</c:v>
                </c:pt>
                <c:pt idx="1880">
                  <c:v>950.11853</c:v>
                </c:pt>
                <c:pt idx="1881">
                  <c:v>950.067017</c:v>
                </c:pt>
                <c:pt idx="1882">
                  <c:v>949.989868</c:v>
                </c:pt>
                <c:pt idx="1883">
                  <c:v>950.024353</c:v>
                </c:pt>
                <c:pt idx="1884">
                  <c:v>950.179993</c:v>
                </c:pt>
                <c:pt idx="1885">
                  <c:v>950.021973</c:v>
                </c:pt>
                <c:pt idx="1886">
                  <c:v>949.947876</c:v>
                </c:pt>
                <c:pt idx="1887">
                  <c:v>949.986572</c:v>
                </c:pt>
                <c:pt idx="1888">
                  <c:v>950.224792</c:v>
                </c:pt>
                <c:pt idx="1889">
                  <c:v>950.131409</c:v>
                </c:pt>
                <c:pt idx="1890">
                  <c:v>950.166321</c:v>
                </c:pt>
                <c:pt idx="1891">
                  <c:v>950.179993</c:v>
                </c:pt>
                <c:pt idx="1892">
                  <c:v>950.034729</c:v>
                </c:pt>
                <c:pt idx="1893">
                  <c:v>949.931274</c:v>
                </c:pt>
                <c:pt idx="1894">
                  <c:v>950.083069</c:v>
                </c:pt>
                <c:pt idx="1895">
                  <c:v>950.073486</c:v>
                </c:pt>
                <c:pt idx="1896">
                  <c:v>949.937805</c:v>
                </c:pt>
                <c:pt idx="1897">
                  <c:v>949.941528</c:v>
                </c:pt>
                <c:pt idx="1898">
                  <c:v>950.089417</c:v>
                </c:pt>
                <c:pt idx="1899">
                  <c:v>950.128113</c:v>
                </c:pt>
                <c:pt idx="1900">
                  <c:v>950.037842</c:v>
                </c:pt>
                <c:pt idx="1901">
                  <c:v>950.037842</c:v>
                </c:pt>
                <c:pt idx="1902">
                  <c:v>950.095947</c:v>
                </c:pt>
                <c:pt idx="1903">
                  <c:v>950.182983</c:v>
                </c:pt>
                <c:pt idx="1904">
                  <c:v>950.321533</c:v>
                </c:pt>
                <c:pt idx="1905">
                  <c:v>950.09314</c:v>
                </c:pt>
                <c:pt idx="1906">
                  <c:v>950.037842</c:v>
                </c:pt>
                <c:pt idx="1907">
                  <c:v>950.370117</c:v>
                </c:pt>
                <c:pt idx="1908">
                  <c:v>949.896301</c:v>
                </c:pt>
                <c:pt idx="1909">
                  <c:v>950.037842</c:v>
                </c:pt>
                <c:pt idx="1910">
                  <c:v>950.128113</c:v>
                </c:pt>
                <c:pt idx="1911">
                  <c:v>950.247986</c:v>
                </c:pt>
                <c:pt idx="1912">
                  <c:v>950.282593</c:v>
                </c:pt>
                <c:pt idx="1913">
                  <c:v>950.328247</c:v>
                </c:pt>
                <c:pt idx="1914">
                  <c:v>950.418457</c:v>
                </c:pt>
                <c:pt idx="1915">
                  <c:v>950.083069</c:v>
                </c:pt>
                <c:pt idx="1916">
                  <c:v>950.241455</c:v>
                </c:pt>
                <c:pt idx="1917">
                  <c:v>949.951172</c:v>
                </c:pt>
                <c:pt idx="1918">
                  <c:v>950.183105</c:v>
                </c:pt>
                <c:pt idx="1919">
                  <c:v>950.13446</c:v>
                </c:pt>
                <c:pt idx="1920">
                  <c:v>949.954468</c:v>
                </c:pt>
                <c:pt idx="1921">
                  <c:v>950.185669</c:v>
                </c:pt>
                <c:pt idx="1922">
                  <c:v>950.341187</c:v>
                </c:pt>
                <c:pt idx="1923">
                  <c:v>950.115723</c:v>
                </c:pt>
                <c:pt idx="1924">
                  <c:v>950.144897</c:v>
                </c:pt>
                <c:pt idx="1925">
                  <c:v>950.089417</c:v>
                </c:pt>
                <c:pt idx="1926">
                  <c:v>950.20575</c:v>
                </c:pt>
                <c:pt idx="1927">
                  <c:v>950.141052</c:v>
                </c:pt>
                <c:pt idx="1928">
                  <c:v>950.199219</c:v>
                </c:pt>
                <c:pt idx="1929">
                  <c:v>950.089417</c:v>
                </c:pt>
                <c:pt idx="1930">
                  <c:v>950.150757</c:v>
                </c:pt>
                <c:pt idx="1931">
                  <c:v>949.850952</c:v>
                </c:pt>
                <c:pt idx="1932">
                  <c:v>950.150757</c:v>
                </c:pt>
                <c:pt idx="1933">
                  <c:v>950.067322</c:v>
                </c:pt>
                <c:pt idx="1934">
                  <c:v>950.208923</c:v>
                </c:pt>
                <c:pt idx="1935">
                  <c:v>950.037842</c:v>
                </c:pt>
                <c:pt idx="1936">
                  <c:v>949.880005</c:v>
                </c:pt>
                <c:pt idx="1937">
                  <c:v>950.299316</c:v>
                </c:pt>
                <c:pt idx="1938">
                  <c:v>950.254395</c:v>
                </c:pt>
                <c:pt idx="1939">
                  <c:v>949.999329</c:v>
                </c:pt>
                <c:pt idx="1940">
                  <c:v>950.054626</c:v>
                </c:pt>
                <c:pt idx="1941">
                  <c:v>950.208923</c:v>
                </c:pt>
                <c:pt idx="1942">
                  <c:v>949.970825</c:v>
                </c:pt>
                <c:pt idx="1943">
                  <c:v>950.150757</c:v>
                </c:pt>
                <c:pt idx="1944">
                  <c:v>950.16095</c:v>
                </c:pt>
                <c:pt idx="1945">
                  <c:v>949.957703</c:v>
                </c:pt>
                <c:pt idx="1946">
                  <c:v>950.073853</c:v>
                </c:pt>
                <c:pt idx="1947">
                  <c:v>950.212158</c:v>
                </c:pt>
                <c:pt idx="1948">
                  <c:v>950.225708</c:v>
                </c:pt>
                <c:pt idx="1949">
                  <c:v>950.015198</c:v>
                </c:pt>
                <c:pt idx="1950">
                  <c:v>950.012634</c:v>
                </c:pt>
                <c:pt idx="1951">
                  <c:v>950.015198</c:v>
                </c:pt>
                <c:pt idx="1952">
                  <c:v>950.212158</c:v>
                </c:pt>
                <c:pt idx="1953">
                  <c:v>950.20575</c:v>
                </c:pt>
                <c:pt idx="1954">
                  <c:v>950.112549</c:v>
                </c:pt>
                <c:pt idx="1955">
                  <c:v>950.170654</c:v>
                </c:pt>
                <c:pt idx="1956">
                  <c:v>949.815735</c:v>
                </c:pt>
                <c:pt idx="1957">
                  <c:v>950.073853</c:v>
                </c:pt>
                <c:pt idx="1958">
                  <c:v>949.787109</c:v>
                </c:pt>
                <c:pt idx="1959">
                  <c:v>949.977295</c:v>
                </c:pt>
                <c:pt idx="1960">
                  <c:v>950.039001</c:v>
                </c:pt>
                <c:pt idx="1961">
                  <c:v>950.0224</c:v>
                </c:pt>
                <c:pt idx="1962">
                  <c:v>950.196045</c:v>
                </c:pt>
                <c:pt idx="1963">
                  <c:v>950.015198</c:v>
                </c:pt>
                <c:pt idx="1964">
                  <c:v>949.83252</c:v>
                </c:pt>
                <c:pt idx="1965">
                  <c:v>950.028625</c:v>
                </c:pt>
                <c:pt idx="1966">
                  <c:v>949.857971</c:v>
                </c:pt>
                <c:pt idx="1967">
                  <c:v>949.980469</c:v>
                </c:pt>
                <c:pt idx="1968">
                  <c:v>949.919128</c:v>
                </c:pt>
                <c:pt idx="1969">
                  <c:v>949.980469</c:v>
                </c:pt>
                <c:pt idx="1970">
                  <c:v>949.783936</c:v>
                </c:pt>
                <c:pt idx="1971">
                  <c:v>949.890198</c:v>
                </c:pt>
                <c:pt idx="1972">
                  <c:v>950.12207</c:v>
                </c:pt>
                <c:pt idx="1973">
                  <c:v>949.922363</c:v>
                </c:pt>
                <c:pt idx="1974">
                  <c:v>950.234863</c:v>
                </c:pt>
                <c:pt idx="1975">
                  <c:v>949.960571</c:v>
                </c:pt>
                <c:pt idx="1976">
                  <c:v>950.131897</c:v>
                </c:pt>
                <c:pt idx="1977">
                  <c:v>950.076843</c:v>
                </c:pt>
                <c:pt idx="1978">
                  <c:v>950.019104</c:v>
                </c:pt>
                <c:pt idx="1979">
                  <c:v>950.031982</c:v>
                </c:pt>
                <c:pt idx="1980">
                  <c:v>949.922363</c:v>
                </c:pt>
                <c:pt idx="1981">
                  <c:v>949.925598</c:v>
                </c:pt>
                <c:pt idx="1982">
                  <c:v>950.218689</c:v>
                </c:pt>
                <c:pt idx="1983">
                  <c:v>949.931763</c:v>
                </c:pt>
                <c:pt idx="1984">
                  <c:v>949.931763</c:v>
                </c:pt>
                <c:pt idx="1985">
                  <c:v>949.84198</c:v>
                </c:pt>
                <c:pt idx="1986">
                  <c:v>950.154907</c:v>
                </c:pt>
                <c:pt idx="1987">
                  <c:v>950.086792</c:v>
                </c:pt>
                <c:pt idx="1988">
                  <c:v>949.935059</c:v>
                </c:pt>
                <c:pt idx="1989">
                  <c:v>950.089722</c:v>
                </c:pt>
                <c:pt idx="1990">
                  <c:v>950.212158</c:v>
                </c:pt>
                <c:pt idx="1991">
                  <c:v>949.896484</c:v>
                </c:pt>
                <c:pt idx="1992">
                  <c:v>949.84491</c:v>
                </c:pt>
                <c:pt idx="1993">
                  <c:v>949.835388</c:v>
                </c:pt>
                <c:pt idx="1994">
                  <c:v>950.183472</c:v>
                </c:pt>
                <c:pt idx="1995">
                  <c:v>949.893616</c:v>
                </c:pt>
                <c:pt idx="1996">
                  <c:v>949.990173</c:v>
                </c:pt>
                <c:pt idx="1997">
                  <c:v>950.086792</c:v>
                </c:pt>
                <c:pt idx="1998">
                  <c:v>949.990173</c:v>
                </c:pt>
                <c:pt idx="1999">
                  <c:v>950.051941</c:v>
                </c:pt>
                <c:pt idx="2000">
                  <c:v>949.990173</c:v>
                </c:pt>
                <c:pt idx="2001">
                  <c:v>950.128845</c:v>
                </c:pt>
                <c:pt idx="2002">
                  <c:v>950.089722</c:v>
                </c:pt>
                <c:pt idx="2003">
                  <c:v>950.041565</c:v>
                </c:pt>
                <c:pt idx="2004">
                  <c:v>949.683716</c:v>
                </c:pt>
                <c:pt idx="2005">
                  <c:v>949.474854</c:v>
                </c:pt>
                <c:pt idx="2006">
                  <c:v>948.713562</c:v>
                </c:pt>
                <c:pt idx="2007">
                  <c:v>947.865234</c:v>
                </c:pt>
                <c:pt idx="2008">
                  <c:v>947.090698</c:v>
                </c:pt>
                <c:pt idx="2009">
                  <c:v>946.116394</c:v>
                </c:pt>
                <c:pt idx="2010">
                  <c:v>945.583923</c:v>
                </c:pt>
                <c:pt idx="2011">
                  <c:v>943.550415</c:v>
                </c:pt>
                <c:pt idx="2012">
                  <c:v>941.776733</c:v>
                </c:pt>
                <c:pt idx="2013">
                  <c:v>940.946472</c:v>
                </c:pt>
                <c:pt idx="2014">
                  <c:v>939.921936</c:v>
                </c:pt>
                <c:pt idx="2015">
                  <c:v>939.194763</c:v>
                </c:pt>
                <c:pt idx="2016">
                  <c:v>938.075623</c:v>
                </c:pt>
                <c:pt idx="2017">
                  <c:v>937.243835</c:v>
                </c:pt>
                <c:pt idx="2018">
                  <c:v>936.088928</c:v>
                </c:pt>
                <c:pt idx="2019">
                  <c:v>935.076477</c:v>
                </c:pt>
                <c:pt idx="2020">
                  <c:v>934.34137</c:v>
                </c:pt>
                <c:pt idx="2021">
                  <c:v>933.321167</c:v>
                </c:pt>
                <c:pt idx="2022">
                  <c:v>931.818665</c:v>
                </c:pt>
                <c:pt idx="2023">
                  <c:v>931.283508</c:v>
                </c:pt>
                <c:pt idx="2024">
                  <c:v>930.016602</c:v>
                </c:pt>
                <c:pt idx="2025">
                  <c:v>929.47821</c:v>
                </c:pt>
                <c:pt idx="2026">
                  <c:v>928.032043</c:v>
                </c:pt>
                <c:pt idx="2027">
                  <c:v>927.288879</c:v>
                </c:pt>
                <c:pt idx="2028">
                  <c:v>926.478455</c:v>
                </c:pt>
                <c:pt idx="2029">
                  <c:v>925.2547</c:v>
                </c:pt>
                <c:pt idx="2030">
                  <c:v>924.280884</c:v>
                </c:pt>
                <c:pt idx="2031">
                  <c:v>923.498108</c:v>
                </c:pt>
                <c:pt idx="2032">
                  <c:v>922.452271</c:v>
                </c:pt>
                <c:pt idx="2033">
                  <c:v>921.653015</c:v>
                </c:pt>
                <c:pt idx="2034">
                  <c:v>920.470032</c:v>
                </c:pt>
                <c:pt idx="2035">
                  <c:v>919.741821</c:v>
                </c:pt>
                <c:pt idx="2036">
                  <c:v>918.720825</c:v>
                </c:pt>
                <c:pt idx="2037">
                  <c:v>917.940369</c:v>
                </c:pt>
                <c:pt idx="2038">
                  <c:v>916.759338</c:v>
                </c:pt>
                <c:pt idx="2039">
                  <c:v>915.496399</c:v>
                </c:pt>
                <c:pt idx="2040">
                  <c:v>914.976196</c:v>
                </c:pt>
                <c:pt idx="2041">
                  <c:v>913.832886</c:v>
                </c:pt>
                <c:pt idx="2042">
                  <c:v>912.718811</c:v>
                </c:pt>
                <c:pt idx="2043">
                  <c:v>911.969543</c:v>
                </c:pt>
                <c:pt idx="2044">
                  <c:v>910.659485</c:v>
                </c:pt>
                <c:pt idx="2045">
                  <c:v>909.965088</c:v>
                </c:pt>
                <c:pt idx="2046">
                  <c:v>908.905884</c:v>
                </c:pt>
                <c:pt idx="2047">
                  <c:v>908.210571</c:v>
                </c:pt>
                <c:pt idx="2048">
                  <c:v>907.330017</c:v>
                </c:pt>
                <c:pt idx="2049">
                  <c:v>906.351135</c:v>
                </c:pt>
                <c:pt idx="2050">
                  <c:v>905.267212</c:v>
                </c:pt>
                <c:pt idx="2051">
                  <c:v>904.329712</c:v>
                </c:pt>
                <c:pt idx="2052">
                  <c:v>903.454956</c:v>
                </c:pt>
                <c:pt idx="2053">
                  <c:v>902.628357</c:v>
                </c:pt>
                <c:pt idx="2054">
                  <c:v>901.255981</c:v>
                </c:pt>
                <c:pt idx="2055">
                  <c:v>900.562378</c:v>
                </c:pt>
                <c:pt idx="2056">
                  <c:v>899.496887</c:v>
                </c:pt>
                <c:pt idx="2057">
                  <c:v>898.505676</c:v>
                </c:pt>
                <c:pt idx="2058">
                  <c:v>897.573364</c:v>
                </c:pt>
                <c:pt idx="2059">
                  <c:v>896.53302</c:v>
                </c:pt>
                <c:pt idx="2060">
                  <c:v>895.818848</c:v>
                </c:pt>
                <c:pt idx="2061">
                  <c:v>894.813782</c:v>
                </c:pt>
                <c:pt idx="2062">
                  <c:v>893.778809</c:v>
                </c:pt>
                <c:pt idx="2063">
                  <c:v>893.146484</c:v>
                </c:pt>
                <c:pt idx="2064">
                  <c:v>891.920776</c:v>
                </c:pt>
                <c:pt idx="2065">
                  <c:v>890.954102</c:v>
                </c:pt>
                <c:pt idx="2066">
                  <c:v>890.003296</c:v>
                </c:pt>
                <c:pt idx="2067">
                  <c:v>889.06488</c:v>
                </c:pt>
                <c:pt idx="2068">
                  <c:v>888.343262</c:v>
                </c:pt>
                <c:pt idx="2069">
                  <c:v>887.033997</c:v>
                </c:pt>
                <c:pt idx="2070">
                  <c:v>886.229736</c:v>
                </c:pt>
                <c:pt idx="2071">
                  <c:v>885.362976</c:v>
                </c:pt>
                <c:pt idx="2072">
                  <c:v>884.548462</c:v>
                </c:pt>
                <c:pt idx="2073">
                  <c:v>883.598938</c:v>
                </c:pt>
                <c:pt idx="2074">
                  <c:v>882.349915</c:v>
                </c:pt>
                <c:pt idx="2075">
                  <c:v>881.491943</c:v>
                </c:pt>
                <c:pt idx="2076">
                  <c:v>880.636902</c:v>
                </c:pt>
                <c:pt idx="2077">
                  <c:v>879.657104</c:v>
                </c:pt>
                <c:pt idx="2078">
                  <c:v>878.660034</c:v>
                </c:pt>
                <c:pt idx="2079">
                  <c:v>877.731689</c:v>
                </c:pt>
                <c:pt idx="2080">
                  <c:v>876.997742</c:v>
                </c:pt>
                <c:pt idx="2081">
                  <c:v>875.753113</c:v>
                </c:pt>
                <c:pt idx="2082">
                  <c:v>875.015503</c:v>
                </c:pt>
                <c:pt idx="2083">
                  <c:v>873.98761</c:v>
                </c:pt>
                <c:pt idx="2084">
                  <c:v>872.629272</c:v>
                </c:pt>
                <c:pt idx="2085">
                  <c:v>872.105286</c:v>
                </c:pt>
                <c:pt idx="2086">
                  <c:v>871.317444</c:v>
                </c:pt>
                <c:pt idx="2087">
                  <c:v>870.176147</c:v>
                </c:pt>
                <c:pt idx="2088">
                  <c:v>869.324585</c:v>
                </c:pt>
                <c:pt idx="2089">
                  <c:v>868.08374</c:v>
                </c:pt>
                <c:pt idx="2090">
                  <c:v>867.406982</c:v>
                </c:pt>
                <c:pt idx="2091">
                  <c:v>866.15863</c:v>
                </c:pt>
                <c:pt idx="2092">
                  <c:v>865.408264</c:v>
                </c:pt>
                <c:pt idx="2093">
                  <c:v>864.516296</c:v>
                </c:pt>
                <c:pt idx="2094">
                  <c:v>863.465149</c:v>
                </c:pt>
                <c:pt idx="2095">
                  <c:v>862.585571</c:v>
                </c:pt>
                <c:pt idx="2096">
                  <c:v>861.540894</c:v>
                </c:pt>
                <c:pt idx="2097">
                  <c:v>860.693848</c:v>
                </c:pt>
                <c:pt idx="2098">
                  <c:v>859.793701</c:v>
                </c:pt>
                <c:pt idx="2099">
                  <c:v>858.814026</c:v>
                </c:pt>
                <c:pt idx="2100">
                  <c:v>858.026123</c:v>
                </c:pt>
                <c:pt idx="2101">
                  <c:v>857.065247</c:v>
                </c:pt>
                <c:pt idx="2102">
                  <c:v>855.822998</c:v>
                </c:pt>
                <c:pt idx="2103">
                  <c:v>855.286072</c:v>
                </c:pt>
                <c:pt idx="2104">
                  <c:v>853.911072</c:v>
                </c:pt>
                <c:pt idx="2105">
                  <c:v>852.998657</c:v>
                </c:pt>
                <c:pt idx="2106">
                  <c:v>852.199341</c:v>
                </c:pt>
                <c:pt idx="2107">
                  <c:v>851.054626</c:v>
                </c:pt>
                <c:pt idx="2108">
                  <c:v>850.424133</c:v>
                </c:pt>
                <c:pt idx="2109">
                  <c:v>849.202576</c:v>
                </c:pt>
                <c:pt idx="2110">
                  <c:v>848.521545</c:v>
                </c:pt>
                <c:pt idx="2111">
                  <c:v>847.468628</c:v>
                </c:pt>
                <c:pt idx="2112">
                  <c:v>846.33551</c:v>
                </c:pt>
                <c:pt idx="2113">
                  <c:v>845.414612</c:v>
                </c:pt>
                <c:pt idx="2114">
                  <c:v>844.463928</c:v>
                </c:pt>
                <c:pt idx="2115">
                  <c:v>843.628906</c:v>
                </c:pt>
                <c:pt idx="2116">
                  <c:v>842.574341</c:v>
                </c:pt>
                <c:pt idx="2117">
                  <c:v>841.626099</c:v>
                </c:pt>
                <c:pt idx="2118">
                  <c:v>840.690735</c:v>
                </c:pt>
                <c:pt idx="2119">
                  <c:v>839.575073</c:v>
                </c:pt>
                <c:pt idx="2120">
                  <c:v>839.005798</c:v>
                </c:pt>
                <c:pt idx="2121">
                  <c:v>838.086121</c:v>
                </c:pt>
                <c:pt idx="2122">
                  <c:v>836.639832</c:v>
                </c:pt>
                <c:pt idx="2123">
                  <c:v>836.286377</c:v>
                </c:pt>
                <c:pt idx="2124">
                  <c:v>834.885742</c:v>
                </c:pt>
                <c:pt idx="2125">
                  <c:v>834.088562</c:v>
                </c:pt>
                <c:pt idx="2126">
                  <c:v>832.940552</c:v>
                </c:pt>
                <c:pt idx="2127">
                  <c:v>831.92572</c:v>
                </c:pt>
                <c:pt idx="2128">
                  <c:v>831.381592</c:v>
                </c:pt>
                <c:pt idx="2129">
                  <c:v>830.105469</c:v>
                </c:pt>
                <c:pt idx="2130">
                  <c:v>829.290894</c:v>
                </c:pt>
                <c:pt idx="2131">
                  <c:v>828.468445</c:v>
                </c:pt>
                <c:pt idx="2132">
                  <c:v>827.468994</c:v>
                </c:pt>
                <c:pt idx="2133">
                  <c:v>826.673401</c:v>
                </c:pt>
                <c:pt idx="2134">
                  <c:v>825.599365</c:v>
                </c:pt>
                <c:pt idx="2135">
                  <c:v>824.702759</c:v>
                </c:pt>
                <c:pt idx="2136">
                  <c:v>823.658752</c:v>
                </c:pt>
                <c:pt idx="2137">
                  <c:v>822.597351</c:v>
                </c:pt>
                <c:pt idx="2138">
                  <c:v>822.044739</c:v>
                </c:pt>
                <c:pt idx="2139">
                  <c:v>820.587524</c:v>
                </c:pt>
                <c:pt idx="2140">
                  <c:v>819.984497</c:v>
                </c:pt>
                <c:pt idx="2141">
                  <c:v>818.985535</c:v>
                </c:pt>
                <c:pt idx="2142">
                  <c:v>817.983032</c:v>
                </c:pt>
                <c:pt idx="2143">
                  <c:v>817.087891</c:v>
                </c:pt>
                <c:pt idx="2144">
                  <c:v>816.000488</c:v>
                </c:pt>
                <c:pt idx="2145">
                  <c:v>815.198547</c:v>
                </c:pt>
                <c:pt idx="2146">
                  <c:v>814.197998</c:v>
                </c:pt>
                <c:pt idx="2147">
                  <c:v>813.042908</c:v>
                </c:pt>
                <c:pt idx="2148">
                  <c:v>812.495667</c:v>
                </c:pt>
                <c:pt idx="2149">
                  <c:v>811.238892</c:v>
                </c:pt>
                <c:pt idx="2150">
                  <c:v>810.415283</c:v>
                </c:pt>
                <c:pt idx="2151">
                  <c:v>809.049866</c:v>
                </c:pt>
                <c:pt idx="2152">
                  <c:v>808.094666</c:v>
                </c:pt>
                <c:pt idx="2153">
                  <c:v>807.798645</c:v>
                </c:pt>
                <c:pt idx="2154">
                  <c:v>806.58728</c:v>
                </c:pt>
                <c:pt idx="2155">
                  <c:v>805.671631</c:v>
                </c:pt>
                <c:pt idx="2156">
                  <c:v>804.675049</c:v>
                </c:pt>
                <c:pt idx="2157">
                  <c:v>803.43512</c:v>
                </c:pt>
                <c:pt idx="2158">
                  <c:v>802.650208</c:v>
                </c:pt>
                <c:pt idx="2159">
                  <c:v>801.867981</c:v>
                </c:pt>
                <c:pt idx="2160">
                  <c:v>800.833252</c:v>
                </c:pt>
                <c:pt idx="2161">
                  <c:v>799.912354</c:v>
                </c:pt>
                <c:pt idx="2162">
                  <c:v>798.964539</c:v>
                </c:pt>
                <c:pt idx="2163">
                  <c:v>798.191528</c:v>
                </c:pt>
                <c:pt idx="2164">
                  <c:v>796.858032</c:v>
                </c:pt>
                <c:pt idx="2165">
                  <c:v>796.209717</c:v>
                </c:pt>
                <c:pt idx="2166">
                  <c:v>795.000488</c:v>
                </c:pt>
                <c:pt idx="2167">
                  <c:v>794.074585</c:v>
                </c:pt>
                <c:pt idx="2168">
                  <c:v>793.574341</c:v>
                </c:pt>
                <c:pt idx="2169">
                  <c:v>792.299805</c:v>
                </c:pt>
                <c:pt idx="2170">
                  <c:v>791.407166</c:v>
                </c:pt>
                <c:pt idx="2171">
                  <c:v>790.378296</c:v>
                </c:pt>
                <c:pt idx="2172">
                  <c:v>789.251282</c:v>
                </c:pt>
                <c:pt idx="2173">
                  <c:v>788.503418</c:v>
                </c:pt>
                <c:pt idx="2174">
                  <c:v>787.226563</c:v>
                </c:pt>
                <c:pt idx="2175">
                  <c:v>786.728699</c:v>
                </c:pt>
                <c:pt idx="2176">
                  <c:v>785.684753</c:v>
                </c:pt>
                <c:pt idx="2177">
                  <c:v>784.583496</c:v>
                </c:pt>
                <c:pt idx="2178">
                  <c:v>783.935791</c:v>
                </c:pt>
                <c:pt idx="2179">
                  <c:v>782.613037</c:v>
                </c:pt>
                <c:pt idx="2180">
                  <c:v>781.951721</c:v>
                </c:pt>
                <c:pt idx="2181">
                  <c:v>780.930176</c:v>
                </c:pt>
                <c:pt idx="2182">
                  <c:v>779.650146</c:v>
                </c:pt>
                <c:pt idx="2183">
                  <c:v>779.045776</c:v>
                </c:pt>
                <c:pt idx="2184">
                  <c:v>777.80896</c:v>
                </c:pt>
                <c:pt idx="2185">
                  <c:v>777.088562</c:v>
                </c:pt>
                <c:pt idx="2186">
                  <c:v>776.034973</c:v>
                </c:pt>
                <c:pt idx="2187">
                  <c:v>775.154236</c:v>
                </c:pt>
                <c:pt idx="2188">
                  <c:v>774.29718</c:v>
                </c:pt>
                <c:pt idx="2189">
                  <c:v>773.218628</c:v>
                </c:pt>
                <c:pt idx="2190">
                  <c:v>772.303284</c:v>
                </c:pt>
                <c:pt idx="2191">
                  <c:v>771.441711</c:v>
                </c:pt>
                <c:pt idx="2192">
                  <c:v>770.369019</c:v>
                </c:pt>
                <c:pt idx="2193">
                  <c:v>769.435425</c:v>
                </c:pt>
                <c:pt idx="2194">
                  <c:v>768.51886</c:v>
                </c:pt>
                <c:pt idx="2195">
                  <c:v>767.615662</c:v>
                </c:pt>
                <c:pt idx="2196">
                  <c:v>766.629944</c:v>
                </c:pt>
                <c:pt idx="2197">
                  <c:v>765.453247</c:v>
                </c:pt>
                <c:pt idx="2198">
                  <c:v>764.791321</c:v>
                </c:pt>
                <c:pt idx="2199">
                  <c:v>763.767517</c:v>
                </c:pt>
                <c:pt idx="2200">
                  <c:v>762.948181</c:v>
                </c:pt>
                <c:pt idx="2201">
                  <c:v>761.919983</c:v>
                </c:pt>
                <c:pt idx="2202">
                  <c:v>760.686584</c:v>
                </c:pt>
                <c:pt idx="2203">
                  <c:v>760.191284</c:v>
                </c:pt>
                <c:pt idx="2204">
                  <c:v>759.049377</c:v>
                </c:pt>
                <c:pt idx="2205">
                  <c:v>758.180786</c:v>
                </c:pt>
                <c:pt idx="2206">
                  <c:v>757.229614</c:v>
                </c:pt>
                <c:pt idx="2207">
                  <c:v>756.087219</c:v>
                </c:pt>
                <c:pt idx="2208">
                  <c:v>755.471069</c:v>
                </c:pt>
                <c:pt idx="2209">
                  <c:v>754.231567</c:v>
                </c:pt>
                <c:pt idx="2210">
                  <c:v>753.303162</c:v>
                </c:pt>
                <c:pt idx="2211">
                  <c:v>752.090515</c:v>
                </c:pt>
                <c:pt idx="2212">
                  <c:v>751.562561</c:v>
                </c:pt>
                <c:pt idx="2213">
                  <c:v>750.997009</c:v>
                </c:pt>
                <c:pt idx="2214">
                  <c:v>749.193176</c:v>
                </c:pt>
                <c:pt idx="2215">
                  <c:v>748.825989</c:v>
                </c:pt>
                <c:pt idx="2216">
                  <c:v>747.690186</c:v>
                </c:pt>
                <c:pt idx="2217">
                  <c:v>746.553894</c:v>
                </c:pt>
                <c:pt idx="2218">
                  <c:v>745.853638</c:v>
                </c:pt>
                <c:pt idx="2219">
                  <c:v>744.79895</c:v>
                </c:pt>
                <c:pt idx="2220">
                  <c:v>743.276855</c:v>
                </c:pt>
                <c:pt idx="2221">
                  <c:v>743.122192</c:v>
                </c:pt>
                <c:pt idx="2222">
                  <c:v>741.925598</c:v>
                </c:pt>
                <c:pt idx="2223">
                  <c:v>741.096741</c:v>
                </c:pt>
                <c:pt idx="2224">
                  <c:v>739.854431</c:v>
                </c:pt>
                <c:pt idx="2225">
                  <c:v>739.142395</c:v>
                </c:pt>
                <c:pt idx="2226">
                  <c:v>738.508972</c:v>
                </c:pt>
                <c:pt idx="2227">
                  <c:v>737.272705</c:v>
                </c:pt>
                <c:pt idx="2228">
                  <c:v>736.556274</c:v>
                </c:pt>
                <c:pt idx="2229">
                  <c:v>735.208801</c:v>
                </c:pt>
                <c:pt idx="2230">
                  <c:v>734.340393</c:v>
                </c:pt>
                <c:pt idx="2231">
                  <c:v>733.447205</c:v>
                </c:pt>
                <c:pt idx="2232">
                  <c:v>732.250122</c:v>
                </c:pt>
                <c:pt idx="2233">
                  <c:v>731.746582</c:v>
                </c:pt>
                <c:pt idx="2234">
                  <c:v>730.562683</c:v>
                </c:pt>
                <c:pt idx="2235">
                  <c:v>729.516663</c:v>
                </c:pt>
                <c:pt idx="2236">
                  <c:v>728.584229</c:v>
                </c:pt>
                <c:pt idx="2237">
                  <c:v>727.899963</c:v>
                </c:pt>
                <c:pt idx="2238">
                  <c:v>727.04657</c:v>
                </c:pt>
                <c:pt idx="2239">
                  <c:v>725.736389</c:v>
                </c:pt>
                <c:pt idx="2240">
                  <c:v>724.802673</c:v>
                </c:pt>
                <c:pt idx="2241">
                  <c:v>723.66803</c:v>
                </c:pt>
                <c:pt idx="2242">
                  <c:v>723.100586</c:v>
                </c:pt>
                <c:pt idx="2243">
                  <c:v>722.048279</c:v>
                </c:pt>
                <c:pt idx="2244">
                  <c:v>721.113403</c:v>
                </c:pt>
                <c:pt idx="2245">
                  <c:v>720.112305</c:v>
                </c:pt>
                <c:pt idx="2246">
                  <c:v>719.034851</c:v>
                </c:pt>
                <c:pt idx="2247">
                  <c:v>717.790527</c:v>
                </c:pt>
                <c:pt idx="2248">
                  <c:v>717.363953</c:v>
                </c:pt>
                <c:pt idx="2249">
                  <c:v>716.5177</c:v>
                </c:pt>
                <c:pt idx="2250">
                  <c:v>715.244812</c:v>
                </c:pt>
                <c:pt idx="2251">
                  <c:v>714.182495</c:v>
                </c:pt>
                <c:pt idx="2252">
                  <c:v>713.516174</c:v>
                </c:pt>
                <c:pt idx="2253">
                  <c:v>712.488342</c:v>
                </c:pt>
                <c:pt idx="2254">
                  <c:v>711.477356</c:v>
                </c:pt>
                <c:pt idx="2255">
                  <c:v>710.720032</c:v>
                </c:pt>
                <c:pt idx="2256">
                  <c:v>709.663269</c:v>
                </c:pt>
                <c:pt idx="2257">
                  <c:v>708.519226</c:v>
                </c:pt>
                <c:pt idx="2258">
                  <c:v>707.941895</c:v>
                </c:pt>
                <c:pt idx="2259">
                  <c:v>706.466553</c:v>
                </c:pt>
                <c:pt idx="2260">
                  <c:v>705.993225</c:v>
                </c:pt>
                <c:pt idx="2261">
                  <c:v>705.067261</c:v>
                </c:pt>
                <c:pt idx="2262">
                  <c:v>703.674377</c:v>
                </c:pt>
                <c:pt idx="2263">
                  <c:v>703.242249</c:v>
                </c:pt>
                <c:pt idx="2264">
                  <c:v>702.03656</c:v>
                </c:pt>
                <c:pt idx="2265">
                  <c:v>701.03241</c:v>
                </c:pt>
                <c:pt idx="2266">
                  <c:v>699.846863</c:v>
                </c:pt>
                <c:pt idx="2267">
                  <c:v>698.835022</c:v>
                </c:pt>
                <c:pt idx="2268">
                  <c:v>698.123352</c:v>
                </c:pt>
                <c:pt idx="2269">
                  <c:v>697.313232</c:v>
                </c:pt>
                <c:pt idx="2270">
                  <c:v>696.377686</c:v>
                </c:pt>
                <c:pt idx="2271">
                  <c:v>695.385742</c:v>
                </c:pt>
                <c:pt idx="2272">
                  <c:v>694.599548</c:v>
                </c:pt>
                <c:pt idx="2273">
                  <c:v>693.656006</c:v>
                </c:pt>
                <c:pt idx="2274">
                  <c:v>692.442871</c:v>
                </c:pt>
                <c:pt idx="2275">
                  <c:v>691.337524</c:v>
                </c:pt>
                <c:pt idx="2276">
                  <c:v>690.610046</c:v>
                </c:pt>
                <c:pt idx="2277">
                  <c:v>689.297607</c:v>
                </c:pt>
                <c:pt idx="2278">
                  <c:v>688.944214</c:v>
                </c:pt>
                <c:pt idx="2279">
                  <c:v>687.729065</c:v>
                </c:pt>
                <c:pt idx="2280">
                  <c:v>686.727234</c:v>
                </c:pt>
                <c:pt idx="2281">
                  <c:v>685.840759</c:v>
                </c:pt>
                <c:pt idx="2282">
                  <c:v>685.097656</c:v>
                </c:pt>
                <c:pt idx="2283">
                  <c:v>684.210693</c:v>
                </c:pt>
                <c:pt idx="2284">
                  <c:v>682.71991</c:v>
                </c:pt>
                <c:pt idx="2285">
                  <c:v>682.207886</c:v>
                </c:pt>
                <c:pt idx="2286">
                  <c:v>681.411194</c:v>
                </c:pt>
                <c:pt idx="2287">
                  <c:v>679.926025</c:v>
                </c:pt>
                <c:pt idx="2288">
                  <c:v>679.051758</c:v>
                </c:pt>
                <c:pt idx="2289">
                  <c:v>678.450806</c:v>
                </c:pt>
                <c:pt idx="2290">
                  <c:v>677.249023</c:v>
                </c:pt>
                <c:pt idx="2291">
                  <c:v>676.577942</c:v>
                </c:pt>
                <c:pt idx="2292">
                  <c:v>675.449036</c:v>
                </c:pt>
                <c:pt idx="2293">
                  <c:v>674.675354</c:v>
                </c:pt>
                <c:pt idx="2294">
                  <c:v>673.468689</c:v>
                </c:pt>
                <c:pt idx="2295">
                  <c:v>672.78241</c:v>
                </c:pt>
                <c:pt idx="2296">
                  <c:v>671.500549</c:v>
                </c:pt>
                <c:pt idx="2297">
                  <c:v>670.28894</c:v>
                </c:pt>
                <c:pt idx="2298">
                  <c:v>670.183289</c:v>
                </c:pt>
                <c:pt idx="2299">
                  <c:v>669.12262</c:v>
                </c:pt>
                <c:pt idx="2300">
                  <c:v>667.547058</c:v>
                </c:pt>
                <c:pt idx="2301">
                  <c:v>666.75354</c:v>
                </c:pt>
                <c:pt idx="2302">
                  <c:v>665.783203</c:v>
                </c:pt>
                <c:pt idx="2303">
                  <c:v>664.795349</c:v>
                </c:pt>
                <c:pt idx="2304">
                  <c:v>664.255249</c:v>
                </c:pt>
                <c:pt idx="2305">
                  <c:v>663.026367</c:v>
                </c:pt>
                <c:pt idx="2306">
                  <c:v>662.136353</c:v>
                </c:pt>
                <c:pt idx="2307">
                  <c:v>661.079956</c:v>
                </c:pt>
                <c:pt idx="2308">
                  <c:v>660.390869</c:v>
                </c:pt>
                <c:pt idx="2309">
                  <c:v>659.754517</c:v>
                </c:pt>
                <c:pt idx="2310">
                  <c:v>658.265686</c:v>
                </c:pt>
                <c:pt idx="2311">
                  <c:v>657.565247</c:v>
                </c:pt>
                <c:pt idx="2312">
                  <c:v>656.294983</c:v>
                </c:pt>
                <c:pt idx="2313">
                  <c:v>655.774597</c:v>
                </c:pt>
                <c:pt idx="2314">
                  <c:v>654.531616</c:v>
                </c:pt>
                <c:pt idx="2315">
                  <c:v>653.805603</c:v>
                </c:pt>
                <c:pt idx="2316">
                  <c:v>652.891479</c:v>
                </c:pt>
                <c:pt idx="2317">
                  <c:v>651.459717</c:v>
                </c:pt>
                <c:pt idx="2318">
                  <c:v>650.449219</c:v>
                </c:pt>
                <c:pt idx="2319">
                  <c:v>649.920837</c:v>
                </c:pt>
                <c:pt idx="2320">
                  <c:v>649.030518</c:v>
                </c:pt>
                <c:pt idx="2321">
                  <c:v>647.83429</c:v>
                </c:pt>
                <c:pt idx="2322">
                  <c:v>646.819031</c:v>
                </c:pt>
                <c:pt idx="2323">
                  <c:v>646.247498</c:v>
                </c:pt>
                <c:pt idx="2324">
                  <c:v>645.192627</c:v>
                </c:pt>
                <c:pt idx="2325">
                  <c:v>644.116028</c:v>
                </c:pt>
                <c:pt idx="2326">
                  <c:v>643.487</c:v>
                </c:pt>
                <c:pt idx="2327">
                  <c:v>642.352783</c:v>
                </c:pt>
                <c:pt idx="2328">
                  <c:v>641.677307</c:v>
                </c:pt>
                <c:pt idx="2329">
                  <c:v>640.503357</c:v>
                </c:pt>
                <c:pt idx="2330">
                  <c:v>639.428589</c:v>
                </c:pt>
                <c:pt idx="2331">
                  <c:v>638.353455</c:v>
                </c:pt>
                <c:pt idx="2332">
                  <c:v>637.509583</c:v>
                </c:pt>
                <c:pt idx="2333">
                  <c:v>636.804321</c:v>
                </c:pt>
                <c:pt idx="2334">
                  <c:v>635.357544</c:v>
                </c:pt>
                <c:pt idx="2335">
                  <c:v>634.723145</c:v>
                </c:pt>
                <c:pt idx="2336">
                  <c:v>634.074219</c:v>
                </c:pt>
                <c:pt idx="2337">
                  <c:v>632.68335</c:v>
                </c:pt>
                <c:pt idx="2338">
                  <c:v>631.891418</c:v>
                </c:pt>
                <c:pt idx="2339">
                  <c:v>631.02771</c:v>
                </c:pt>
                <c:pt idx="2340">
                  <c:v>630.010437</c:v>
                </c:pt>
                <c:pt idx="2341">
                  <c:v>629.20343</c:v>
                </c:pt>
                <c:pt idx="2342">
                  <c:v>627.974731</c:v>
                </c:pt>
                <c:pt idx="2343">
                  <c:v>627.07074</c:v>
                </c:pt>
                <c:pt idx="2344">
                  <c:v>626.48468</c:v>
                </c:pt>
                <c:pt idx="2345">
                  <c:v>625.194092</c:v>
                </c:pt>
                <c:pt idx="2346">
                  <c:v>624.553955</c:v>
                </c:pt>
                <c:pt idx="2347">
                  <c:v>623.405457</c:v>
                </c:pt>
                <c:pt idx="2348">
                  <c:v>622.464661</c:v>
                </c:pt>
                <c:pt idx="2349">
                  <c:v>621.433533</c:v>
                </c:pt>
                <c:pt idx="2350">
                  <c:v>620.52771</c:v>
                </c:pt>
                <c:pt idx="2351">
                  <c:v>619.599792</c:v>
                </c:pt>
                <c:pt idx="2352">
                  <c:v>618.309937</c:v>
                </c:pt>
                <c:pt idx="2353">
                  <c:v>617.661133</c:v>
                </c:pt>
                <c:pt idx="2354">
                  <c:v>616.826111</c:v>
                </c:pt>
                <c:pt idx="2355">
                  <c:v>615.567017</c:v>
                </c:pt>
                <c:pt idx="2356">
                  <c:v>614.993286</c:v>
                </c:pt>
                <c:pt idx="2357">
                  <c:v>614.113953</c:v>
                </c:pt>
                <c:pt idx="2358">
                  <c:v>612.925903</c:v>
                </c:pt>
                <c:pt idx="2359">
                  <c:v>612.179016</c:v>
                </c:pt>
                <c:pt idx="2360">
                  <c:v>610.947205</c:v>
                </c:pt>
                <c:pt idx="2361">
                  <c:v>610.286011</c:v>
                </c:pt>
                <c:pt idx="2362">
                  <c:v>608.794739</c:v>
                </c:pt>
                <c:pt idx="2363">
                  <c:v>608.47113</c:v>
                </c:pt>
                <c:pt idx="2364">
                  <c:v>607.234192</c:v>
                </c:pt>
                <c:pt idx="2365">
                  <c:v>606.395752</c:v>
                </c:pt>
                <c:pt idx="2366">
                  <c:v>605.384827</c:v>
                </c:pt>
                <c:pt idx="2367">
                  <c:v>604.204346</c:v>
                </c:pt>
                <c:pt idx="2368">
                  <c:v>603.660645</c:v>
                </c:pt>
                <c:pt idx="2369">
                  <c:v>602.5802</c:v>
                </c:pt>
                <c:pt idx="2370">
                  <c:v>601.275879</c:v>
                </c:pt>
                <c:pt idx="2371">
                  <c:v>601.059692</c:v>
                </c:pt>
                <c:pt idx="2372">
                  <c:v>599.603516</c:v>
                </c:pt>
                <c:pt idx="2373">
                  <c:v>598.633606</c:v>
                </c:pt>
                <c:pt idx="2374">
                  <c:v>598.03479</c:v>
                </c:pt>
                <c:pt idx="2375">
                  <c:v>596.901917</c:v>
                </c:pt>
                <c:pt idx="2376">
                  <c:v>595.869629</c:v>
                </c:pt>
                <c:pt idx="2377">
                  <c:v>594.934509</c:v>
                </c:pt>
                <c:pt idx="2378">
                  <c:v>593.923523</c:v>
                </c:pt>
                <c:pt idx="2379">
                  <c:v>593.107117</c:v>
                </c:pt>
                <c:pt idx="2380">
                  <c:v>592.116882</c:v>
                </c:pt>
                <c:pt idx="2381">
                  <c:v>591.267761</c:v>
                </c:pt>
                <c:pt idx="2382">
                  <c:v>590.28064</c:v>
                </c:pt>
                <c:pt idx="2383">
                  <c:v>589.401733</c:v>
                </c:pt>
                <c:pt idx="2384">
                  <c:v>588.439575</c:v>
                </c:pt>
                <c:pt idx="2385">
                  <c:v>587.140442</c:v>
                </c:pt>
                <c:pt idx="2386">
                  <c:v>586.314941</c:v>
                </c:pt>
                <c:pt idx="2387">
                  <c:v>585.290283</c:v>
                </c:pt>
                <c:pt idx="2388">
                  <c:v>584.533325</c:v>
                </c:pt>
                <c:pt idx="2389">
                  <c:v>583.551453</c:v>
                </c:pt>
                <c:pt idx="2390">
                  <c:v>582.681641</c:v>
                </c:pt>
                <c:pt idx="2391">
                  <c:v>581.713806</c:v>
                </c:pt>
                <c:pt idx="2392">
                  <c:v>580.375366</c:v>
                </c:pt>
                <c:pt idx="2393">
                  <c:v>579.729675</c:v>
                </c:pt>
                <c:pt idx="2394">
                  <c:v>578.760925</c:v>
                </c:pt>
                <c:pt idx="2395">
                  <c:v>577.67572</c:v>
                </c:pt>
                <c:pt idx="2396">
                  <c:v>577.087708</c:v>
                </c:pt>
                <c:pt idx="2397">
                  <c:v>576.041748</c:v>
                </c:pt>
                <c:pt idx="2398">
                  <c:v>575.228088</c:v>
                </c:pt>
                <c:pt idx="2399">
                  <c:v>573.919922</c:v>
                </c:pt>
                <c:pt idx="2400">
                  <c:v>572.774902</c:v>
                </c:pt>
                <c:pt idx="2401">
                  <c:v>572.360596</c:v>
                </c:pt>
                <c:pt idx="2402">
                  <c:v>571.211426</c:v>
                </c:pt>
                <c:pt idx="2403">
                  <c:v>570.414246</c:v>
                </c:pt>
                <c:pt idx="2404">
                  <c:v>569.559326</c:v>
                </c:pt>
                <c:pt idx="2405">
                  <c:v>568.299805</c:v>
                </c:pt>
                <c:pt idx="2406">
                  <c:v>567.535156</c:v>
                </c:pt>
                <c:pt idx="2407">
                  <c:v>566.475098</c:v>
                </c:pt>
                <c:pt idx="2408">
                  <c:v>565.51355</c:v>
                </c:pt>
                <c:pt idx="2409">
                  <c:v>564.58783</c:v>
                </c:pt>
                <c:pt idx="2410">
                  <c:v>563.388489</c:v>
                </c:pt>
                <c:pt idx="2411">
                  <c:v>562.899963</c:v>
                </c:pt>
                <c:pt idx="2412">
                  <c:v>561.685181</c:v>
                </c:pt>
                <c:pt idx="2413">
                  <c:v>560.758484</c:v>
                </c:pt>
                <c:pt idx="2414">
                  <c:v>559.733093</c:v>
                </c:pt>
                <c:pt idx="2415">
                  <c:v>558.491455</c:v>
                </c:pt>
                <c:pt idx="2416">
                  <c:v>558.137512</c:v>
                </c:pt>
                <c:pt idx="2417">
                  <c:v>557.070679</c:v>
                </c:pt>
                <c:pt idx="2418">
                  <c:v>555.835938</c:v>
                </c:pt>
                <c:pt idx="2419">
                  <c:v>555.269165</c:v>
                </c:pt>
                <c:pt idx="2420">
                  <c:v>553.956787</c:v>
                </c:pt>
                <c:pt idx="2421">
                  <c:v>553.474182</c:v>
                </c:pt>
                <c:pt idx="2422">
                  <c:v>552.149963</c:v>
                </c:pt>
                <c:pt idx="2423">
                  <c:v>551.429077</c:v>
                </c:pt>
                <c:pt idx="2424">
                  <c:v>550.499451</c:v>
                </c:pt>
                <c:pt idx="2425">
                  <c:v>549.295044</c:v>
                </c:pt>
                <c:pt idx="2426">
                  <c:v>548.63208</c:v>
                </c:pt>
                <c:pt idx="2427">
                  <c:v>547.47821</c:v>
                </c:pt>
                <c:pt idx="2428">
                  <c:v>546.602478</c:v>
                </c:pt>
                <c:pt idx="2429">
                  <c:v>545.323181</c:v>
                </c:pt>
                <c:pt idx="2430">
                  <c:v>544.571655</c:v>
                </c:pt>
                <c:pt idx="2431">
                  <c:v>543.691528</c:v>
                </c:pt>
                <c:pt idx="2432">
                  <c:v>542.686157</c:v>
                </c:pt>
                <c:pt idx="2433">
                  <c:v>541.820374</c:v>
                </c:pt>
                <c:pt idx="2434">
                  <c:v>541.108337</c:v>
                </c:pt>
                <c:pt idx="2435">
                  <c:v>539.716736</c:v>
                </c:pt>
                <c:pt idx="2436">
                  <c:v>539.095947</c:v>
                </c:pt>
                <c:pt idx="2437">
                  <c:v>537.942505</c:v>
                </c:pt>
                <c:pt idx="2438">
                  <c:v>536.788635</c:v>
                </c:pt>
                <c:pt idx="2439">
                  <c:v>536.130676</c:v>
                </c:pt>
                <c:pt idx="2440">
                  <c:v>534.921143</c:v>
                </c:pt>
                <c:pt idx="2441">
                  <c:v>533.876587</c:v>
                </c:pt>
                <c:pt idx="2442">
                  <c:v>533.317322</c:v>
                </c:pt>
                <c:pt idx="2443">
                  <c:v>532.34613</c:v>
                </c:pt>
                <c:pt idx="2444">
                  <c:v>531.230713</c:v>
                </c:pt>
                <c:pt idx="2445">
                  <c:v>530.324707</c:v>
                </c:pt>
                <c:pt idx="2446">
                  <c:v>529.474365</c:v>
                </c:pt>
                <c:pt idx="2447">
                  <c:v>528.571594</c:v>
                </c:pt>
                <c:pt idx="2448">
                  <c:v>527.565552</c:v>
                </c:pt>
                <c:pt idx="2449">
                  <c:v>526.478394</c:v>
                </c:pt>
                <c:pt idx="2450">
                  <c:v>525.423828</c:v>
                </c:pt>
                <c:pt idx="2451">
                  <c:v>524.324829</c:v>
                </c:pt>
                <c:pt idx="2452">
                  <c:v>523.605408</c:v>
                </c:pt>
                <c:pt idx="2453">
                  <c:v>522.822998</c:v>
                </c:pt>
                <c:pt idx="2454">
                  <c:v>521.937195</c:v>
                </c:pt>
                <c:pt idx="2455">
                  <c:v>520.611755</c:v>
                </c:pt>
                <c:pt idx="2456">
                  <c:v>519.784485</c:v>
                </c:pt>
                <c:pt idx="2457">
                  <c:v>518.997559</c:v>
                </c:pt>
                <c:pt idx="2458">
                  <c:v>517.663452</c:v>
                </c:pt>
                <c:pt idx="2459">
                  <c:v>517.068542</c:v>
                </c:pt>
                <c:pt idx="2460">
                  <c:v>516.148193</c:v>
                </c:pt>
                <c:pt idx="2461">
                  <c:v>515.241943</c:v>
                </c:pt>
                <c:pt idx="2462">
                  <c:v>514.239441</c:v>
                </c:pt>
                <c:pt idx="2463">
                  <c:v>513.288452</c:v>
                </c:pt>
                <c:pt idx="2464">
                  <c:v>512.677734</c:v>
                </c:pt>
                <c:pt idx="2465">
                  <c:v>511.337524</c:v>
                </c:pt>
                <c:pt idx="2466">
                  <c:v>510.385742</c:v>
                </c:pt>
                <c:pt idx="2467">
                  <c:v>509.634003</c:v>
                </c:pt>
                <c:pt idx="2468">
                  <c:v>508.466858</c:v>
                </c:pt>
                <c:pt idx="2469">
                  <c:v>507.673553</c:v>
                </c:pt>
                <c:pt idx="2470">
                  <c:v>506.405792</c:v>
                </c:pt>
                <c:pt idx="2471">
                  <c:v>505.742035</c:v>
                </c:pt>
                <c:pt idx="2472">
                  <c:v>504.777374</c:v>
                </c:pt>
                <c:pt idx="2473">
                  <c:v>503.738739</c:v>
                </c:pt>
                <c:pt idx="2474">
                  <c:v>503.026306</c:v>
                </c:pt>
                <c:pt idx="2475">
                  <c:v>501.993988</c:v>
                </c:pt>
                <c:pt idx="2476">
                  <c:v>501.062103</c:v>
                </c:pt>
                <c:pt idx="2477">
                  <c:v>499.877075</c:v>
                </c:pt>
                <c:pt idx="2478">
                  <c:v>499.052368</c:v>
                </c:pt>
                <c:pt idx="2479">
                  <c:v>498.342804</c:v>
                </c:pt>
                <c:pt idx="2480">
                  <c:v>497.034027</c:v>
                </c:pt>
                <c:pt idx="2481">
                  <c:v>496.193634</c:v>
                </c:pt>
                <c:pt idx="2482">
                  <c:v>494.917847</c:v>
                </c:pt>
                <c:pt idx="2483">
                  <c:v>494.36731</c:v>
                </c:pt>
                <c:pt idx="2484">
                  <c:v>493.347504</c:v>
                </c:pt>
                <c:pt idx="2485">
                  <c:v>492.294128</c:v>
                </c:pt>
                <c:pt idx="2486">
                  <c:v>491.560486</c:v>
                </c:pt>
                <c:pt idx="2487">
                  <c:v>490.622101</c:v>
                </c:pt>
                <c:pt idx="2488">
                  <c:v>489.60498</c:v>
                </c:pt>
                <c:pt idx="2489">
                  <c:v>488.5354</c:v>
                </c:pt>
                <c:pt idx="2490">
                  <c:v>487.488098</c:v>
                </c:pt>
                <c:pt idx="2491">
                  <c:v>486.880493</c:v>
                </c:pt>
                <c:pt idx="2492">
                  <c:v>485.522766</c:v>
                </c:pt>
                <c:pt idx="2493">
                  <c:v>484.795319</c:v>
                </c:pt>
                <c:pt idx="2494">
                  <c:v>484.123596</c:v>
                </c:pt>
                <c:pt idx="2495">
                  <c:v>482.951721</c:v>
                </c:pt>
                <c:pt idx="2496">
                  <c:v>481.899048</c:v>
                </c:pt>
                <c:pt idx="2497">
                  <c:v>480.879364</c:v>
                </c:pt>
                <c:pt idx="2498">
                  <c:v>479.926788</c:v>
                </c:pt>
                <c:pt idx="2499">
                  <c:v>479.265533</c:v>
                </c:pt>
                <c:pt idx="2500">
                  <c:v>478.136749</c:v>
                </c:pt>
                <c:pt idx="2501">
                  <c:v>477.131073</c:v>
                </c:pt>
                <c:pt idx="2502">
                  <c:v>476.293457</c:v>
                </c:pt>
                <c:pt idx="2503">
                  <c:v>475.268433</c:v>
                </c:pt>
                <c:pt idx="2504">
                  <c:v>474.38559</c:v>
                </c:pt>
                <c:pt idx="2505">
                  <c:v>473.475983</c:v>
                </c:pt>
                <c:pt idx="2506">
                  <c:v>472.40152</c:v>
                </c:pt>
                <c:pt idx="2507">
                  <c:v>471.858765</c:v>
                </c:pt>
                <c:pt idx="2508">
                  <c:v>470.514221</c:v>
                </c:pt>
                <c:pt idx="2509">
                  <c:v>469.734955</c:v>
                </c:pt>
                <c:pt idx="2510">
                  <c:v>468.737701</c:v>
                </c:pt>
                <c:pt idx="2511">
                  <c:v>467.692078</c:v>
                </c:pt>
                <c:pt idx="2512">
                  <c:v>466.912262</c:v>
                </c:pt>
                <c:pt idx="2513">
                  <c:v>465.955841</c:v>
                </c:pt>
                <c:pt idx="2514">
                  <c:v>464.777863</c:v>
                </c:pt>
                <c:pt idx="2515">
                  <c:v>463.862061</c:v>
                </c:pt>
                <c:pt idx="2516">
                  <c:v>462.611847</c:v>
                </c:pt>
                <c:pt idx="2517">
                  <c:v>461.951141</c:v>
                </c:pt>
                <c:pt idx="2518">
                  <c:v>460.989594</c:v>
                </c:pt>
                <c:pt idx="2519">
                  <c:v>459.967651</c:v>
                </c:pt>
                <c:pt idx="2520">
                  <c:v>459.250061</c:v>
                </c:pt>
                <c:pt idx="2521">
                  <c:v>457.885468</c:v>
                </c:pt>
                <c:pt idx="2522">
                  <c:v>457.348053</c:v>
                </c:pt>
                <c:pt idx="2523">
                  <c:v>456.302216</c:v>
                </c:pt>
                <c:pt idx="2524">
                  <c:v>455.74176</c:v>
                </c:pt>
                <c:pt idx="2525">
                  <c:v>454.17276</c:v>
                </c:pt>
                <c:pt idx="2526">
                  <c:v>453.434967</c:v>
                </c:pt>
                <c:pt idx="2527">
                  <c:v>452.58786</c:v>
                </c:pt>
                <c:pt idx="2528">
                  <c:v>451.341248</c:v>
                </c:pt>
                <c:pt idx="2529">
                  <c:v>450.783783</c:v>
                </c:pt>
                <c:pt idx="2530">
                  <c:v>449.653381</c:v>
                </c:pt>
                <c:pt idx="2531">
                  <c:v>448.797729</c:v>
                </c:pt>
                <c:pt idx="2532">
                  <c:v>447.817261</c:v>
                </c:pt>
                <c:pt idx="2533">
                  <c:v>446.701141</c:v>
                </c:pt>
                <c:pt idx="2534">
                  <c:v>445.920441</c:v>
                </c:pt>
                <c:pt idx="2535">
                  <c:v>444.720398</c:v>
                </c:pt>
                <c:pt idx="2536">
                  <c:v>443.984375</c:v>
                </c:pt>
                <c:pt idx="2537">
                  <c:v>443.085938</c:v>
                </c:pt>
                <c:pt idx="2538">
                  <c:v>442.002075</c:v>
                </c:pt>
                <c:pt idx="2539">
                  <c:v>441.212616</c:v>
                </c:pt>
                <c:pt idx="2540">
                  <c:v>440.090515</c:v>
                </c:pt>
                <c:pt idx="2541">
                  <c:v>439.107605</c:v>
                </c:pt>
                <c:pt idx="2542">
                  <c:v>438.279877</c:v>
                </c:pt>
                <c:pt idx="2543">
                  <c:v>437.141571</c:v>
                </c:pt>
                <c:pt idx="2544">
                  <c:v>436.358612</c:v>
                </c:pt>
                <c:pt idx="2545">
                  <c:v>435.245789</c:v>
                </c:pt>
                <c:pt idx="2546">
                  <c:v>434.280609</c:v>
                </c:pt>
                <c:pt idx="2547">
                  <c:v>433.387268</c:v>
                </c:pt>
                <c:pt idx="2548">
                  <c:v>432.292603</c:v>
                </c:pt>
                <c:pt idx="2549">
                  <c:v>431.573059</c:v>
                </c:pt>
                <c:pt idx="2550">
                  <c:v>430.7052</c:v>
                </c:pt>
                <c:pt idx="2551">
                  <c:v>430.042145</c:v>
                </c:pt>
                <c:pt idx="2552">
                  <c:v>428.771942</c:v>
                </c:pt>
                <c:pt idx="2553">
                  <c:v>427.839417</c:v>
                </c:pt>
                <c:pt idx="2554">
                  <c:v>426.670715</c:v>
                </c:pt>
                <c:pt idx="2555">
                  <c:v>425.999176</c:v>
                </c:pt>
                <c:pt idx="2556">
                  <c:v>424.91745</c:v>
                </c:pt>
                <c:pt idx="2557">
                  <c:v>424.169464</c:v>
                </c:pt>
                <c:pt idx="2558">
                  <c:v>422.802216</c:v>
                </c:pt>
                <c:pt idx="2559">
                  <c:v>421.955109</c:v>
                </c:pt>
                <c:pt idx="2560">
                  <c:v>420.868195</c:v>
                </c:pt>
                <c:pt idx="2561">
                  <c:v>419.944397</c:v>
                </c:pt>
                <c:pt idx="2562">
                  <c:v>419.206757</c:v>
                </c:pt>
                <c:pt idx="2563">
                  <c:v>417.898407</c:v>
                </c:pt>
                <c:pt idx="2564">
                  <c:v>417.319977</c:v>
                </c:pt>
                <c:pt idx="2565">
                  <c:v>416.296326</c:v>
                </c:pt>
                <c:pt idx="2566">
                  <c:v>415.371185</c:v>
                </c:pt>
                <c:pt idx="2567">
                  <c:v>414.811584</c:v>
                </c:pt>
                <c:pt idx="2568">
                  <c:v>413.604218</c:v>
                </c:pt>
                <c:pt idx="2569">
                  <c:v>412.81955</c:v>
                </c:pt>
                <c:pt idx="2570">
                  <c:v>411.733429</c:v>
                </c:pt>
                <c:pt idx="2571">
                  <c:v>410.696472</c:v>
                </c:pt>
                <c:pt idx="2572">
                  <c:v>409.964417</c:v>
                </c:pt>
                <c:pt idx="2573">
                  <c:v>408.595093</c:v>
                </c:pt>
                <c:pt idx="2574">
                  <c:v>408.121765</c:v>
                </c:pt>
                <c:pt idx="2575">
                  <c:v>406.866119</c:v>
                </c:pt>
                <c:pt idx="2576">
                  <c:v>406.056671</c:v>
                </c:pt>
                <c:pt idx="2577">
                  <c:v>404.74292</c:v>
                </c:pt>
                <c:pt idx="2578">
                  <c:v>403.948334</c:v>
                </c:pt>
                <c:pt idx="2579">
                  <c:v>403.19928</c:v>
                </c:pt>
                <c:pt idx="2580">
                  <c:v>402.473267</c:v>
                </c:pt>
                <c:pt idx="2581">
                  <c:v>401.360382</c:v>
                </c:pt>
                <c:pt idx="2582">
                  <c:v>400.339264</c:v>
                </c:pt>
                <c:pt idx="2583">
                  <c:v>398.942474</c:v>
                </c:pt>
                <c:pt idx="2584">
                  <c:v>398.517975</c:v>
                </c:pt>
                <c:pt idx="2585">
                  <c:v>397.702423</c:v>
                </c:pt>
                <c:pt idx="2586">
                  <c:v>396.492279</c:v>
                </c:pt>
                <c:pt idx="2587">
                  <c:v>395.511566</c:v>
                </c:pt>
                <c:pt idx="2588">
                  <c:v>394.365784</c:v>
                </c:pt>
                <c:pt idx="2589">
                  <c:v>393.798523</c:v>
                </c:pt>
                <c:pt idx="2590">
                  <c:v>393.015961</c:v>
                </c:pt>
                <c:pt idx="2591">
                  <c:v>391.708191</c:v>
                </c:pt>
                <c:pt idx="2592">
                  <c:v>390.630157</c:v>
                </c:pt>
                <c:pt idx="2593">
                  <c:v>389.52066</c:v>
                </c:pt>
                <c:pt idx="2594">
                  <c:v>389.290344</c:v>
                </c:pt>
                <c:pt idx="2595">
                  <c:v>387.942078</c:v>
                </c:pt>
                <c:pt idx="2596">
                  <c:v>387.285553</c:v>
                </c:pt>
                <c:pt idx="2597">
                  <c:v>386.005707</c:v>
                </c:pt>
                <c:pt idx="2598">
                  <c:v>384.852356</c:v>
                </c:pt>
                <c:pt idx="2599">
                  <c:v>384.310455</c:v>
                </c:pt>
                <c:pt idx="2600">
                  <c:v>383.425537</c:v>
                </c:pt>
                <c:pt idx="2601">
                  <c:v>382.428741</c:v>
                </c:pt>
                <c:pt idx="2602">
                  <c:v>381.443329</c:v>
                </c:pt>
                <c:pt idx="2603">
                  <c:v>380.16864</c:v>
                </c:pt>
                <c:pt idx="2604">
                  <c:v>379.618073</c:v>
                </c:pt>
                <c:pt idx="2605">
                  <c:v>378.689484</c:v>
                </c:pt>
                <c:pt idx="2606">
                  <c:v>377.575317</c:v>
                </c:pt>
                <c:pt idx="2607">
                  <c:v>377.074341</c:v>
                </c:pt>
                <c:pt idx="2608">
                  <c:v>375.782104</c:v>
                </c:pt>
                <c:pt idx="2609">
                  <c:v>374.740326</c:v>
                </c:pt>
                <c:pt idx="2610">
                  <c:v>373.987671</c:v>
                </c:pt>
                <c:pt idx="2611">
                  <c:v>373.07666</c:v>
                </c:pt>
                <c:pt idx="2612">
                  <c:v>372.145844</c:v>
                </c:pt>
                <c:pt idx="2613">
                  <c:v>370.731384</c:v>
                </c:pt>
                <c:pt idx="2614">
                  <c:v>370.120972</c:v>
                </c:pt>
                <c:pt idx="2615">
                  <c:v>369.312958</c:v>
                </c:pt>
                <c:pt idx="2616">
                  <c:v>368.492981</c:v>
                </c:pt>
                <c:pt idx="2617">
                  <c:v>367.026398</c:v>
                </c:pt>
                <c:pt idx="2618">
                  <c:v>366.26767</c:v>
                </c:pt>
                <c:pt idx="2619">
                  <c:v>365.664032</c:v>
                </c:pt>
                <c:pt idx="2620">
                  <c:v>364.590851</c:v>
                </c:pt>
                <c:pt idx="2621">
                  <c:v>363.769409</c:v>
                </c:pt>
                <c:pt idx="2622">
                  <c:v>362.560242</c:v>
                </c:pt>
                <c:pt idx="2623">
                  <c:v>361.474701</c:v>
                </c:pt>
                <c:pt idx="2624">
                  <c:v>360.989624</c:v>
                </c:pt>
                <c:pt idx="2625">
                  <c:v>359.534485</c:v>
                </c:pt>
                <c:pt idx="2626">
                  <c:v>359.07254</c:v>
                </c:pt>
                <c:pt idx="2627">
                  <c:v>358.331146</c:v>
                </c:pt>
                <c:pt idx="2628">
                  <c:v>356.823395</c:v>
                </c:pt>
                <c:pt idx="2629">
                  <c:v>356.225403</c:v>
                </c:pt>
                <c:pt idx="2630">
                  <c:v>355.238007</c:v>
                </c:pt>
                <c:pt idx="2631">
                  <c:v>354.28894</c:v>
                </c:pt>
                <c:pt idx="2632">
                  <c:v>353.596588</c:v>
                </c:pt>
                <c:pt idx="2633">
                  <c:v>352.129242</c:v>
                </c:pt>
                <c:pt idx="2634">
                  <c:v>351.54126</c:v>
                </c:pt>
                <c:pt idx="2635">
                  <c:v>350.396393</c:v>
                </c:pt>
                <c:pt idx="2636">
                  <c:v>349.55838</c:v>
                </c:pt>
                <c:pt idx="2637">
                  <c:v>348.852814</c:v>
                </c:pt>
                <c:pt idx="2638">
                  <c:v>347.628448</c:v>
                </c:pt>
                <c:pt idx="2639">
                  <c:v>346.809204</c:v>
                </c:pt>
                <c:pt idx="2640">
                  <c:v>345.817932</c:v>
                </c:pt>
                <c:pt idx="2641">
                  <c:v>344.876984</c:v>
                </c:pt>
                <c:pt idx="2642">
                  <c:v>344.076538</c:v>
                </c:pt>
                <c:pt idx="2643">
                  <c:v>342.860809</c:v>
                </c:pt>
                <c:pt idx="2644">
                  <c:v>342.407562</c:v>
                </c:pt>
                <c:pt idx="2645">
                  <c:v>341.527771</c:v>
                </c:pt>
                <c:pt idx="2646">
                  <c:v>340.479553</c:v>
                </c:pt>
                <c:pt idx="2647">
                  <c:v>339.775177</c:v>
                </c:pt>
                <c:pt idx="2648">
                  <c:v>338.588837</c:v>
                </c:pt>
                <c:pt idx="2649">
                  <c:v>337.794037</c:v>
                </c:pt>
                <c:pt idx="2650">
                  <c:v>336.884766</c:v>
                </c:pt>
                <c:pt idx="2651">
                  <c:v>336.249908</c:v>
                </c:pt>
                <c:pt idx="2652">
                  <c:v>335.842255</c:v>
                </c:pt>
                <c:pt idx="2653">
                  <c:v>334.312592</c:v>
                </c:pt>
                <c:pt idx="2654">
                  <c:v>333.680969</c:v>
                </c:pt>
                <c:pt idx="2655">
                  <c:v>332.82489</c:v>
                </c:pt>
                <c:pt idx="2656">
                  <c:v>332.176941</c:v>
                </c:pt>
                <c:pt idx="2657">
                  <c:v>331.195038</c:v>
                </c:pt>
                <c:pt idx="2658">
                  <c:v>329.937073</c:v>
                </c:pt>
                <c:pt idx="2659">
                  <c:v>329.544098</c:v>
                </c:pt>
                <c:pt idx="2660">
                  <c:v>328.840118</c:v>
                </c:pt>
                <c:pt idx="2661">
                  <c:v>327.816895</c:v>
                </c:pt>
                <c:pt idx="2662">
                  <c:v>327.293457</c:v>
                </c:pt>
                <c:pt idx="2663">
                  <c:v>326.049072</c:v>
                </c:pt>
                <c:pt idx="2664">
                  <c:v>325.103485</c:v>
                </c:pt>
                <c:pt idx="2665">
                  <c:v>324.512268</c:v>
                </c:pt>
                <c:pt idx="2666">
                  <c:v>323.751373</c:v>
                </c:pt>
                <c:pt idx="2667">
                  <c:v>323.108551</c:v>
                </c:pt>
                <c:pt idx="2668">
                  <c:v>322.070496</c:v>
                </c:pt>
                <c:pt idx="2669">
                  <c:v>321.861603</c:v>
                </c:pt>
                <c:pt idx="2670">
                  <c:v>321.099731</c:v>
                </c:pt>
                <c:pt idx="2671">
                  <c:v>320.495331</c:v>
                </c:pt>
                <c:pt idx="2672">
                  <c:v>320.491364</c:v>
                </c:pt>
                <c:pt idx="2673">
                  <c:v>319.958038</c:v>
                </c:pt>
                <c:pt idx="2674">
                  <c:v>319.906769</c:v>
                </c:pt>
                <c:pt idx="2675">
                  <c:v>319.835541</c:v>
                </c:pt>
                <c:pt idx="2676">
                  <c:v>318.83963</c:v>
                </c:pt>
                <c:pt idx="2677">
                  <c:v>318.665741</c:v>
                </c:pt>
                <c:pt idx="2678">
                  <c:v>317.58194</c:v>
                </c:pt>
                <c:pt idx="2679">
                  <c:v>316.644318</c:v>
                </c:pt>
                <c:pt idx="2680">
                  <c:v>315.44458</c:v>
                </c:pt>
                <c:pt idx="2681">
                  <c:v>314.545288</c:v>
                </c:pt>
                <c:pt idx="2682">
                  <c:v>314.13324</c:v>
                </c:pt>
                <c:pt idx="2683">
                  <c:v>312.88443</c:v>
                </c:pt>
                <c:pt idx="2684">
                  <c:v>312.293518</c:v>
                </c:pt>
                <c:pt idx="2685">
                  <c:v>311.650848</c:v>
                </c:pt>
                <c:pt idx="2686">
                  <c:v>310.281281</c:v>
                </c:pt>
                <c:pt idx="2687">
                  <c:v>310.10257</c:v>
                </c:pt>
                <c:pt idx="2688">
                  <c:v>308.75528</c:v>
                </c:pt>
                <c:pt idx="2689">
                  <c:v>308.556976</c:v>
                </c:pt>
                <c:pt idx="2690">
                  <c:v>307.789673</c:v>
                </c:pt>
                <c:pt idx="2691">
                  <c:v>306.989929</c:v>
                </c:pt>
                <c:pt idx="2692">
                  <c:v>306.158264</c:v>
                </c:pt>
                <c:pt idx="2693">
                  <c:v>305.3302</c:v>
                </c:pt>
                <c:pt idx="2694">
                  <c:v>304.386292</c:v>
                </c:pt>
                <c:pt idx="2695">
                  <c:v>303.832153</c:v>
                </c:pt>
                <c:pt idx="2696">
                  <c:v>302.755707</c:v>
                </c:pt>
                <c:pt idx="2697">
                  <c:v>301.993988</c:v>
                </c:pt>
                <c:pt idx="2698">
                  <c:v>301.079865</c:v>
                </c:pt>
                <c:pt idx="2699">
                  <c:v>300.085815</c:v>
                </c:pt>
                <c:pt idx="2700">
                  <c:v>299.418579</c:v>
                </c:pt>
                <c:pt idx="2701">
                  <c:v>298.155304</c:v>
                </c:pt>
                <c:pt idx="2702">
                  <c:v>297.158905</c:v>
                </c:pt>
                <c:pt idx="2703">
                  <c:v>295.98233</c:v>
                </c:pt>
                <c:pt idx="2704">
                  <c:v>294.860992</c:v>
                </c:pt>
                <c:pt idx="2705">
                  <c:v>294.019348</c:v>
                </c:pt>
                <c:pt idx="2706">
                  <c:v>292.567322</c:v>
                </c:pt>
                <c:pt idx="2707">
                  <c:v>291.55191</c:v>
                </c:pt>
                <c:pt idx="2708">
                  <c:v>290.503357</c:v>
                </c:pt>
                <c:pt idx="2709">
                  <c:v>289.627563</c:v>
                </c:pt>
                <c:pt idx="2710">
                  <c:v>288.53772</c:v>
                </c:pt>
                <c:pt idx="2711">
                  <c:v>287.370422</c:v>
                </c:pt>
                <c:pt idx="2712">
                  <c:v>286.528839</c:v>
                </c:pt>
                <c:pt idx="2713">
                  <c:v>285.203094</c:v>
                </c:pt>
                <c:pt idx="2714">
                  <c:v>283.811554</c:v>
                </c:pt>
                <c:pt idx="2715">
                  <c:v>282.980255</c:v>
                </c:pt>
                <c:pt idx="2716">
                  <c:v>281.574402</c:v>
                </c:pt>
                <c:pt idx="2717">
                  <c:v>280.656677</c:v>
                </c:pt>
                <c:pt idx="2718">
                  <c:v>279.260925</c:v>
                </c:pt>
                <c:pt idx="2719">
                  <c:v>278.131439</c:v>
                </c:pt>
                <c:pt idx="2720">
                  <c:v>276.785858</c:v>
                </c:pt>
                <c:pt idx="2721">
                  <c:v>275.556641</c:v>
                </c:pt>
                <c:pt idx="2722">
                  <c:v>274.537872</c:v>
                </c:pt>
                <c:pt idx="2723">
                  <c:v>272.749664</c:v>
                </c:pt>
                <c:pt idx="2724">
                  <c:v>272.200623</c:v>
                </c:pt>
                <c:pt idx="2725">
                  <c:v>270.31601</c:v>
                </c:pt>
                <c:pt idx="2726">
                  <c:v>269.097565</c:v>
                </c:pt>
                <c:pt idx="2727">
                  <c:v>267.878021</c:v>
                </c:pt>
                <c:pt idx="2728">
                  <c:v>266.158844</c:v>
                </c:pt>
                <c:pt idx="2729">
                  <c:v>264.940735</c:v>
                </c:pt>
                <c:pt idx="2730">
                  <c:v>263.83606</c:v>
                </c:pt>
                <c:pt idx="2731">
                  <c:v>261.988617</c:v>
                </c:pt>
                <c:pt idx="2732">
                  <c:v>260.647614</c:v>
                </c:pt>
                <c:pt idx="2733">
                  <c:v>259.272003</c:v>
                </c:pt>
                <c:pt idx="2734">
                  <c:v>257.685547</c:v>
                </c:pt>
                <c:pt idx="2735">
                  <c:v>256.706329</c:v>
                </c:pt>
                <c:pt idx="2736">
                  <c:v>254.963745</c:v>
                </c:pt>
                <c:pt idx="2737">
                  <c:v>253.916321</c:v>
                </c:pt>
                <c:pt idx="2738">
                  <c:v>251.876541</c:v>
                </c:pt>
                <c:pt idx="2739">
                  <c:v>250.631882</c:v>
                </c:pt>
                <c:pt idx="2740">
                  <c:v>249.493408</c:v>
                </c:pt>
                <c:pt idx="2741">
                  <c:v>248.520096</c:v>
                </c:pt>
                <c:pt idx="2742">
                  <c:v>247.404739</c:v>
                </c:pt>
                <c:pt idx="2743">
                  <c:v>246.213394</c:v>
                </c:pt>
                <c:pt idx="2744">
                  <c:v>245.474075</c:v>
                </c:pt>
                <c:pt idx="2745">
                  <c:v>244.176971</c:v>
                </c:pt>
                <c:pt idx="2746">
                  <c:v>243.061584</c:v>
                </c:pt>
                <c:pt idx="2747">
                  <c:v>242.223938</c:v>
                </c:pt>
                <c:pt idx="2748">
                  <c:v>241.027161</c:v>
                </c:pt>
                <c:pt idx="2749">
                  <c:v>240.426514</c:v>
                </c:pt>
                <c:pt idx="2750">
                  <c:v>239.670685</c:v>
                </c:pt>
                <c:pt idx="2751">
                  <c:v>238.49649</c:v>
                </c:pt>
                <c:pt idx="2752">
                  <c:v>237.567917</c:v>
                </c:pt>
                <c:pt idx="2753">
                  <c:v>236.390747</c:v>
                </c:pt>
                <c:pt idx="2754">
                  <c:v>235.590393</c:v>
                </c:pt>
                <c:pt idx="2755">
                  <c:v>234.961258</c:v>
                </c:pt>
                <c:pt idx="2756">
                  <c:v>233.827927</c:v>
                </c:pt>
                <c:pt idx="2757">
                  <c:v>232.575729</c:v>
                </c:pt>
                <c:pt idx="2758">
                  <c:v>232.373734</c:v>
                </c:pt>
                <c:pt idx="2759">
                  <c:v>231.124039</c:v>
                </c:pt>
                <c:pt idx="2760">
                  <c:v>230.095917</c:v>
                </c:pt>
                <c:pt idx="2761">
                  <c:v>228.978577</c:v>
                </c:pt>
                <c:pt idx="2762">
                  <c:v>228.096359</c:v>
                </c:pt>
                <c:pt idx="2763">
                  <c:v>226.942596</c:v>
                </c:pt>
                <c:pt idx="2764">
                  <c:v>226.18129</c:v>
                </c:pt>
                <c:pt idx="2765">
                  <c:v>225.313736</c:v>
                </c:pt>
                <c:pt idx="2766">
                  <c:v>224.131073</c:v>
                </c:pt>
                <c:pt idx="2767">
                  <c:v>223.91095</c:v>
                </c:pt>
                <c:pt idx="2768">
                  <c:v>222.438126</c:v>
                </c:pt>
                <c:pt idx="2769">
                  <c:v>221.758575</c:v>
                </c:pt>
                <c:pt idx="2770">
                  <c:v>220.784561</c:v>
                </c:pt>
                <c:pt idx="2771">
                  <c:v>219.869171</c:v>
                </c:pt>
                <c:pt idx="2772">
                  <c:v>219.264633</c:v>
                </c:pt>
                <c:pt idx="2773">
                  <c:v>217.79335</c:v>
                </c:pt>
                <c:pt idx="2774">
                  <c:v>217.391891</c:v>
                </c:pt>
                <c:pt idx="2775">
                  <c:v>215.977524</c:v>
                </c:pt>
                <c:pt idx="2776">
                  <c:v>215.027878</c:v>
                </c:pt>
                <c:pt idx="2777">
                  <c:v>214.389923</c:v>
                </c:pt>
                <c:pt idx="2778">
                  <c:v>213.352661</c:v>
                </c:pt>
                <c:pt idx="2779">
                  <c:v>212.280197</c:v>
                </c:pt>
                <c:pt idx="2780">
                  <c:v>211.554169</c:v>
                </c:pt>
                <c:pt idx="2781">
                  <c:v>210.2258</c:v>
                </c:pt>
                <c:pt idx="2782">
                  <c:v>209.907394</c:v>
                </c:pt>
                <c:pt idx="2783">
                  <c:v>208.782883</c:v>
                </c:pt>
                <c:pt idx="2784">
                  <c:v>207.644653</c:v>
                </c:pt>
                <c:pt idx="2785">
                  <c:v>206.78093</c:v>
                </c:pt>
                <c:pt idx="2786">
                  <c:v>205.363022</c:v>
                </c:pt>
                <c:pt idx="2787">
                  <c:v>204.899887</c:v>
                </c:pt>
                <c:pt idx="2788">
                  <c:v>203.947235</c:v>
                </c:pt>
                <c:pt idx="2789">
                  <c:v>203.292587</c:v>
                </c:pt>
                <c:pt idx="2790">
                  <c:v>201.977356</c:v>
                </c:pt>
                <c:pt idx="2791">
                  <c:v>201.33876</c:v>
                </c:pt>
                <c:pt idx="2792">
                  <c:v>200.377777</c:v>
                </c:pt>
                <c:pt idx="2793">
                  <c:v>199.297485</c:v>
                </c:pt>
                <c:pt idx="2794">
                  <c:v>198.456207</c:v>
                </c:pt>
                <c:pt idx="2795">
                  <c:v>197.535385</c:v>
                </c:pt>
                <c:pt idx="2796">
                  <c:v>196.124176</c:v>
                </c:pt>
                <c:pt idx="2797">
                  <c:v>195.800476</c:v>
                </c:pt>
                <c:pt idx="2798">
                  <c:v>195.051666</c:v>
                </c:pt>
                <c:pt idx="2799">
                  <c:v>193.416565</c:v>
                </c:pt>
                <c:pt idx="2800">
                  <c:v>192.823944</c:v>
                </c:pt>
                <c:pt idx="2801">
                  <c:v>191.63295</c:v>
                </c:pt>
                <c:pt idx="2802">
                  <c:v>191.00415</c:v>
                </c:pt>
                <c:pt idx="2803">
                  <c:v>189.98204</c:v>
                </c:pt>
                <c:pt idx="2804">
                  <c:v>188.79129</c:v>
                </c:pt>
                <c:pt idx="2805">
                  <c:v>188.071609</c:v>
                </c:pt>
                <c:pt idx="2806">
                  <c:v>186.639343</c:v>
                </c:pt>
                <c:pt idx="2807">
                  <c:v>186.426712</c:v>
                </c:pt>
                <c:pt idx="2808">
                  <c:v>185.070663</c:v>
                </c:pt>
                <c:pt idx="2809">
                  <c:v>184.170288</c:v>
                </c:pt>
                <c:pt idx="2810">
                  <c:v>183.623871</c:v>
                </c:pt>
                <c:pt idx="2811">
                  <c:v>182.370117</c:v>
                </c:pt>
                <c:pt idx="2812">
                  <c:v>181.773636</c:v>
                </c:pt>
                <c:pt idx="2813">
                  <c:v>180.695023</c:v>
                </c:pt>
                <c:pt idx="2814">
                  <c:v>179.753357</c:v>
                </c:pt>
                <c:pt idx="2815">
                  <c:v>178.877579</c:v>
                </c:pt>
                <c:pt idx="2816">
                  <c:v>177.48613</c:v>
                </c:pt>
                <c:pt idx="2817">
                  <c:v>176.760345</c:v>
                </c:pt>
                <c:pt idx="2818">
                  <c:v>176.069397</c:v>
                </c:pt>
                <c:pt idx="2819">
                  <c:v>174.861328</c:v>
                </c:pt>
                <c:pt idx="2820">
                  <c:v>174.200455</c:v>
                </c:pt>
                <c:pt idx="2821">
                  <c:v>172.740875</c:v>
                </c:pt>
                <c:pt idx="2822">
                  <c:v>172.376114</c:v>
                </c:pt>
                <c:pt idx="2823">
                  <c:v>171.202301</c:v>
                </c:pt>
                <c:pt idx="2824">
                  <c:v>170.465637</c:v>
                </c:pt>
                <c:pt idx="2825">
                  <c:v>169.252792</c:v>
                </c:pt>
                <c:pt idx="2826">
                  <c:v>168.500443</c:v>
                </c:pt>
                <c:pt idx="2827">
                  <c:v>167.774811</c:v>
                </c:pt>
                <c:pt idx="2828">
                  <c:v>166.388748</c:v>
                </c:pt>
                <c:pt idx="2829">
                  <c:v>165.788269</c:v>
                </c:pt>
                <c:pt idx="2830">
                  <c:v>164.475937</c:v>
                </c:pt>
                <c:pt idx="2831">
                  <c:v>163.444443</c:v>
                </c:pt>
                <c:pt idx="2832">
                  <c:v>163.061005</c:v>
                </c:pt>
                <c:pt idx="2833">
                  <c:v>161.734207</c:v>
                </c:pt>
                <c:pt idx="2834">
                  <c:v>161.024689</c:v>
                </c:pt>
                <c:pt idx="2835">
                  <c:v>160.235535</c:v>
                </c:pt>
                <c:pt idx="2836">
                  <c:v>158.738205</c:v>
                </c:pt>
                <c:pt idx="2837">
                  <c:v>158.305573</c:v>
                </c:pt>
                <c:pt idx="2838">
                  <c:v>156.817169</c:v>
                </c:pt>
                <c:pt idx="2839">
                  <c:v>156.291534</c:v>
                </c:pt>
                <c:pt idx="2840">
                  <c:v>155.20163</c:v>
                </c:pt>
                <c:pt idx="2841">
                  <c:v>154.072449</c:v>
                </c:pt>
                <c:pt idx="2842">
                  <c:v>153.539932</c:v>
                </c:pt>
                <c:pt idx="2843">
                  <c:v>152.273315</c:v>
                </c:pt>
                <c:pt idx="2844">
                  <c:v>151.441666</c:v>
                </c:pt>
                <c:pt idx="2845">
                  <c:v>150.380615</c:v>
                </c:pt>
                <c:pt idx="2846">
                  <c:v>149.509598</c:v>
                </c:pt>
                <c:pt idx="2847">
                  <c:v>148.627167</c:v>
                </c:pt>
                <c:pt idx="2848">
                  <c:v>147.585144</c:v>
                </c:pt>
                <c:pt idx="2849">
                  <c:v>146.644836</c:v>
                </c:pt>
                <c:pt idx="2850">
                  <c:v>145.847809</c:v>
                </c:pt>
                <c:pt idx="2851">
                  <c:v>144.83844</c:v>
                </c:pt>
                <c:pt idx="2852">
                  <c:v>144.232544</c:v>
                </c:pt>
                <c:pt idx="2853">
                  <c:v>143.310303</c:v>
                </c:pt>
                <c:pt idx="2854">
                  <c:v>142.372406</c:v>
                </c:pt>
                <c:pt idx="2855">
                  <c:v>141.168793</c:v>
                </c:pt>
                <c:pt idx="2856">
                  <c:v>139.915802</c:v>
                </c:pt>
                <c:pt idx="2857">
                  <c:v>139.35704</c:v>
                </c:pt>
                <c:pt idx="2858">
                  <c:v>138.280426</c:v>
                </c:pt>
                <c:pt idx="2859">
                  <c:v>137.558426</c:v>
                </c:pt>
                <c:pt idx="2860">
                  <c:v>136.707245</c:v>
                </c:pt>
                <c:pt idx="2861">
                  <c:v>135.421066</c:v>
                </c:pt>
                <c:pt idx="2862">
                  <c:v>134.729492</c:v>
                </c:pt>
                <c:pt idx="2863">
                  <c:v>133.687424</c:v>
                </c:pt>
                <c:pt idx="2864">
                  <c:v>132.922058</c:v>
                </c:pt>
                <c:pt idx="2865">
                  <c:v>131.982773</c:v>
                </c:pt>
                <c:pt idx="2866">
                  <c:v>130.739166</c:v>
                </c:pt>
                <c:pt idx="2867">
                  <c:v>129.763229</c:v>
                </c:pt>
                <c:pt idx="2868">
                  <c:v>128.645065</c:v>
                </c:pt>
                <c:pt idx="2869">
                  <c:v>128.02298</c:v>
                </c:pt>
                <c:pt idx="2870">
                  <c:v>127.433609</c:v>
                </c:pt>
                <c:pt idx="2871">
                  <c:v>125.929077</c:v>
                </c:pt>
                <c:pt idx="2872">
                  <c:v>125.36705</c:v>
                </c:pt>
                <c:pt idx="2873">
                  <c:v>124.094749</c:v>
                </c:pt>
                <c:pt idx="2874">
                  <c:v>123.370262</c:v>
                </c:pt>
                <c:pt idx="2875">
                  <c:v>122.474037</c:v>
                </c:pt>
                <c:pt idx="2876">
                  <c:v>121.547615</c:v>
                </c:pt>
                <c:pt idx="2877">
                  <c:v>121.093346</c:v>
                </c:pt>
                <c:pt idx="2878">
                  <c:v>119.866104</c:v>
                </c:pt>
                <c:pt idx="2879">
                  <c:v>118.842148</c:v>
                </c:pt>
                <c:pt idx="2880">
                  <c:v>118.007568</c:v>
                </c:pt>
                <c:pt idx="2881">
                  <c:v>117.00016</c:v>
                </c:pt>
                <c:pt idx="2882">
                  <c:v>116.488319</c:v>
                </c:pt>
                <c:pt idx="2883">
                  <c:v>115.497337</c:v>
                </c:pt>
                <c:pt idx="2884">
                  <c:v>114.273048</c:v>
                </c:pt>
                <c:pt idx="2885">
                  <c:v>113.802933</c:v>
                </c:pt>
                <c:pt idx="2886">
                  <c:v>112.311646</c:v>
                </c:pt>
                <c:pt idx="2887">
                  <c:v>112.108452</c:v>
                </c:pt>
                <c:pt idx="2888">
                  <c:v>110.826485</c:v>
                </c:pt>
                <c:pt idx="2889">
                  <c:v>110.015221</c:v>
                </c:pt>
                <c:pt idx="2890">
                  <c:v>109.402031</c:v>
                </c:pt>
                <c:pt idx="2891">
                  <c:v>108.348778</c:v>
                </c:pt>
                <c:pt idx="2892">
                  <c:v>108.004295</c:v>
                </c:pt>
                <c:pt idx="2893">
                  <c:v>106.922997</c:v>
                </c:pt>
                <c:pt idx="2894">
                  <c:v>106.025711</c:v>
                </c:pt>
                <c:pt idx="2895">
                  <c:v>105.358131</c:v>
                </c:pt>
                <c:pt idx="2896">
                  <c:v>104.080772</c:v>
                </c:pt>
                <c:pt idx="2897">
                  <c:v>103.804062</c:v>
                </c:pt>
                <c:pt idx="2898">
                  <c:v>103.173698</c:v>
                </c:pt>
                <c:pt idx="2899">
                  <c:v>101.658554</c:v>
                </c:pt>
                <c:pt idx="2900">
                  <c:v>101.132401</c:v>
                </c:pt>
                <c:pt idx="2901">
                  <c:v>99.966492</c:v>
                </c:pt>
                <c:pt idx="2902">
                  <c:v>99.992126</c:v>
                </c:pt>
                <c:pt idx="2903">
                  <c:v>98.823746</c:v>
                </c:pt>
                <c:pt idx="2904">
                  <c:v>98.172997</c:v>
                </c:pt>
                <c:pt idx="2905">
                  <c:v>97.62278</c:v>
                </c:pt>
                <c:pt idx="2906">
                  <c:v>96.377792</c:v>
                </c:pt>
                <c:pt idx="2907">
                  <c:v>95.631821</c:v>
                </c:pt>
                <c:pt idx="2908">
                  <c:v>94.833008</c:v>
                </c:pt>
                <c:pt idx="2909">
                  <c:v>94.27504</c:v>
                </c:pt>
                <c:pt idx="2910">
                  <c:v>93.551201</c:v>
                </c:pt>
                <c:pt idx="2911">
                  <c:v>92.698128</c:v>
                </c:pt>
                <c:pt idx="2912">
                  <c:v>92.183868</c:v>
                </c:pt>
                <c:pt idx="2913">
                  <c:v>91.323349</c:v>
                </c:pt>
                <c:pt idx="2914">
                  <c:v>90.440521</c:v>
                </c:pt>
                <c:pt idx="2915">
                  <c:v>89.619011</c:v>
                </c:pt>
                <c:pt idx="2916">
                  <c:v>88.635529</c:v>
                </c:pt>
                <c:pt idx="2917">
                  <c:v>88.204681</c:v>
                </c:pt>
                <c:pt idx="2918">
                  <c:v>87.420784</c:v>
                </c:pt>
                <c:pt idx="2919">
                  <c:v>86.791763</c:v>
                </c:pt>
                <c:pt idx="2920">
                  <c:v>86.016273</c:v>
                </c:pt>
                <c:pt idx="2921">
                  <c:v>84.931808</c:v>
                </c:pt>
                <c:pt idx="2922">
                  <c:v>84.347336</c:v>
                </c:pt>
                <c:pt idx="2923">
                  <c:v>83.520538</c:v>
                </c:pt>
                <c:pt idx="2924">
                  <c:v>82.572235</c:v>
                </c:pt>
                <c:pt idx="2925">
                  <c:v>82.341522</c:v>
                </c:pt>
                <c:pt idx="2926">
                  <c:v>81.154449</c:v>
                </c:pt>
                <c:pt idx="2927">
                  <c:v>80.786568</c:v>
                </c:pt>
                <c:pt idx="2928">
                  <c:v>80.138756</c:v>
                </c:pt>
                <c:pt idx="2929">
                  <c:v>79.263336</c:v>
                </c:pt>
                <c:pt idx="2930">
                  <c:v>78.878067</c:v>
                </c:pt>
                <c:pt idx="2931">
                  <c:v>77.9104</c:v>
                </c:pt>
                <c:pt idx="2932">
                  <c:v>77.222313</c:v>
                </c:pt>
                <c:pt idx="2933">
                  <c:v>76.113701</c:v>
                </c:pt>
                <c:pt idx="2934">
                  <c:v>75.75737</c:v>
                </c:pt>
                <c:pt idx="2935">
                  <c:v>75.454529</c:v>
                </c:pt>
                <c:pt idx="2936">
                  <c:v>73.627487</c:v>
                </c:pt>
                <c:pt idx="2937">
                  <c:v>73.61129</c:v>
                </c:pt>
                <c:pt idx="2938">
                  <c:v>73.210869</c:v>
                </c:pt>
                <c:pt idx="2939">
                  <c:v>72.574944</c:v>
                </c:pt>
                <c:pt idx="2940">
                  <c:v>71.675514</c:v>
                </c:pt>
                <c:pt idx="2941">
                  <c:v>71.187683</c:v>
                </c:pt>
                <c:pt idx="2942">
                  <c:v>70.173462</c:v>
                </c:pt>
                <c:pt idx="2943">
                  <c:v>69.909897</c:v>
                </c:pt>
                <c:pt idx="2944">
                  <c:v>69.286095</c:v>
                </c:pt>
                <c:pt idx="2945">
                  <c:v>68.456139</c:v>
                </c:pt>
                <c:pt idx="2946">
                  <c:v>67.473694</c:v>
                </c:pt>
                <c:pt idx="2947">
                  <c:v>67.101158</c:v>
                </c:pt>
                <c:pt idx="2948">
                  <c:v>66.592422</c:v>
                </c:pt>
                <c:pt idx="2949">
                  <c:v>66.321404</c:v>
                </c:pt>
                <c:pt idx="2950">
                  <c:v>65.150909</c:v>
                </c:pt>
                <c:pt idx="2951">
                  <c:v>64.54763</c:v>
                </c:pt>
                <c:pt idx="2952">
                  <c:v>64.558647</c:v>
                </c:pt>
                <c:pt idx="2953">
                  <c:v>63.987663</c:v>
                </c:pt>
                <c:pt idx="2954">
                  <c:v>63.001823</c:v>
                </c:pt>
                <c:pt idx="2955">
                  <c:v>62.7785</c:v>
                </c:pt>
                <c:pt idx="2956">
                  <c:v>61.790237</c:v>
                </c:pt>
                <c:pt idx="2957">
                  <c:v>61.314724</c:v>
                </c:pt>
                <c:pt idx="2958">
                  <c:v>60.969776</c:v>
                </c:pt>
                <c:pt idx="2959">
                  <c:v>60.049034</c:v>
                </c:pt>
                <c:pt idx="2960">
                  <c:v>59.747601</c:v>
                </c:pt>
                <c:pt idx="2961">
                  <c:v>58.802315</c:v>
                </c:pt>
                <c:pt idx="2962">
                  <c:v>58.923714</c:v>
                </c:pt>
                <c:pt idx="2963">
                  <c:v>57.97126</c:v>
                </c:pt>
                <c:pt idx="2964">
                  <c:v>57.17226</c:v>
                </c:pt>
                <c:pt idx="2965">
                  <c:v>56.841129</c:v>
                </c:pt>
                <c:pt idx="2966">
                  <c:v>56.178188</c:v>
                </c:pt>
                <c:pt idx="2967">
                  <c:v>55.763393</c:v>
                </c:pt>
                <c:pt idx="2968">
                  <c:v>55.403275</c:v>
                </c:pt>
                <c:pt idx="2969">
                  <c:v>55.10458</c:v>
                </c:pt>
                <c:pt idx="2970">
                  <c:v>54.272793</c:v>
                </c:pt>
                <c:pt idx="2971">
                  <c:v>53.384293</c:v>
                </c:pt>
                <c:pt idx="2972">
                  <c:v>53.30088</c:v>
                </c:pt>
                <c:pt idx="2973">
                  <c:v>53.155544</c:v>
                </c:pt>
                <c:pt idx="2974">
                  <c:v>52.103424</c:v>
                </c:pt>
                <c:pt idx="2975">
                  <c:v>52.042381</c:v>
                </c:pt>
                <c:pt idx="2976">
                  <c:v>51.344574</c:v>
                </c:pt>
                <c:pt idx="2977">
                  <c:v>50.757919</c:v>
                </c:pt>
                <c:pt idx="2978">
                  <c:v>49.542793</c:v>
                </c:pt>
                <c:pt idx="2979">
                  <c:v>49.727905</c:v>
                </c:pt>
                <c:pt idx="2980">
                  <c:v>48.987995</c:v>
                </c:pt>
                <c:pt idx="2981">
                  <c:v>48.409828</c:v>
                </c:pt>
                <c:pt idx="2982">
                  <c:v>48.505455</c:v>
                </c:pt>
                <c:pt idx="2983">
                  <c:v>47.954151</c:v>
                </c:pt>
                <c:pt idx="2984">
                  <c:v>47.481979</c:v>
                </c:pt>
                <c:pt idx="2985">
                  <c:v>47.121338</c:v>
                </c:pt>
                <c:pt idx="2986">
                  <c:v>46.100582</c:v>
                </c:pt>
                <c:pt idx="2987">
                  <c:v>46.219528</c:v>
                </c:pt>
                <c:pt idx="2988">
                  <c:v>45.936935</c:v>
                </c:pt>
                <c:pt idx="2989">
                  <c:v>45.34935</c:v>
                </c:pt>
                <c:pt idx="2990">
                  <c:v>44.749592</c:v>
                </c:pt>
                <c:pt idx="2991">
                  <c:v>44.477589</c:v>
                </c:pt>
                <c:pt idx="2992">
                  <c:v>43.979004</c:v>
                </c:pt>
                <c:pt idx="2993">
                  <c:v>43.62719</c:v>
                </c:pt>
                <c:pt idx="2994">
                  <c:v>43.474152</c:v>
                </c:pt>
                <c:pt idx="2995">
                  <c:v>43.21291</c:v>
                </c:pt>
                <c:pt idx="2996">
                  <c:v>42.457108</c:v>
                </c:pt>
                <c:pt idx="2997">
                  <c:v>42.451336</c:v>
                </c:pt>
                <c:pt idx="2998">
                  <c:v>41.773994</c:v>
                </c:pt>
                <c:pt idx="2999">
                  <c:v>41.677013</c:v>
                </c:pt>
                <c:pt idx="3000">
                  <c:v>41.500282</c:v>
                </c:pt>
                <c:pt idx="3001">
                  <c:v>41.015877</c:v>
                </c:pt>
                <c:pt idx="3002">
                  <c:v>40.901398</c:v>
                </c:pt>
                <c:pt idx="3003">
                  <c:v>39.707214</c:v>
                </c:pt>
                <c:pt idx="3004">
                  <c:v>40.399071</c:v>
                </c:pt>
                <c:pt idx="3005">
                  <c:v>39.781456</c:v>
                </c:pt>
                <c:pt idx="3006">
                  <c:v>40.050377</c:v>
                </c:pt>
                <c:pt idx="3007">
                  <c:v>40.061943</c:v>
                </c:pt>
                <c:pt idx="3008">
                  <c:v>40.033031</c:v>
                </c:pt>
                <c:pt idx="3009">
                  <c:v>39.523964</c:v>
                </c:pt>
                <c:pt idx="3010">
                  <c:v>39.277916</c:v>
                </c:pt>
                <c:pt idx="3011">
                  <c:v>39.352222</c:v>
                </c:pt>
                <c:pt idx="3012">
                  <c:v>39.094494</c:v>
                </c:pt>
                <c:pt idx="3013">
                  <c:v>39.151455</c:v>
                </c:pt>
                <c:pt idx="3014">
                  <c:v>39.100288</c:v>
                </c:pt>
                <c:pt idx="3015">
                  <c:v>38.332077</c:v>
                </c:pt>
                <c:pt idx="3016">
                  <c:v>38.332077</c:v>
                </c:pt>
                <c:pt idx="3017">
                  <c:v>38.664639</c:v>
                </c:pt>
                <c:pt idx="3018">
                  <c:v>38.234386</c:v>
                </c:pt>
                <c:pt idx="3019">
                  <c:v>37.803745</c:v>
                </c:pt>
                <c:pt idx="3020">
                  <c:v>37.21764</c:v>
                </c:pt>
                <c:pt idx="3021">
                  <c:v>37.723358</c:v>
                </c:pt>
                <c:pt idx="3022">
                  <c:v>37.815369</c:v>
                </c:pt>
                <c:pt idx="3023">
                  <c:v>37.999283</c:v>
                </c:pt>
                <c:pt idx="3024">
                  <c:v>36.94128</c:v>
                </c:pt>
                <c:pt idx="3025">
                  <c:v>36.780247</c:v>
                </c:pt>
                <c:pt idx="3026">
                  <c:v>37.366898</c:v>
                </c:pt>
                <c:pt idx="3027">
                  <c:v>37.131382</c:v>
                </c:pt>
                <c:pt idx="3028">
                  <c:v>36.595856</c:v>
                </c:pt>
                <c:pt idx="3029">
                  <c:v>36.75111</c:v>
                </c:pt>
                <c:pt idx="3030">
                  <c:v>36.428875</c:v>
                </c:pt>
                <c:pt idx="3031">
                  <c:v>36.342445</c:v>
                </c:pt>
                <c:pt idx="3032">
                  <c:v>36.342468</c:v>
                </c:pt>
                <c:pt idx="3033">
                  <c:v>36.405544</c:v>
                </c:pt>
                <c:pt idx="3034">
                  <c:v>35.910076</c:v>
                </c:pt>
                <c:pt idx="3035">
                  <c:v>35.650436</c:v>
                </c:pt>
                <c:pt idx="3036">
                  <c:v>35.79438</c:v>
                </c:pt>
                <c:pt idx="3037">
                  <c:v>36.00827</c:v>
                </c:pt>
                <c:pt idx="3038">
                  <c:v>36.00827</c:v>
                </c:pt>
              </c:numCache>
            </c:numRef>
          </c:xVal>
          <c:yVal>
            <c:numRef>
              <c:f>Example!$D$12:$D$3144</c:f>
              <c:numCache>
                <c:formatCode>General</c:formatCode>
                <c:ptCount val="3133"/>
                <c:pt idx="0">
                  <c:v>0</c:v>
                </c:pt>
                <c:pt idx="1">
                  <c:v>-6.06E-007</c:v>
                </c:pt>
                <c:pt idx="2">
                  <c:v>-2.952E-006</c:v>
                </c:pt>
                <c:pt idx="3">
                  <c:v>2.913E-006</c:v>
                </c:pt>
                <c:pt idx="4">
                  <c:v>-2.17E-006</c:v>
                </c:pt>
                <c:pt idx="5">
                  <c:v>2.131E-006</c:v>
                </c:pt>
                <c:pt idx="6">
                  <c:v>-2.17E-006</c:v>
                </c:pt>
                <c:pt idx="7">
                  <c:v>-3.734E-006</c:v>
                </c:pt>
                <c:pt idx="8">
                  <c:v>1.349E-006</c:v>
                </c:pt>
                <c:pt idx="9">
                  <c:v>-6.06E-007</c:v>
                </c:pt>
                <c:pt idx="10">
                  <c:v>1.76E-007</c:v>
                </c:pt>
                <c:pt idx="11">
                  <c:v>-3.343E-006</c:v>
                </c:pt>
                <c:pt idx="12">
                  <c:v>-3.343E-006</c:v>
                </c:pt>
                <c:pt idx="13">
                  <c:v>-1.779E-006</c:v>
                </c:pt>
                <c:pt idx="14">
                  <c:v>-4.125E-006</c:v>
                </c:pt>
                <c:pt idx="15">
                  <c:v>3.304E-006</c:v>
                </c:pt>
                <c:pt idx="16">
                  <c:v>-2.952E-006</c:v>
                </c:pt>
                <c:pt idx="17">
                  <c:v>2.131E-006</c:v>
                </c:pt>
                <c:pt idx="18">
                  <c:v>4.086E-006</c:v>
                </c:pt>
                <c:pt idx="19">
                  <c:v>-2.952E-006</c:v>
                </c:pt>
                <c:pt idx="20">
                  <c:v>1.76E-007</c:v>
                </c:pt>
                <c:pt idx="21">
                  <c:v>1.76E-007</c:v>
                </c:pt>
                <c:pt idx="22">
                  <c:v>4.086E-006</c:v>
                </c:pt>
                <c:pt idx="23">
                  <c:v>-2.561E-006</c:v>
                </c:pt>
                <c:pt idx="24">
                  <c:v>-2.952E-006</c:v>
                </c:pt>
                <c:pt idx="25">
                  <c:v>4.868E-006</c:v>
                </c:pt>
                <c:pt idx="26">
                  <c:v>4.477E-006</c:v>
                </c:pt>
                <c:pt idx="27">
                  <c:v>1.6598E-005</c:v>
                </c:pt>
                <c:pt idx="28">
                  <c:v>3.4975E-005</c:v>
                </c:pt>
                <c:pt idx="29">
                  <c:v>4.1622E-005</c:v>
                </c:pt>
                <c:pt idx="30">
                  <c:v>5.8435E-005</c:v>
                </c:pt>
                <c:pt idx="31">
                  <c:v>6.6646E-005</c:v>
                </c:pt>
                <c:pt idx="32">
                  <c:v>8.3459E-005</c:v>
                </c:pt>
                <c:pt idx="33">
                  <c:v>8.9715E-005</c:v>
                </c:pt>
                <c:pt idx="34">
                  <c:v>0.0001034</c:v>
                </c:pt>
                <c:pt idx="35">
                  <c:v>0.000118258</c:v>
                </c:pt>
                <c:pt idx="36">
                  <c:v>0.000127642</c:v>
                </c:pt>
                <c:pt idx="37">
                  <c:v>0.000139763142857143</c:v>
                </c:pt>
                <c:pt idx="38">
                  <c:v>0.000156967142857143</c:v>
                </c:pt>
                <c:pt idx="39">
                  <c:v>0.000162832142857143</c:v>
                </c:pt>
                <c:pt idx="40">
                  <c:v>0.000177690142857143</c:v>
                </c:pt>
                <c:pt idx="41">
                  <c:v>0.000186683142857143</c:v>
                </c:pt>
                <c:pt idx="42">
                  <c:v>0.000204669142857143</c:v>
                </c:pt>
                <c:pt idx="43">
                  <c:v>0.000215617142857143</c:v>
                </c:pt>
                <c:pt idx="44">
                  <c:v>0.000221873142857143</c:v>
                </c:pt>
                <c:pt idx="45">
                  <c:v>0.000242987142857143</c:v>
                </c:pt>
                <c:pt idx="46">
                  <c:v>0.000244551142857143</c:v>
                </c:pt>
                <c:pt idx="47">
                  <c:v>0.000261755142857143</c:v>
                </c:pt>
                <c:pt idx="48">
                  <c:v>0.000273094142857143</c:v>
                </c:pt>
                <c:pt idx="49">
                  <c:v>0.000285997285714286</c:v>
                </c:pt>
                <c:pt idx="50">
                  <c:v>0.000300855285714286</c:v>
                </c:pt>
                <c:pt idx="51">
                  <c:v>0.000306329285714286</c:v>
                </c:pt>
                <c:pt idx="52">
                  <c:v>0.000320014285714286</c:v>
                </c:pt>
                <c:pt idx="53">
                  <c:v>0.000334872285714286</c:v>
                </c:pt>
                <c:pt idx="54">
                  <c:v>0.000342301285714286</c:v>
                </c:pt>
                <c:pt idx="55">
                  <c:v>0.000353640285714286</c:v>
                </c:pt>
                <c:pt idx="56">
                  <c:v>0.000364197285714286</c:v>
                </c:pt>
                <c:pt idx="57">
                  <c:v>0.000378273285714286</c:v>
                </c:pt>
                <c:pt idx="58">
                  <c:v>0.000395477285714286</c:v>
                </c:pt>
                <c:pt idx="59">
                  <c:v>0.000397823285714286</c:v>
                </c:pt>
                <c:pt idx="60">
                  <c:v>0.000416591285714286</c:v>
                </c:pt>
                <c:pt idx="61">
                  <c:v>0.000426366428571429</c:v>
                </c:pt>
                <c:pt idx="62">
                  <c:v>0.000440051428571429</c:v>
                </c:pt>
                <c:pt idx="63">
                  <c:v>0.000449435428571429</c:v>
                </c:pt>
                <c:pt idx="64">
                  <c:v>0.000460383428571429</c:v>
                </c:pt>
                <c:pt idx="65">
                  <c:v>0.000478369428571429</c:v>
                </c:pt>
                <c:pt idx="66">
                  <c:v>0.000487362428571429</c:v>
                </c:pt>
                <c:pt idx="67">
                  <c:v>0.000498310428571429</c:v>
                </c:pt>
                <c:pt idx="68">
                  <c:v>0.000510431428571429</c:v>
                </c:pt>
                <c:pt idx="69">
                  <c:v>0.000520206428571429</c:v>
                </c:pt>
                <c:pt idx="70">
                  <c:v>0.000537410428571429</c:v>
                </c:pt>
                <c:pt idx="71">
                  <c:v>0.000546012428571429</c:v>
                </c:pt>
                <c:pt idx="72">
                  <c:v>0.000562434571428571</c:v>
                </c:pt>
                <c:pt idx="73">
                  <c:v>0.000576119428571429</c:v>
                </c:pt>
                <c:pt idx="74">
                  <c:v>0.000583157428571429</c:v>
                </c:pt>
                <c:pt idx="75">
                  <c:v>0.000598797571428571</c:v>
                </c:pt>
                <c:pt idx="76">
                  <c:v>0.000607008571428572</c:v>
                </c:pt>
                <c:pt idx="77">
                  <c:v>0.000620302571428571</c:v>
                </c:pt>
                <c:pt idx="78">
                  <c:v>0.000630077571428571</c:v>
                </c:pt>
                <c:pt idx="79">
                  <c:v>0.000640243571428571</c:v>
                </c:pt>
                <c:pt idx="80">
                  <c:v>0.000657447571428572</c:v>
                </c:pt>
                <c:pt idx="81">
                  <c:v>0.000666440571428572</c:v>
                </c:pt>
                <c:pt idx="82">
                  <c:v>0.000676215571428571</c:v>
                </c:pt>
                <c:pt idx="83">
                  <c:v>0.000689118571428572</c:v>
                </c:pt>
                <c:pt idx="84">
                  <c:v>0.000698111571428571</c:v>
                </c:pt>
                <c:pt idx="85">
                  <c:v>0.000717270571428571</c:v>
                </c:pt>
                <c:pt idx="86">
                  <c:v>0.000727436571428572</c:v>
                </c:pt>
                <c:pt idx="87">
                  <c:v>0.000737993714285714</c:v>
                </c:pt>
                <c:pt idx="88">
                  <c:v>0.000749332571428572</c:v>
                </c:pt>
                <c:pt idx="89">
                  <c:v>0.000759889714285714</c:v>
                </c:pt>
                <c:pt idx="90">
                  <c:v>0.000773183714285714</c:v>
                </c:pt>
                <c:pt idx="91">
                  <c:v>0.000782958714285714</c:v>
                </c:pt>
                <c:pt idx="92">
                  <c:v>0.000798989714285714</c:v>
                </c:pt>
                <c:pt idx="93">
                  <c:v>0.000812283714285714</c:v>
                </c:pt>
                <c:pt idx="94">
                  <c:v>0.000817757714285714</c:v>
                </c:pt>
                <c:pt idx="95">
                  <c:v>0.000836916714285714</c:v>
                </c:pt>
                <c:pt idx="96">
                  <c:v>0.000842781714285714</c:v>
                </c:pt>
                <c:pt idx="97">
                  <c:v>0.000861158714285714</c:v>
                </c:pt>
                <c:pt idx="98">
                  <c:v>0.000870933714285714</c:v>
                </c:pt>
                <c:pt idx="99">
                  <c:v>0.000887355857142857</c:v>
                </c:pt>
                <c:pt idx="100">
                  <c:v>0.000895175857142857</c:v>
                </c:pt>
                <c:pt idx="101">
                  <c:v>0.000905732714285714</c:v>
                </c:pt>
                <c:pt idx="102">
                  <c:v>0.000921763857142857</c:v>
                </c:pt>
                <c:pt idx="103">
                  <c:v>0.000929192857142857</c:v>
                </c:pt>
                <c:pt idx="104">
                  <c:v>0.000942486857142857</c:v>
                </c:pt>
                <c:pt idx="105">
                  <c:v>0.000958908857142857</c:v>
                </c:pt>
                <c:pt idx="106">
                  <c:v>0.000966337857142857</c:v>
                </c:pt>
                <c:pt idx="107">
                  <c:v>0.000981977857142857</c:v>
                </c:pt>
                <c:pt idx="108">
                  <c:v>0.000989406857142857</c:v>
                </c:pt>
                <c:pt idx="109">
                  <c:v>0.00100582885714286</c:v>
                </c:pt>
                <c:pt idx="110">
                  <c:v>0.00101755885714286</c:v>
                </c:pt>
                <c:pt idx="111">
                  <c:v>0.00102733385714286</c:v>
                </c:pt>
                <c:pt idx="112">
                  <c:v>0.00104610185714286</c:v>
                </c:pt>
                <c:pt idx="113">
                  <c:v>0.001051576</c:v>
                </c:pt>
                <c:pt idx="114">
                  <c:v>0.00106878</c:v>
                </c:pt>
                <c:pt idx="115">
                  <c:v>0.001079337</c:v>
                </c:pt>
                <c:pt idx="116">
                  <c:v>0.001086766</c:v>
                </c:pt>
                <c:pt idx="117">
                  <c:v>0.001102015</c:v>
                </c:pt>
                <c:pt idx="118">
                  <c:v>0.00111179</c:v>
                </c:pt>
                <c:pt idx="119">
                  <c:v>0.001129385</c:v>
                </c:pt>
                <c:pt idx="120">
                  <c:v>0.00114463414285714</c:v>
                </c:pt>
                <c:pt idx="121">
                  <c:v>0.00115245414285714</c:v>
                </c:pt>
                <c:pt idx="122">
                  <c:v>0.00116731214285714</c:v>
                </c:pt>
                <c:pt idx="123">
                  <c:v>0.001180215</c:v>
                </c:pt>
                <c:pt idx="124">
                  <c:v>0.001190381</c:v>
                </c:pt>
                <c:pt idx="125">
                  <c:v>0.00120523914285714</c:v>
                </c:pt>
                <c:pt idx="126">
                  <c:v>0.00121462314285714</c:v>
                </c:pt>
                <c:pt idx="127">
                  <c:v>0.00122791714285714</c:v>
                </c:pt>
                <c:pt idx="128">
                  <c:v>0.00123339114285714</c:v>
                </c:pt>
                <c:pt idx="129">
                  <c:v>0.00125489614285714</c:v>
                </c:pt>
                <c:pt idx="130">
                  <c:v>0.00126193414285714</c:v>
                </c:pt>
                <c:pt idx="131">
                  <c:v>0.00127288214285714</c:v>
                </c:pt>
                <c:pt idx="132">
                  <c:v>0.00128422114285714</c:v>
                </c:pt>
                <c:pt idx="133">
                  <c:v>0.00129790614285714</c:v>
                </c:pt>
                <c:pt idx="134">
                  <c:v>0.00131276414285714</c:v>
                </c:pt>
                <c:pt idx="135">
                  <c:v>0.00132253914285714</c:v>
                </c:pt>
                <c:pt idx="136">
                  <c:v>0.00133583314285714</c:v>
                </c:pt>
                <c:pt idx="137">
                  <c:v>0.00135186428571429</c:v>
                </c:pt>
                <c:pt idx="138">
                  <c:v>0.00136085728571429</c:v>
                </c:pt>
                <c:pt idx="139">
                  <c:v>0.00137219614285714</c:v>
                </c:pt>
                <c:pt idx="140">
                  <c:v>0.00138197128571429</c:v>
                </c:pt>
                <c:pt idx="141">
                  <c:v>0.00139956628571429</c:v>
                </c:pt>
                <c:pt idx="142">
                  <c:v>0.00141677028571429</c:v>
                </c:pt>
                <c:pt idx="143">
                  <c:v>0.00142224428571429</c:v>
                </c:pt>
                <c:pt idx="144">
                  <c:v>0.00144023028571429</c:v>
                </c:pt>
                <c:pt idx="145">
                  <c:v>0.00144609528571429</c:v>
                </c:pt>
                <c:pt idx="146">
                  <c:v>0.00146134428571429</c:v>
                </c:pt>
                <c:pt idx="147">
                  <c:v>0.00147385642857143</c:v>
                </c:pt>
                <c:pt idx="148">
                  <c:v>0.00148480428571429</c:v>
                </c:pt>
                <c:pt idx="149">
                  <c:v>0.00150005342857143</c:v>
                </c:pt>
                <c:pt idx="150">
                  <c:v>0.00151061028571429</c:v>
                </c:pt>
                <c:pt idx="151">
                  <c:v>0.00152546842857143</c:v>
                </c:pt>
                <c:pt idx="152">
                  <c:v>0.00153641628571429</c:v>
                </c:pt>
                <c:pt idx="153">
                  <c:v>0.00155088342857143</c:v>
                </c:pt>
                <c:pt idx="154">
                  <c:v>0.00156261328571429</c:v>
                </c:pt>
                <c:pt idx="155">
                  <c:v>0.00157747142857143</c:v>
                </c:pt>
                <c:pt idx="156">
                  <c:v>0.00158881042857143</c:v>
                </c:pt>
                <c:pt idx="157">
                  <c:v>0.00159584842857143</c:v>
                </c:pt>
                <c:pt idx="158">
                  <c:v>0.00161500742857143</c:v>
                </c:pt>
                <c:pt idx="159">
                  <c:v>0.00162751942857143</c:v>
                </c:pt>
                <c:pt idx="160">
                  <c:v>0.00163494842857143</c:v>
                </c:pt>
                <c:pt idx="161">
                  <c:v>0.00164941557142857</c:v>
                </c:pt>
                <c:pt idx="162">
                  <c:v>0.00165840857142857</c:v>
                </c:pt>
                <c:pt idx="163">
                  <c:v>0.00167561257142857</c:v>
                </c:pt>
                <c:pt idx="164">
                  <c:v>0.00169047057142857</c:v>
                </c:pt>
                <c:pt idx="165">
                  <c:v>0.00169711757142857</c:v>
                </c:pt>
                <c:pt idx="166">
                  <c:v>0.00171862257142857</c:v>
                </c:pt>
                <c:pt idx="167">
                  <c:v>0.00172644257142857</c:v>
                </c:pt>
                <c:pt idx="168">
                  <c:v>0.00173856357142857</c:v>
                </c:pt>
                <c:pt idx="169">
                  <c:v>0.00175029357142857</c:v>
                </c:pt>
                <c:pt idx="170">
                  <c:v>0.00176202371428571</c:v>
                </c:pt>
                <c:pt idx="171">
                  <c:v>0.00177922771428571</c:v>
                </c:pt>
                <c:pt idx="172">
                  <c:v>0.00178352857142857</c:v>
                </c:pt>
                <c:pt idx="173">
                  <c:v>0.00180542471428571</c:v>
                </c:pt>
                <c:pt idx="174">
                  <c:v>0.00181480871428571</c:v>
                </c:pt>
                <c:pt idx="175">
                  <c:v>0.00182458357142857</c:v>
                </c:pt>
                <c:pt idx="176">
                  <c:v>0.00184491571428571</c:v>
                </c:pt>
                <c:pt idx="177">
                  <c:v>0.00185351771428571</c:v>
                </c:pt>
                <c:pt idx="178">
                  <c:v>0.00186837557142857</c:v>
                </c:pt>
                <c:pt idx="179">
                  <c:v>0.00187932371428571</c:v>
                </c:pt>
                <c:pt idx="180">
                  <c:v>0.00189066271428571</c:v>
                </c:pt>
                <c:pt idx="181">
                  <c:v>0.00190395671428571</c:v>
                </c:pt>
                <c:pt idx="182">
                  <c:v>0.00191451371428571</c:v>
                </c:pt>
                <c:pt idx="183">
                  <c:v>0.00193367271428571</c:v>
                </c:pt>
                <c:pt idx="184">
                  <c:v>0.00194344785714286</c:v>
                </c:pt>
                <c:pt idx="185">
                  <c:v>0.00195674171428571</c:v>
                </c:pt>
                <c:pt idx="186">
                  <c:v>0.00197042685714286</c:v>
                </c:pt>
                <c:pt idx="187">
                  <c:v>0.00197902885714286</c:v>
                </c:pt>
                <c:pt idx="188">
                  <c:v>0.00199818785714286</c:v>
                </c:pt>
                <c:pt idx="189">
                  <c:v>0.00200405285714286</c:v>
                </c:pt>
                <c:pt idx="190">
                  <c:v>0.00201969285714286</c:v>
                </c:pt>
                <c:pt idx="191">
                  <c:v>0.00203611485714286</c:v>
                </c:pt>
                <c:pt idx="192">
                  <c:v>0.00204471685714286</c:v>
                </c:pt>
                <c:pt idx="193">
                  <c:v>0.00206074785714286</c:v>
                </c:pt>
                <c:pt idx="194">
                  <c:v>0.00206934985714286</c:v>
                </c:pt>
                <c:pt idx="195">
                  <c:v>0.00208225285714286</c:v>
                </c:pt>
                <c:pt idx="196">
                  <c:v>0.002103367</c:v>
                </c:pt>
                <c:pt idx="197">
                  <c:v>0.00210688585714286</c:v>
                </c:pt>
                <c:pt idx="198">
                  <c:v>0.002126436</c:v>
                </c:pt>
                <c:pt idx="199">
                  <c:v>0.002137775</c:v>
                </c:pt>
                <c:pt idx="200">
                  <c:v>0.002151851</c:v>
                </c:pt>
                <c:pt idx="201">
                  <c:v>0.002167491</c:v>
                </c:pt>
                <c:pt idx="202">
                  <c:v>0.002175702</c:v>
                </c:pt>
                <c:pt idx="203">
                  <c:v>0.00219095114285714</c:v>
                </c:pt>
                <c:pt idx="204">
                  <c:v>0.002203463</c:v>
                </c:pt>
                <c:pt idx="205">
                  <c:v>0.002214411</c:v>
                </c:pt>
                <c:pt idx="206">
                  <c:v>0.002231224</c:v>
                </c:pt>
                <c:pt idx="207">
                  <c:v>0.00224060814285714</c:v>
                </c:pt>
                <c:pt idx="208">
                  <c:v>0.002254684</c:v>
                </c:pt>
                <c:pt idx="209">
                  <c:v>0.00226797814285714</c:v>
                </c:pt>
                <c:pt idx="210">
                  <c:v>0.002280099</c:v>
                </c:pt>
                <c:pt idx="211">
                  <c:v>0.00229847614285714</c:v>
                </c:pt>
                <c:pt idx="212">
                  <c:v>0.00230473214285714</c:v>
                </c:pt>
                <c:pt idx="213">
                  <c:v>0.00231959014285714</c:v>
                </c:pt>
                <c:pt idx="214">
                  <c:v>0.00233444814285714</c:v>
                </c:pt>
                <c:pt idx="215">
                  <c:v>0.00234813342857143</c:v>
                </c:pt>
                <c:pt idx="216">
                  <c:v>0.00235869028571429</c:v>
                </c:pt>
                <c:pt idx="217">
                  <c:v>0.00237002942857143</c:v>
                </c:pt>
                <c:pt idx="218">
                  <c:v>0.00239192528571429</c:v>
                </c:pt>
                <c:pt idx="219">
                  <c:v>0.00239974542857143</c:v>
                </c:pt>
                <c:pt idx="220">
                  <c:v>0.00241577642857143</c:v>
                </c:pt>
                <c:pt idx="221">
                  <c:v>0.00242907028571429</c:v>
                </c:pt>
                <c:pt idx="222">
                  <c:v>0.00243806342857143</c:v>
                </c:pt>
                <c:pt idx="223">
                  <c:v>0.00245839528571429</c:v>
                </c:pt>
                <c:pt idx="224">
                  <c:v>0.00246230528571429</c:v>
                </c:pt>
                <c:pt idx="225">
                  <c:v>0.00248068242857143</c:v>
                </c:pt>
                <c:pt idx="226">
                  <c:v>0.00249280357142857</c:v>
                </c:pt>
                <c:pt idx="227">
                  <c:v>0.00250648857142857</c:v>
                </c:pt>
                <c:pt idx="228">
                  <c:v>0.00252251957142857</c:v>
                </c:pt>
                <c:pt idx="229">
                  <c:v>0.00252799357142857</c:v>
                </c:pt>
                <c:pt idx="230">
                  <c:v>0.00254832542857143</c:v>
                </c:pt>
                <c:pt idx="231">
                  <c:v>0.00255770957142857</c:v>
                </c:pt>
                <c:pt idx="232">
                  <c:v>0.00257217657142857</c:v>
                </c:pt>
                <c:pt idx="233">
                  <c:v>0.00259211757142857</c:v>
                </c:pt>
                <c:pt idx="234">
                  <c:v>0.00259720071428571</c:v>
                </c:pt>
                <c:pt idx="235">
                  <c:v>0.00261401371428571</c:v>
                </c:pt>
                <c:pt idx="236">
                  <c:v>0.00262887171428571</c:v>
                </c:pt>
                <c:pt idx="237">
                  <c:v>0.00263981957142857</c:v>
                </c:pt>
                <c:pt idx="238">
                  <c:v>0.00265702357142857</c:v>
                </c:pt>
                <c:pt idx="239">
                  <c:v>0.00266484371428571</c:v>
                </c:pt>
                <c:pt idx="240">
                  <c:v>0.00268556642857143</c:v>
                </c:pt>
                <c:pt idx="241">
                  <c:v>0.00269729671428571</c:v>
                </c:pt>
                <c:pt idx="242">
                  <c:v>0.00270863557142857</c:v>
                </c:pt>
                <c:pt idx="243">
                  <c:v>0.00272544857142857</c:v>
                </c:pt>
                <c:pt idx="244">
                  <c:v>0.00273444171428571</c:v>
                </c:pt>
                <c:pt idx="245">
                  <c:v>0.00274929971428571</c:v>
                </c:pt>
                <c:pt idx="246">
                  <c:v>0.00275790157142857</c:v>
                </c:pt>
                <c:pt idx="247">
                  <c:v>0.00277745171428571</c:v>
                </c:pt>
                <c:pt idx="248">
                  <c:v>0.00278839985714286</c:v>
                </c:pt>
                <c:pt idx="249">
                  <c:v>0.00280091171428571</c:v>
                </c:pt>
                <c:pt idx="250">
                  <c:v>0.00281811571428571</c:v>
                </c:pt>
                <c:pt idx="251">
                  <c:v>0.00282398085714286</c:v>
                </c:pt>
                <c:pt idx="252">
                  <c:v>0.00284196685714286</c:v>
                </c:pt>
                <c:pt idx="253">
                  <c:v>0.00285565185714286</c:v>
                </c:pt>
                <c:pt idx="254">
                  <c:v>0.00286503571428571</c:v>
                </c:pt>
                <c:pt idx="255">
                  <c:v>0.00288536785714286</c:v>
                </c:pt>
                <c:pt idx="256">
                  <c:v>0.00289240585714286</c:v>
                </c:pt>
                <c:pt idx="257">
                  <c:v>0.002911956</c:v>
                </c:pt>
                <c:pt idx="258">
                  <c:v>0.002928378</c:v>
                </c:pt>
                <c:pt idx="259">
                  <c:v>0.00293815285714286</c:v>
                </c:pt>
                <c:pt idx="260">
                  <c:v>0.00295809385714286</c:v>
                </c:pt>
                <c:pt idx="261">
                  <c:v>0.00296552271428571</c:v>
                </c:pt>
                <c:pt idx="262">
                  <c:v>0.00297999</c:v>
                </c:pt>
                <c:pt idx="263">
                  <c:v>0.00299132885714286</c:v>
                </c:pt>
                <c:pt idx="264">
                  <c:v>0.003010488</c:v>
                </c:pt>
                <c:pt idx="265">
                  <c:v>0.003024955</c:v>
                </c:pt>
                <c:pt idx="266">
                  <c:v>0.00303082</c:v>
                </c:pt>
                <c:pt idx="267">
                  <c:v>0.003049588</c:v>
                </c:pt>
                <c:pt idx="268">
                  <c:v>0.003061318</c:v>
                </c:pt>
                <c:pt idx="269">
                  <c:v>0.00307148385714286</c:v>
                </c:pt>
                <c:pt idx="270">
                  <c:v>0.003091425</c:v>
                </c:pt>
                <c:pt idx="271">
                  <c:v>0.003098463</c:v>
                </c:pt>
                <c:pt idx="272">
                  <c:v>0.00311879514285714</c:v>
                </c:pt>
                <c:pt idx="273">
                  <c:v>0.003128961</c:v>
                </c:pt>
                <c:pt idx="274">
                  <c:v>0.003145383</c:v>
                </c:pt>
                <c:pt idx="275">
                  <c:v>0.003159459</c:v>
                </c:pt>
                <c:pt idx="276">
                  <c:v>0.00317079814285714</c:v>
                </c:pt>
                <c:pt idx="277">
                  <c:v>0.00318448314285714</c:v>
                </c:pt>
                <c:pt idx="278">
                  <c:v>0.003195431</c:v>
                </c:pt>
                <c:pt idx="279">
                  <c:v>0.003212635</c:v>
                </c:pt>
                <c:pt idx="280">
                  <c:v>0.00323101214285714</c:v>
                </c:pt>
                <c:pt idx="281">
                  <c:v>0.00324039628571429</c:v>
                </c:pt>
                <c:pt idx="282">
                  <c:v>0.00325369014285714</c:v>
                </c:pt>
                <c:pt idx="283">
                  <c:v>0.00326620214285714</c:v>
                </c:pt>
                <c:pt idx="284">
                  <c:v>0.00328731614285714</c:v>
                </c:pt>
                <c:pt idx="285">
                  <c:v>0.00329982814285714</c:v>
                </c:pt>
                <c:pt idx="286">
                  <c:v>0.00331038528571429</c:v>
                </c:pt>
                <c:pt idx="287">
                  <c:v>0.00332563428571429</c:v>
                </c:pt>
                <c:pt idx="288">
                  <c:v>0.00333071742857143</c:v>
                </c:pt>
                <c:pt idx="289">
                  <c:v>0.00335261314285714</c:v>
                </c:pt>
                <c:pt idx="290">
                  <c:v>0.00335847828571429</c:v>
                </c:pt>
                <c:pt idx="291">
                  <c:v>0.00337959228571429</c:v>
                </c:pt>
                <c:pt idx="292">
                  <c:v>0.00338858528571429</c:v>
                </c:pt>
                <c:pt idx="293">
                  <c:v>0.00339953342857143</c:v>
                </c:pt>
                <c:pt idx="294">
                  <c:v>0.00341791042857143</c:v>
                </c:pt>
                <c:pt idx="295">
                  <c:v>0.00343081342857143</c:v>
                </c:pt>
                <c:pt idx="296">
                  <c:v>0.00344488928571429</c:v>
                </c:pt>
                <c:pt idx="297">
                  <c:v>0.00346365742857143</c:v>
                </c:pt>
                <c:pt idx="298">
                  <c:v>0.00346834942857143</c:v>
                </c:pt>
                <c:pt idx="299">
                  <c:v>0.00348711742857143</c:v>
                </c:pt>
                <c:pt idx="300">
                  <c:v>0.00350041142857143</c:v>
                </c:pt>
                <c:pt idx="301">
                  <c:v>0.00351409642857143</c:v>
                </c:pt>
                <c:pt idx="302">
                  <c:v>0.00352817228571429</c:v>
                </c:pt>
                <c:pt idx="303">
                  <c:v>0.00354185728571429</c:v>
                </c:pt>
                <c:pt idx="304">
                  <c:v>0.00356179842857143</c:v>
                </c:pt>
                <c:pt idx="305">
                  <c:v>0.00357196457142857</c:v>
                </c:pt>
                <c:pt idx="306">
                  <c:v>0.00359034157142857</c:v>
                </c:pt>
                <c:pt idx="307">
                  <c:v>0.00360519957142857</c:v>
                </c:pt>
                <c:pt idx="308">
                  <c:v>0.00361692942857143</c:v>
                </c:pt>
                <c:pt idx="309">
                  <c:v>0.00363100542857143</c:v>
                </c:pt>
                <c:pt idx="310">
                  <c:v>0.00364390857142857</c:v>
                </c:pt>
                <c:pt idx="311">
                  <c:v>0.00365954857142857</c:v>
                </c:pt>
                <c:pt idx="312">
                  <c:v>0.00367518857142857</c:v>
                </c:pt>
                <c:pt idx="313">
                  <c:v>0.00368183542857143</c:v>
                </c:pt>
                <c:pt idx="314">
                  <c:v>0.00370138542857143</c:v>
                </c:pt>
                <c:pt idx="315">
                  <c:v>0.00371194271428572</c:v>
                </c:pt>
                <c:pt idx="316">
                  <c:v>0.00372758271428571</c:v>
                </c:pt>
                <c:pt idx="317">
                  <c:v>0.00374126757142857</c:v>
                </c:pt>
                <c:pt idx="318">
                  <c:v>0.00375221557142857</c:v>
                </c:pt>
                <c:pt idx="319">
                  <c:v>0.00377215657142857</c:v>
                </c:pt>
                <c:pt idx="320">
                  <c:v>0.00378427771428571</c:v>
                </c:pt>
                <c:pt idx="321">
                  <c:v>0.00380343685714286</c:v>
                </c:pt>
                <c:pt idx="322">
                  <c:v>0.00381712171428571</c:v>
                </c:pt>
                <c:pt idx="323">
                  <c:v>0.00383002471428571</c:v>
                </c:pt>
                <c:pt idx="324">
                  <c:v>0.00384566471428571</c:v>
                </c:pt>
                <c:pt idx="325">
                  <c:v>0.00385504885714286</c:v>
                </c:pt>
                <c:pt idx="326">
                  <c:v>0.00387733571428571</c:v>
                </c:pt>
                <c:pt idx="327">
                  <c:v>0.00388906585714286</c:v>
                </c:pt>
                <c:pt idx="328">
                  <c:v>0.00389844971428571</c:v>
                </c:pt>
                <c:pt idx="329">
                  <c:v>0.00391291671428571</c:v>
                </c:pt>
                <c:pt idx="330">
                  <c:v>0.00392308285714286</c:v>
                </c:pt>
                <c:pt idx="331">
                  <c:v>0.00394380571428571</c:v>
                </c:pt>
                <c:pt idx="332">
                  <c:v>0.003960619</c:v>
                </c:pt>
                <c:pt idx="333">
                  <c:v>0.00397039385714286</c:v>
                </c:pt>
                <c:pt idx="334">
                  <c:v>0.00398798885714286</c:v>
                </c:pt>
                <c:pt idx="335">
                  <c:v>0.00399776371428571</c:v>
                </c:pt>
                <c:pt idx="336">
                  <c:v>0.00401770485714286</c:v>
                </c:pt>
                <c:pt idx="337">
                  <c:v>0.004030217</c:v>
                </c:pt>
                <c:pt idx="338">
                  <c:v>0.004040383</c:v>
                </c:pt>
                <c:pt idx="339">
                  <c:v>0.004060324</c:v>
                </c:pt>
                <c:pt idx="340">
                  <c:v>0.00406970785714286</c:v>
                </c:pt>
                <c:pt idx="341">
                  <c:v>0.00408612985714286</c:v>
                </c:pt>
                <c:pt idx="342">
                  <c:v>0.00410255185714286</c:v>
                </c:pt>
                <c:pt idx="343">
                  <c:v>0.0041135</c:v>
                </c:pt>
                <c:pt idx="344">
                  <c:v>0.00413383214285714</c:v>
                </c:pt>
                <c:pt idx="345">
                  <c:v>0.004142043</c:v>
                </c:pt>
                <c:pt idx="346">
                  <c:v>0.004159247</c:v>
                </c:pt>
                <c:pt idx="347">
                  <c:v>0.00417215</c:v>
                </c:pt>
                <c:pt idx="348">
                  <c:v>0.00418505314285714</c:v>
                </c:pt>
                <c:pt idx="349">
                  <c:v>0.00419873814285714</c:v>
                </c:pt>
                <c:pt idx="350">
                  <c:v>0.004212423</c:v>
                </c:pt>
                <c:pt idx="351">
                  <c:v>0.00423158214285714</c:v>
                </c:pt>
                <c:pt idx="352">
                  <c:v>0.00424253</c:v>
                </c:pt>
                <c:pt idx="353">
                  <c:v>0.004260516</c:v>
                </c:pt>
                <c:pt idx="354">
                  <c:v>0.00427185528571429</c:v>
                </c:pt>
                <c:pt idx="355">
                  <c:v>0.00428280314285714</c:v>
                </c:pt>
                <c:pt idx="356">
                  <c:v>0.00430000714285714</c:v>
                </c:pt>
                <c:pt idx="357">
                  <c:v>0.00431642914285714</c:v>
                </c:pt>
                <c:pt idx="358">
                  <c:v>0.00433050514285714</c:v>
                </c:pt>
                <c:pt idx="359">
                  <c:v>0.00434849114285714</c:v>
                </c:pt>
                <c:pt idx="360">
                  <c:v>0.00435709328571429</c:v>
                </c:pt>
                <c:pt idx="361">
                  <c:v>0.00438172614285714</c:v>
                </c:pt>
                <c:pt idx="362">
                  <c:v>0.00438680914285714</c:v>
                </c:pt>
                <c:pt idx="363">
                  <c:v>0.00439971214285714</c:v>
                </c:pt>
                <c:pt idx="364">
                  <c:v>0.00441926214285714</c:v>
                </c:pt>
                <c:pt idx="365">
                  <c:v>0.00442747328571429</c:v>
                </c:pt>
                <c:pt idx="366">
                  <c:v>0.00444663242857143</c:v>
                </c:pt>
                <c:pt idx="367">
                  <c:v>0.00445836228571429</c:v>
                </c:pt>
                <c:pt idx="368">
                  <c:v>0.00447439328571429</c:v>
                </c:pt>
                <c:pt idx="369">
                  <c:v>0.00449668042857143</c:v>
                </c:pt>
                <c:pt idx="370">
                  <c:v>0.00450332728571429</c:v>
                </c:pt>
                <c:pt idx="371">
                  <c:v>0.00451935842857143</c:v>
                </c:pt>
                <c:pt idx="372">
                  <c:v>0.00453382542857143</c:v>
                </c:pt>
                <c:pt idx="373">
                  <c:v>0.00454751042857143</c:v>
                </c:pt>
                <c:pt idx="374">
                  <c:v>0.00456080442857143</c:v>
                </c:pt>
                <c:pt idx="375">
                  <c:v>0.00457644428571429</c:v>
                </c:pt>
                <c:pt idx="376">
                  <c:v>0.00459560342857143</c:v>
                </c:pt>
                <c:pt idx="377">
                  <c:v>0.00460107742857143</c:v>
                </c:pt>
                <c:pt idx="378">
                  <c:v>0.00461984528571429</c:v>
                </c:pt>
                <c:pt idx="379">
                  <c:v>0.00463900428571429</c:v>
                </c:pt>
                <c:pt idx="380">
                  <c:v>0.00464799714285714</c:v>
                </c:pt>
                <c:pt idx="381">
                  <c:v>0.004669893</c:v>
                </c:pt>
                <c:pt idx="382">
                  <c:v>0.00467536714285714</c:v>
                </c:pt>
                <c:pt idx="383">
                  <c:v>0.00469374414285714</c:v>
                </c:pt>
                <c:pt idx="384">
                  <c:v>0.00471290314285714</c:v>
                </c:pt>
                <c:pt idx="385">
                  <c:v>0.00471798657142857</c:v>
                </c:pt>
                <c:pt idx="386">
                  <c:v>0.00473870957142857</c:v>
                </c:pt>
                <c:pt idx="387">
                  <c:v>0.00474809314285714</c:v>
                </c:pt>
                <c:pt idx="388">
                  <c:v>0.00476568828571429</c:v>
                </c:pt>
                <c:pt idx="389">
                  <c:v>0.00477429042857143</c:v>
                </c:pt>
                <c:pt idx="390">
                  <c:v>0.00479032128571429</c:v>
                </c:pt>
                <c:pt idx="391">
                  <c:v>0.00480713428571429</c:v>
                </c:pt>
                <c:pt idx="392">
                  <c:v>0.00481808257142857</c:v>
                </c:pt>
                <c:pt idx="393">
                  <c:v>0.00483528628571429</c:v>
                </c:pt>
                <c:pt idx="394">
                  <c:v>0.00485288128571429</c:v>
                </c:pt>
                <c:pt idx="395">
                  <c:v>0.00486461142857143</c:v>
                </c:pt>
                <c:pt idx="396">
                  <c:v>0.00488298857142857</c:v>
                </c:pt>
                <c:pt idx="397">
                  <c:v>0.00488807128571429</c:v>
                </c:pt>
                <c:pt idx="398">
                  <c:v>0.00490410228571429</c:v>
                </c:pt>
                <c:pt idx="399">
                  <c:v>0.00492404342857143</c:v>
                </c:pt>
                <c:pt idx="400">
                  <c:v>0.00493538228571429</c:v>
                </c:pt>
                <c:pt idx="401">
                  <c:v>0.00495024057142857</c:v>
                </c:pt>
                <c:pt idx="402">
                  <c:v>0.00496627157142857</c:v>
                </c:pt>
                <c:pt idx="403">
                  <c:v>0.00498073857142857</c:v>
                </c:pt>
                <c:pt idx="404">
                  <c:v>0.00499559671428571</c:v>
                </c:pt>
                <c:pt idx="405">
                  <c:v>0.00500732642857143</c:v>
                </c:pt>
                <c:pt idx="406">
                  <c:v>0.00502374871428571</c:v>
                </c:pt>
                <c:pt idx="407">
                  <c:v>0.00503000471428572</c:v>
                </c:pt>
                <c:pt idx="408">
                  <c:v>0.00505111857142857</c:v>
                </c:pt>
                <c:pt idx="409">
                  <c:v>0.00506441285714286</c:v>
                </c:pt>
                <c:pt idx="410">
                  <c:v>0.00507653371428572</c:v>
                </c:pt>
                <c:pt idx="411">
                  <c:v>0.00509412871428571</c:v>
                </c:pt>
                <c:pt idx="412">
                  <c:v>0.00509921157142857</c:v>
                </c:pt>
                <c:pt idx="413">
                  <c:v>0.00512189</c:v>
                </c:pt>
                <c:pt idx="414">
                  <c:v>0.00513010085714286</c:v>
                </c:pt>
                <c:pt idx="415">
                  <c:v>0.00514730457142857</c:v>
                </c:pt>
                <c:pt idx="416">
                  <c:v>0.00516020742857143</c:v>
                </c:pt>
                <c:pt idx="417">
                  <c:v>0.00516920085714286</c:v>
                </c:pt>
                <c:pt idx="418">
                  <c:v>0.00518875071428571</c:v>
                </c:pt>
                <c:pt idx="419">
                  <c:v>0.00520087157142857</c:v>
                </c:pt>
                <c:pt idx="420">
                  <c:v>0.00521807585714286</c:v>
                </c:pt>
                <c:pt idx="421">
                  <c:v>0.00523410685714286</c:v>
                </c:pt>
                <c:pt idx="422">
                  <c:v>0.005240363</c:v>
                </c:pt>
                <c:pt idx="423">
                  <c:v>0.005259522</c:v>
                </c:pt>
                <c:pt idx="424">
                  <c:v>0.00527125171428571</c:v>
                </c:pt>
                <c:pt idx="425">
                  <c:v>0.00528532785714286</c:v>
                </c:pt>
                <c:pt idx="426">
                  <c:v>0.005303705</c:v>
                </c:pt>
                <c:pt idx="427">
                  <c:v>0.005309961</c:v>
                </c:pt>
                <c:pt idx="428">
                  <c:v>0.005325992</c:v>
                </c:pt>
                <c:pt idx="429">
                  <c:v>0.00533850371428571</c:v>
                </c:pt>
                <c:pt idx="430">
                  <c:v>0.005355708</c:v>
                </c:pt>
                <c:pt idx="431">
                  <c:v>0.00536782885714286</c:v>
                </c:pt>
                <c:pt idx="432">
                  <c:v>0.00537760385714286</c:v>
                </c:pt>
                <c:pt idx="433">
                  <c:v>0.00539871814285714</c:v>
                </c:pt>
                <c:pt idx="434">
                  <c:v>0.00540653771428572</c:v>
                </c:pt>
                <c:pt idx="435">
                  <c:v>0.00542335071428572</c:v>
                </c:pt>
                <c:pt idx="436">
                  <c:v>0.00543703628571429</c:v>
                </c:pt>
                <c:pt idx="437">
                  <c:v>0.00544759314285714</c:v>
                </c:pt>
                <c:pt idx="438">
                  <c:v>0.00546909828571429</c:v>
                </c:pt>
                <c:pt idx="439">
                  <c:v>0.005475745</c:v>
                </c:pt>
                <c:pt idx="440">
                  <c:v>0.005492558</c:v>
                </c:pt>
                <c:pt idx="441">
                  <c:v>0.00551054385714286</c:v>
                </c:pt>
                <c:pt idx="442">
                  <c:v>0.00551601785714286</c:v>
                </c:pt>
                <c:pt idx="443">
                  <c:v>0.005536741</c:v>
                </c:pt>
                <c:pt idx="444">
                  <c:v>0.00554495185714286</c:v>
                </c:pt>
                <c:pt idx="445">
                  <c:v>0.00555472728571429</c:v>
                </c:pt>
                <c:pt idx="446">
                  <c:v>0.00557701442857143</c:v>
                </c:pt>
                <c:pt idx="447">
                  <c:v>0.00558170585714286</c:v>
                </c:pt>
                <c:pt idx="448">
                  <c:v>0.005600083</c:v>
                </c:pt>
                <c:pt idx="449">
                  <c:v>0.00560946714285714</c:v>
                </c:pt>
                <c:pt idx="450">
                  <c:v>0.00562237</c:v>
                </c:pt>
                <c:pt idx="451">
                  <c:v>0.005634491</c:v>
                </c:pt>
                <c:pt idx="452">
                  <c:v>0.005648958</c:v>
                </c:pt>
                <c:pt idx="453">
                  <c:v>0.00566459814285714</c:v>
                </c:pt>
                <c:pt idx="454">
                  <c:v>0.00567671914285714</c:v>
                </c:pt>
                <c:pt idx="455">
                  <c:v>0.00568884</c:v>
                </c:pt>
                <c:pt idx="456">
                  <c:v>0.00570448028571429</c:v>
                </c:pt>
                <c:pt idx="457">
                  <c:v>0.00571425514285714</c:v>
                </c:pt>
                <c:pt idx="458">
                  <c:v>0.00573185028571429</c:v>
                </c:pt>
                <c:pt idx="459">
                  <c:v>0.00574709914285714</c:v>
                </c:pt>
                <c:pt idx="460">
                  <c:v>0.00575843814285714</c:v>
                </c:pt>
                <c:pt idx="461">
                  <c:v>0.00576899557142857</c:v>
                </c:pt>
                <c:pt idx="462">
                  <c:v>0.00578111642857143</c:v>
                </c:pt>
                <c:pt idx="463">
                  <c:v>0.00579832028571429</c:v>
                </c:pt>
                <c:pt idx="464">
                  <c:v>0.00580770442857143</c:v>
                </c:pt>
                <c:pt idx="465">
                  <c:v>0.00582334414285714</c:v>
                </c:pt>
                <c:pt idx="466">
                  <c:v>0.00583429228571429</c:v>
                </c:pt>
                <c:pt idx="467">
                  <c:v>0.00584484914285714</c:v>
                </c:pt>
                <c:pt idx="468">
                  <c:v>0.00586361742857143</c:v>
                </c:pt>
                <c:pt idx="469">
                  <c:v>0.00587261042857143</c:v>
                </c:pt>
                <c:pt idx="470">
                  <c:v>0.00588903257142857</c:v>
                </c:pt>
                <c:pt idx="471">
                  <c:v>0.00589646142857143</c:v>
                </c:pt>
                <c:pt idx="472">
                  <c:v>0.00591405657142857</c:v>
                </c:pt>
                <c:pt idx="473">
                  <c:v>0.00592617742857143</c:v>
                </c:pt>
                <c:pt idx="474">
                  <c:v>0.00593321557142857</c:v>
                </c:pt>
                <c:pt idx="475">
                  <c:v>0.00595354728571429</c:v>
                </c:pt>
                <c:pt idx="476">
                  <c:v>0.00596058542857143</c:v>
                </c:pt>
                <c:pt idx="477">
                  <c:v>0.00597700771428571</c:v>
                </c:pt>
                <c:pt idx="478">
                  <c:v>0.00599069271428571</c:v>
                </c:pt>
                <c:pt idx="479">
                  <c:v>0.00600203157142857</c:v>
                </c:pt>
                <c:pt idx="480">
                  <c:v>0.00601845328571429</c:v>
                </c:pt>
                <c:pt idx="481">
                  <c:v>0.00603213828571429</c:v>
                </c:pt>
                <c:pt idx="482">
                  <c:v>0.00604034971428571</c:v>
                </c:pt>
                <c:pt idx="483">
                  <c:v>0.00605911742857143</c:v>
                </c:pt>
                <c:pt idx="484">
                  <c:v>0.00606380957142857</c:v>
                </c:pt>
                <c:pt idx="485">
                  <c:v>0.00608140457142857</c:v>
                </c:pt>
                <c:pt idx="486">
                  <c:v>0.00609000671428571</c:v>
                </c:pt>
                <c:pt idx="487">
                  <c:v>0.00610603771428571</c:v>
                </c:pt>
                <c:pt idx="488">
                  <c:v>0.00611933185714286</c:v>
                </c:pt>
                <c:pt idx="489">
                  <c:v>0.00612871557142857</c:v>
                </c:pt>
                <c:pt idx="490">
                  <c:v>0.00614513785714286</c:v>
                </c:pt>
                <c:pt idx="491">
                  <c:v>0.00615491271428571</c:v>
                </c:pt>
                <c:pt idx="492">
                  <c:v>0.00617289842857143</c:v>
                </c:pt>
                <c:pt idx="493">
                  <c:v>0.00618423785714286</c:v>
                </c:pt>
                <c:pt idx="494">
                  <c:v>0.00619283942857143</c:v>
                </c:pt>
                <c:pt idx="495">
                  <c:v>0.00621278057142857</c:v>
                </c:pt>
                <c:pt idx="496">
                  <c:v>0.00621512657142857</c:v>
                </c:pt>
                <c:pt idx="497">
                  <c:v>0.00623115757142857</c:v>
                </c:pt>
                <c:pt idx="498">
                  <c:v>0.00624523385714286</c:v>
                </c:pt>
                <c:pt idx="499">
                  <c:v>0.006253836</c:v>
                </c:pt>
                <c:pt idx="500">
                  <c:v>0.006273777</c:v>
                </c:pt>
                <c:pt idx="501">
                  <c:v>0.00628081457142857</c:v>
                </c:pt>
                <c:pt idx="502">
                  <c:v>0.00629880085714286</c:v>
                </c:pt>
                <c:pt idx="503">
                  <c:v>0.00630622971428572</c:v>
                </c:pt>
                <c:pt idx="504">
                  <c:v>0.006320306</c:v>
                </c:pt>
                <c:pt idx="505">
                  <c:v>0.006336337</c:v>
                </c:pt>
                <c:pt idx="506">
                  <c:v>0.00634767585714286</c:v>
                </c:pt>
                <c:pt idx="507">
                  <c:v>0.00636292485714286</c:v>
                </c:pt>
                <c:pt idx="508">
                  <c:v>0.006373091</c:v>
                </c:pt>
                <c:pt idx="509">
                  <c:v>0.00638403871428572</c:v>
                </c:pt>
                <c:pt idx="510">
                  <c:v>0.00640241571428571</c:v>
                </c:pt>
                <c:pt idx="511">
                  <c:v>0.006409063</c:v>
                </c:pt>
                <c:pt idx="512">
                  <c:v>0.00643174085714286</c:v>
                </c:pt>
                <c:pt idx="513">
                  <c:v>0.00643916971428571</c:v>
                </c:pt>
                <c:pt idx="514">
                  <c:v>0.006452464</c:v>
                </c:pt>
                <c:pt idx="515">
                  <c:v>0.006470841</c:v>
                </c:pt>
                <c:pt idx="516">
                  <c:v>0.00647631514285714</c:v>
                </c:pt>
                <c:pt idx="517">
                  <c:v>0.00649391014285714</c:v>
                </c:pt>
                <c:pt idx="518">
                  <c:v>0.006501339</c:v>
                </c:pt>
                <c:pt idx="519">
                  <c:v>0.00651737</c:v>
                </c:pt>
                <c:pt idx="520">
                  <c:v>0.006538093</c:v>
                </c:pt>
                <c:pt idx="521">
                  <c:v>0.00654317585714286</c:v>
                </c:pt>
                <c:pt idx="522">
                  <c:v>0.00656077085714286</c:v>
                </c:pt>
                <c:pt idx="523">
                  <c:v>0.00657054628571429</c:v>
                </c:pt>
                <c:pt idx="524">
                  <c:v>0.00658149385714286</c:v>
                </c:pt>
                <c:pt idx="525">
                  <c:v>0.00659830685714286</c:v>
                </c:pt>
                <c:pt idx="526">
                  <c:v>0.00660769114285714</c:v>
                </c:pt>
                <c:pt idx="527">
                  <c:v>0.00662724085714286</c:v>
                </c:pt>
                <c:pt idx="528">
                  <c:v>0.00663467028571429</c:v>
                </c:pt>
                <c:pt idx="529">
                  <c:v>0.00665031</c:v>
                </c:pt>
                <c:pt idx="530">
                  <c:v>0.006667123</c:v>
                </c:pt>
                <c:pt idx="531">
                  <c:v>0.00667494314285714</c:v>
                </c:pt>
                <c:pt idx="532">
                  <c:v>0.006688628</c:v>
                </c:pt>
                <c:pt idx="533">
                  <c:v>0.006699967</c:v>
                </c:pt>
                <c:pt idx="534">
                  <c:v>0.00671287042857143</c:v>
                </c:pt>
                <c:pt idx="535">
                  <c:v>0.006731247</c:v>
                </c:pt>
                <c:pt idx="536">
                  <c:v>0.00674063114285714</c:v>
                </c:pt>
                <c:pt idx="537">
                  <c:v>0.00675627142857143</c:v>
                </c:pt>
                <c:pt idx="538">
                  <c:v>0.006768783</c:v>
                </c:pt>
                <c:pt idx="539">
                  <c:v>0.00678442328571429</c:v>
                </c:pt>
                <c:pt idx="540">
                  <c:v>0.00680045428571429</c:v>
                </c:pt>
                <c:pt idx="541">
                  <c:v>0.00680827442857143</c:v>
                </c:pt>
                <c:pt idx="542">
                  <c:v>0.00682352342857143</c:v>
                </c:pt>
                <c:pt idx="543">
                  <c:v>0.00683368957142857</c:v>
                </c:pt>
                <c:pt idx="544">
                  <c:v>0.00684854728571429</c:v>
                </c:pt>
                <c:pt idx="545">
                  <c:v>0.00686184142857143</c:v>
                </c:pt>
                <c:pt idx="546">
                  <c:v>0.00687083428571429</c:v>
                </c:pt>
                <c:pt idx="547">
                  <c:v>0.00688960214285714</c:v>
                </c:pt>
                <c:pt idx="548">
                  <c:v>0.00689976828571429</c:v>
                </c:pt>
                <c:pt idx="549">
                  <c:v>0.00691775457142857</c:v>
                </c:pt>
                <c:pt idx="550">
                  <c:v>0.00693183028571429</c:v>
                </c:pt>
                <c:pt idx="551">
                  <c:v>0.00694082371428571</c:v>
                </c:pt>
                <c:pt idx="552">
                  <c:v>0.00696037342857143</c:v>
                </c:pt>
                <c:pt idx="553">
                  <c:v>0.00696936628571429</c:v>
                </c:pt>
                <c:pt idx="554">
                  <c:v>0.00698578857142857</c:v>
                </c:pt>
                <c:pt idx="555">
                  <c:v>0.00699478142857143</c:v>
                </c:pt>
                <c:pt idx="556">
                  <c:v>0.00700651171428572</c:v>
                </c:pt>
                <c:pt idx="557">
                  <c:v>0.00702762542857143</c:v>
                </c:pt>
                <c:pt idx="558">
                  <c:v>0.00703544557142857</c:v>
                </c:pt>
                <c:pt idx="559">
                  <c:v>0.00704991257142857</c:v>
                </c:pt>
                <c:pt idx="560">
                  <c:v>0.00706281557142857</c:v>
                </c:pt>
                <c:pt idx="561">
                  <c:v>0.00707415442857143</c:v>
                </c:pt>
                <c:pt idx="562">
                  <c:v>0.00709292271428571</c:v>
                </c:pt>
                <c:pt idx="563">
                  <c:v>0.00709956957142857</c:v>
                </c:pt>
                <c:pt idx="564">
                  <c:v>0.00711872857142857</c:v>
                </c:pt>
                <c:pt idx="565">
                  <c:v>0.00713163157142857</c:v>
                </c:pt>
                <c:pt idx="566">
                  <c:v>0.00714257971428571</c:v>
                </c:pt>
                <c:pt idx="567">
                  <c:v>0.00716212957142857</c:v>
                </c:pt>
                <c:pt idx="568">
                  <c:v>0.00717073171428571</c:v>
                </c:pt>
                <c:pt idx="569">
                  <c:v>0.00718754471428571</c:v>
                </c:pt>
                <c:pt idx="570">
                  <c:v>0.00719614685714286</c:v>
                </c:pt>
                <c:pt idx="571">
                  <c:v>0.00721061385714286</c:v>
                </c:pt>
                <c:pt idx="572">
                  <c:v>0.00722859957142857</c:v>
                </c:pt>
                <c:pt idx="573">
                  <c:v>0.00723720171428572</c:v>
                </c:pt>
                <c:pt idx="574">
                  <c:v>0.00725557871428571</c:v>
                </c:pt>
                <c:pt idx="575">
                  <c:v>0.00726848171428571</c:v>
                </c:pt>
                <c:pt idx="576">
                  <c:v>0.00727982057142857</c:v>
                </c:pt>
                <c:pt idx="577">
                  <c:v>0.00729780685714286</c:v>
                </c:pt>
                <c:pt idx="578">
                  <c:v>0.007302499</c:v>
                </c:pt>
                <c:pt idx="579">
                  <c:v>0.00732204871428571</c:v>
                </c:pt>
                <c:pt idx="580">
                  <c:v>0.00733065085714286</c:v>
                </c:pt>
                <c:pt idx="581">
                  <c:v>0.00734707257142857</c:v>
                </c:pt>
                <c:pt idx="582">
                  <c:v>0.00736701371428572</c:v>
                </c:pt>
                <c:pt idx="583">
                  <c:v>0.00737561585714286</c:v>
                </c:pt>
                <c:pt idx="584">
                  <c:v>0.00739477485714286</c:v>
                </c:pt>
                <c:pt idx="585">
                  <c:v>0.00740376771428572</c:v>
                </c:pt>
                <c:pt idx="586">
                  <c:v>0.00742136271428571</c:v>
                </c:pt>
                <c:pt idx="587">
                  <c:v>0.007436221</c:v>
                </c:pt>
                <c:pt idx="588">
                  <c:v>0.007440913</c:v>
                </c:pt>
                <c:pt idx="589">
                  <c:v>0.00746163614285714</c:v>
                </c:pt>
                <c:pt idx="590">
                  <c:v>0.00747336571428572</c:v>
                </c:pt>
                <c:pt idx="591">
                  <c:v>0.00748548671428571</c:v>
                </c:pt>
                <c:pt idx="592">
                  <c:v>0.00750151771428572</c:v>
                </c:pt>
                <c:pt idx="593">
                  <c:v>0.00751129314285714</c:v>
                </c:pt>
                <c:pt idx="594">
                  <c:v>0.00752615085714286</c:v>
                </c:pt>
                <c:pt idx="595">
                  <c:v>0.007536317</c:v>
                </c:pt>
                <c:pt idx="596">
                  <c:v>0.007552348</c:v>
                </c:pt>
                <c:pt idx="597">
                  <c:v>0.00756798828571429</c:v>
                </c:pt>
                <c:pt idx="598">
                  <c:v>0.00757619914285714</c:v>
                </c:pt>
                <c:pt idx="599">
                  <c:v>0.00759418485714286</c:v>
                </c:pt>
                <c:pt idx="600">
                  <c:v>0.007605915</c:v>
                </c:pt>
                <c:pt idx="601">
                  <c:v>0.0076196</c:v>
                </c:pt>
                <c:pt idx="602">
                  <c:v>0.007636413</c:v>
                </c:pt>
                <c:pt idx="603">
                  <c:v>0.00764540585714286</c:v>
                </c:pt>
                <c:pt idx="604">
                  <c:v>0.007664565</c:v>
                </c:pt>
                <c:pt idx="605">
                  <c:v>0.00767473114285714</c:v>
                </c:pt>
                <c:pt idx="606">
                  <c:v>0.00768489728571429</c:v>
                </c:pt>
                <c:pt idx="607">
                  <c:v>0.007702101</c:v>
                </c:pt>
                <c:pt idx="608">
                  <c:v>0.00771304914285714</c:v>
                </c:pt>
                <c:pt idx="609">
                  <c:v>0.007734163</c:v>
                </c:pt>
                <c:pt idx="610">
                  <c:v>0.00774198314285714</c:v>
                </c:pt>
                <c:pt idx="611">
                  <c:v>0.00775371328571429</c:v>
                </c:pt>
                <c:pt idx="612">
                  <c:v>0.00777404514285714</c:v>
                </c:pt>
                <c:pt idx="613">
                  <c:v>0.00777912842857143</c:v>
                </c:pt>
                <c:pt idx="614">
                  <c:v>0.00779946028571429</c:v>
                </c:pt>
                <c:pt idx="615">
                  <c:v>0.00780728042857143</c:v>
                </c:pt>
                <c:pt idx="616">
                  <c:v>0.00782331142857143</c:v>
                </c:pt>
                <c:pt idx="617">
                  <c:v>0.00783973314285714</c:v>
                </c:pt>
                <c:pt idx="618">
                  <c:v>0.00784911728571429</c:v>
                </c:pt>
                <c:pt idx="619">
                  <c:v>0.00786514828571429</c:v>
                </c:pt>
                <c:pt idx="620">
                  <c:v>0.00787335914285714</c:v>
                </c:pt>
                <c:pt idx="621">
                  <c:v>0.00788978142857143</c:v>
                </c:pt>
                <c:pt idx="622">
                  <c:v>0.00790972242857143</c:v>
                </c:pt>
                <c:pt idx="623">
                  <c:v>0.00791793328571429</c:v>
                </c:pt>
                <c:pt idx="624">
                  <c:v>0.00793631042857143</c:v>
                </c:pt>
                <c:pt idx="625">
                  <c:v>0.00794452128571429</c:v>
                </c:pt>
                <c:pt idx="626">
                  <c:v>0.00796133428571429</c:v>
                </c:pt>
                <c:pt idx="627">
                  <c:v>0.00797619242857143</c:v>
                </c:pt>
                <c:pt idx="628">
                  <c:v>0.00798244857142857</c:v>
                </c:pt>
                <c:pt idx="629">
                  <c:v>0.00800356242857143</c:v>
                </c:pt>
                <c:pt idx="630">
                  <c:v>0.00801411928571429</c:v>
                </c:pt>
                <c:pt idx="631">
                  <c:v>0.00802663142857143</c:v>
                </c:pt>
                <c:pt idx="632">
                  <c:v>0.00804070771428572</c:v>
                </c:pt>
                <c:pt idx="633">
                  <c:v>0.00805361071428572</c:v>
                </c:pt>
                <c:pt idx="634">
                  <c:v>0.00807394242857143</c:v>
                </c:pt>
                <c:pt idx="635">
                  <c:v>0.00807785257142857</c:v>
                </c:pt>
                <c:pt idx="636">
                  <c:v>0.00809896628571429</c:v>
                </c:pt>
                <c:pt idx="637">
                  <c:v>0.00810678642857143</c:v>
                </c:pt>
                <c:pt idx="638">
                  <c:v>0.00811617057142857</c:v>
                </c:pt>
                <c:pt idx="639">
                  <c:v>0.00813532971428571</c:v>
                </c:pt>
                <c:pt idx="640">
                  <c:v>0.00814080371428571</c:v>
                </c:pt>
                <c:pt idx="641">
                  <c:v>0.00815957157142857</c:v>
                </c:pt>
                <c:pt idx="642">
                  <c:v>0.00817364771428572</c:v>
                </c:pt>
                <c:pt idx="643">
                  <c:v>0.00818264057142857</c:v>
                </c:pt>
                <c:pt idx="644">
                  <c:v>0.00820101771428571</c:v>
                </c:pt>
                <c:pt idx="645">
                  <c:v>0.00821548457142857</c:v>
                </c:pt>
                <c:pt idx="646">
                  <c:v>0.00822721485714286</c:v>
                </c:pt>
                <c:pt idx="647">
                  <c:v>0.00824207257142857</c:v>
                </c:pt>
                <c:pt idx="648">
                  <c:v>0.00825067471428571</c:v>
                </c:pt>
                <c:pt idx="649">
                  <c:v>0.00826944242857143</c:v>
                </c:pt>
                <c:pt idx="650">
                  <c:v>0.00827843585714286</c:v>
                </c:pt>
                <c:pt idx="651">
                  <c:v>0.00829524885714286</c:v>
                </c:pt>
                <c:pt idx="652">
                  <c:v>0.008303851</c:v>
                </c:pt>
                <c:pt idx="653">
                  <c:v>0.00832183671428572</c:v>
                </c:pt>
                <c:pt idx="654">
                  <c:v>0.00833943171428572</c:v>
                </c:pt>
                <c:pt idx="655">
                  <c:v>0.00834295057142857</c:v>
                </c:pt>
                <c:pt idx="656">
                  <c:v>0.00836015485714286</c:v>
                </c:pt>
                <c:pt idx="657">
                  <c:v>0.008369539</c:v>
                </c:pt>
                <c:pt idx="658">
                  <c:v>0.00838517871428571</c:v>
                </c:pt>
                <c:pt idx="659">
                  <c:v>0.008402383</c:v>
                </c:pt>
                <c:pt idx="660">
                  <c:v>0.00840511971428572</c:v>
                </c:pt>
                <c:pt idx="661">
                  <c:v>0.008422324</c:v>
                </c:pt>
                <c:pt idx="662">
                  <c:v>0.008436009</c:v>
                </c:pt>
                <c:pt idx="663">
                  <c:v>0.00844812985714286</c:v>
                </c:pt>
                <c:pt idx="664">
                  <c:v>0.008465725</c:v>
                </c:pt>
                <c:pt idx="665">
                  <c:v>0.00847393585714286</c:v>
                </c:pt>
                <c:pt idx="666">
                  <c:v>0.00849114014285714</c:v>
                </c:pt>
                <c:pt idx="667">
                  <c:v>0.00850208771428571</c:v>
                </c:pt>
                <c:pt idx="668">
                  <c:v>0.00850990785714286</c:v>
                </c:pt>
                <c:pt idx="669">
                  <c:v>0.00852750285714286</c:v>
                </c:pt>
                <c:pt idx="670">
                  <c:v>0.008534541</c:v>
                </c:pt>
                <c:pt idx="671">
                  <c:v>0.00855839214285714</c:v>
                </c:pt>
                <c:pt idx="672">
                  <c:v>0.00856543028571428</c:v>
                </c:pt>
                <c:pt idx="673">
                  <c:v>0.00857833314285714</c:v>
                </c:pt>
                <c:pt idx="674">
                  <c:v>0.008597883</c:v>
                </c:pt>
                <c:pt idx="675">
                  <c:v>0.00860218371428571</c:v>
                </c:pt>
                <c:pt idx="676">
                  <c:v>0.00861899671428571</c:v>
                </c:pt>
                <c:pt idx="677">
                  <c:v>0.00862486214285714</c:v>
                </c:pt>
                <c:pt idx="678">
                  <c:v>0.00864402114285714</c:v>
                </c:pt>
                <c:pt idx="679">
                  <c:v>0.00865887885714286</c:v>
                </c:pt>
                <c:pt idx="680">
                  <c:v>0.00866474428571429</c:v>
                </c:pt>
                <c:pt idx="681">
                  <c:v>0.008684294</c:v>
                </c:pt>
                <c:pt idx="682">
                  <c:v>0.00869211414285714</c:v>
                </c:pt>
                <c:pt idx="683">
                  <c:v>0.00870853585714286</c:v>
                </c:pt>
                <c:pt idx="684">
                  <c:v>0.00872222142857143</c:v>
                </c:pt>
                <c:pt idx="685">
                  <c:v>0.00873043228571429</c:v>
                </c:pt>
                <c:pt idx="686">
                  <c:v>0.00874372585714286</c:v>
                </c:pt>
                <c:pt idx="687">
                  <c:v>0.008749982</c:v>
                </c:pt>
                <c:pt idx="688">
                  <c:v>0.00876171214285714</c:v>
                </c:pt>
                <c:pt idx="689">
                  <c:v>0.00877774314285714</c:v>
                </c:pt>
                <c:pt idx="690">
                  <c:v>0.00878830014285714</c:v>
                </c:pt>
                <c:pt idx="691">
                  <c:v>0.00880237628571428</c:v>
                </c:pt>
                <c:pt idx="692">
                  <c:v>0.00880628642857143</c:v>
                </c:pt>
                <c:pt idx="693">
                  <c:v>0.00881997128571429</c:v>
                </c:pt>
                <c:pt idx="694">
                  <c:v>0.00883209228571429</c:v>
                </c:pt>
                <c:pt idx="695">
                  <c:v>0.00883913042857143</c:v>
                </c:pt>
                <c:pt idx="696">
                  <c:v>0.00885242414285714</c:v>
                </c:pt>
                <c:pt idx="697">
                  <c:v>0.00885985342857143</c:v>
                </c:pt>
                <c:pt idx="698">
                  <c:v>0.008865327</c:v>
                </c:pt>
                <c:pt idx="699">
                  <c:v>0.00887823057142857</c:v>
                </c:pt>
                <c:pt idx="700">
                  <c:v>0.00888096728571429</c:v>
                </c:pt>
                <c:pt idx="701">
                  <c:v>0.00888761414285714</c:v>
                </c:pt>
                <c:pt idx="702">
                  <c:v>0.00888917814285714</c:v>
                </c:pt>
                <c:pt idx="703">
                  <c:v>0.00889191542857143</c:v>
                </c:pt>
                <c:pt idx="704">
                  <c:v>0.00888996014285714</c:v>
                </c:pt>
                <c:pt idx="705">
                  <c:v>0.00888878742857143</c:v>
                </c:pt>
                <c:pt idx="706">
                  <c:v>0.00888839614285714</c:v>
                </c:pt>
                <c:pt idx="707">
                  <c:v>0.00887510242857143</c:v>
                </c:pt>
                <c:pt idx="708">
                  <c:v>0.00887119242857143</c:v>
                </c:pt>
                <c:pt idx="709">
                  <c:v>0.00886063542857143</c:v>
                </c:pt>
                <c:pt idx="710">
                  <c:v>0.00884460442857143</c:v>
                </c:pt>
                <c:pt idx="711">
                  <c:v>0.008829355</c:v>
                </c:pt>
                <c:pt idx="712">
                  <c:v>0.00880276714285714</c:v>
                </c:pt>
                <c:pt idx="713">
                  <c:v>0.008783608</c:v>
                </c:pt>
                <c:pt idx="714">
                  <c:v>0.008752328</c:v>
                </c:pt>
                <c:pt idx="715">
                  <c:v>0.00872065728571429</c:v>
                </c:pt>
                <c:pt idx="716">
                  <c:v>0.00868859542857143</c:v>
                </c:pt>
                <c:pt idx="717">
                  <c:v>0.00863659171428572</c:v>
                </c:pt>
                <c:pt idx="718">
                  <c:v>0.008597883</c:v>
                </c:pt>
                <c:pt idx="719">
                  <c:v>0.008547444</c:v>
                </c:pt>
                <c:pt idx="720">
                  <c:v>0.00849153085714286</c:v>
                </c:pt>
                <c:pt idx="721">
                  <c:v>0.008435227</c:v>
                </c:pt>
                <c:pt idx="722">
                  <c:v>0.008369539</c:v>
                </c:pt>
                <c:pt idx="723">
                  <c:v>0.00830658771428571</c:v>
                </c:pt>
                <c:pt idx="724">
                  <c:v>0.00823659842857143</c:v>
                </c:pt>
                <c:pt idx="725">
                  <c:v>0.00816817371428572</c:v>
                </c:pt>
                <c:pt idx="726">
                  <c:v>0.00809779357142857</c:v>
                </c:pt>
                <c:pt idx="727">
                  <c:v>0.00802584942857143</c:v>
                </c:pt>
                <c:pt idx="728">
                  <c:v>0.00795937942857143</c:v>
                </c:pt>
                <c:pt idx="729">
                  <c:v>0.00787883328571429</c:v>
                </c:pt>
                <c:pt idx="730">
                  <c:v>0.00780923514285714</c:v>
                </c:pt>
                <c:pt idx="731">
                  <c:v>0.00773690028571429</c:v>
                </c:pt>
                <c:pt idx="732">
                  <c:v>0.00765909085714286</c:v>
                </c:pt>
                <c:pt idx="733">
                  <c:v>0.00759223014285714</c:v>
                </c:pt>
                <c:pt idx="734">
                  <c:v>0.00751207514285714</c:v>
                </c:pt>
                <c:pt idx="735">
                  <c:v>0.00743270171428572</c:v>
                </c:pt>
                <c:pt idx="736">
                  <c:v>0.00735958485714286</c:v>
                </c:pt>
                <c:pt idx="737">
                  <c:v>0.00727903857142857</c:v>
                </c:pt>
                <c:pt idx="738">
                  <c:v>0.00720553042857143</c:v>
                </c:pt>
                <c:pt idx="739">
                  <c:v>0.00711677328571429</c:v>
                </c:pt>
                <c:pt idx="740">
                  <c:v>0.00704052842857143</c:v>
                </c:pt>
                <c:pt idx="741">
                  <c:v>0.00695255328571429</c:v>
                </c:pt>
                <c:pt idx="742">
                  <c:v>0.00686809757142857</c:v>
                </c:pt>
                <c:pt idx="743">
                  <c:v>0.00678676928571429</c:v>
                </c:pt>
                <c:pt idx="744">
                  <c:v>0.00670192228571429</c:v>
                </c:pt>
                <c:pt idx="745">
                  <c:v>0.00661629328571429</c:v>
                </c:pt>
                <c:pt idx="746">
                  <c:v>0.006534965</c:v>
                </c:pt>
                <c:pt idx="747">
                  <c:v>0.00644855385714286</c:v>
                </c:pt>
                <c:pt idx="748">
                  <c:v>0.00637269971428572</c:v>
                </c:pt>
                <c:pt idx="749">
                  <c:v>0.00628511585714286</c:v>
                </c:pt>
                <c:pt idx="750">
                  <c:v>0.00621317185714286</c:v>
                </c:pt>
                <c:pt idx="751">
                  <c:v>0.00613497157142857</c:v>
                </c:pt>
                <c:pt idx="752">
                  <c:v>0.00606654685714286</c:v>
                </c:pt>
                <c:pt idx="753">
                  <c:v>0.00600203157142857</c:v>
                </c:pt>
                <c:pt idx="754">
                  <c:v>0.00593556157142857</c:v>
                </c:pt>
                <c:pt idx="755">
                  <c:v>0.00588551328571429</c:v>
                </c:pt>
                <c:pt idx="756">
                  <c:v>0.00582647214285714</c:v>
                </c:pt>
                <c:pt idx="757">
                  <c:v>0.00577759714285714</c:v>
                </c:pt>
                <c:pt idx="758">
                  <c:v>0.005737715</c:v>
                </c:pt>
                <c:pt idx="759">
                  <c:v>0.00569822414285714</c:v>
                </c:pt>
                <c:pt idx="760">
                  <c:v>0.00567085428571429</c:v>
                </c:pt>
                <c:pt idx="761">
                  <c:v>0.00564622114285714</c:v>
                </c:pt>
                <c:pt idx="762">
                  <c:v>0.00562745342857143</c:v>
                </c:pt>
                <c:pt idx="763">
                  <c:v>0.00561181314285714</c:v>
                </c:pt>
                <c:pt idx="764">
                  <c:v>0.00559891014285714</c:v>
                </c:pt>
                <c:pt idx="765">
                  <c:v>0.00559226342857143</c:v>
                </c:pt>
                <c:pt idx="766">
                  <c:v>0.00559460942857143</c:v>
                </c:pt>
                <c:pt idx="767">
                  <c:v>0.005590308</c:v>
                </c:pt>
                <c:pt idx="768">
                  <c:v>0.005600083</c:v>
                </c:pt>
                <c:pt idx="769">
                  <c:v>0.00559539085714286</c:v>
                </c:pt>
                <c:pt idx="770">
                  <c:v>0.00561181314285714</c:v>
                </c:pt>
                <c:pt idx="771">
                  <c:v>0.005620806</c:v>
                </c:pt>
                <c:pt idx="772">
                  <c:v>0.00563331828571429</c:v>
                </c:pt>
                <c:pt idx="773">
                  <c:v>0.00564974</c:v>
                </c:pt>
                <c:pt idx="774">
                  <c:v>0.00565990614285714</c:v>
                </c:pt>
                <c:pt idx="775">
                  <c:v>0.00567789242857143</c:v>
                </c:pt>
                <c:pt idx="776">
                  <c:v>0.00569666014285714</c:v>
                </c:pt>
                <c:pt idx="777">
                  <c:v>0.00571542842857143</c:v>
                </c:pt>
                <c:pt idx="778">
                  <c:v>0.00573967028571429</c:v>
                </c:pt>
                <c:pt idx="779">
                  <c:v>0.00574944528571429</c:v>
                </c:pt>
                <c:pt idx="780">
                  <c:v>0.00577603314285714</c:v>
                </c:pt>
                <c:pt idx="781">
                  <c:v>0.00579401942857143</c:v>
                </c:pt>
                <c:pt idx="782">
                  <c:v>0.00581591528571429</c:v>
                </c:pt>
                <c:pt idx="783">
                  <c:v>0.00583468357142857</c:v>
                </c:pt>
                <c:pt idx="784">
                  <c:v>0.00585032328571429</c:v>
                </c:pt>
                <c:pt idx="785">
                  <c:v>0.00587730242857143</c:v>
                </c:pt>
                <c:pt idx="786">
                  <c:v>0.00589450614285714</c:v>
                </c:pt>
                <c:pt idx="787">
                  <c:v>0.00591757528571429</c:v>
                </c:pt>
                <c:pt idx="788">
                  <c:v>0.00594103571428571</c:v>
                </c:pt>
                <c:pt idx="789">
                  <c:v>0.00595472057142857</c:v>
                </c:pt>
                <c:pt idx="790">
                  <c:v>0.00598169928571429</c:v>
                </c:pt>
                <c:pt idx="791">
                  <c:v>0.00600124957142857</c:v>
                </c:pt>
                <c:pt idx="792">
                  <c:v>0.00602392742857143</c:v>
                </c:pt>
                <c:pt idx="793">
                  <c:v>0.00604777857142857</c:v>
                </c:pt>
                <c:pt idx="794">
                  <c:v>0.00606693757142857</c:v>
                </c:pt>
                <c:pt idx="795">
                  <c:v>0.00609704485714286</c:v>
                </c:pt>
                <c:pt idx="796">
                  <c:v>0.00611268457142857</c:v>
                </c:pt>
                <c:pt idx="797">
                  <c:v>0.00613340757142857</c:v>
                </c:pt>
                <c:pt idx="798">
                  <c:v>0.00615804071428571</c:v>
                </c:pt>
                <c:pt idx="799">
                  <c:v>0.00617915457142857</c:v>
                </c:pt>
                <c:pt idx="800">
                  <c:v>0.00620887042857143</c:v>
                </c:pt>
                <c:pt idx="801">
                  <c:v>0.006221774</c:v>
                </c:pt>
                <c:pt idx="802">
                  <c:v>0.00625070785714286</c:v>
                </c:pt>
                <c:pt idx="803">
                  <c:v>0.00627103971428572</c:v>
                </c:pt>
                <c:pt idx="804">
                  <c:v>0.006288244</c:v>
                </c:pt>
                <c:pt idx="805">
                  <c:v>0.00631913271428572</c:v>
                </c:pt>
                <c:pt idx="806">
                  <c:v>0.006338683</c:v>
                </c:pt>
                <c:pt idx="807">
                  <c:v>0.00636448885714286</c:v>
                </c:pt>
                <c:pt idx="808">
                  <c:v>0.006386776</c:v>
                </c:pt>
                <c:pt idx="809">
                  <c:v>0.00640554371428571</c:v>
                </c:pt>
                <c:pt idx="810">
                  <c:v>0.00643682371428571</c:v>
                </c:pt>
                <c:pt idx="811">
                  <c:v>0.006451682</c:v>
                </c:pt>
                <c:pt idx="812">
                  <c:v>0.00648061585714286</c:v>
                </c:pt>
                <c:pt idx="813">
                  <c:v>0.006500557</c:v>
                </c:pt>
                <c:pt idx="814">
                  <c:v>0.00652167071428571</c:v>
                </c:pt>
                <c:pt idx="815">
                  <c:v>0.00654395785714286</c:v>
                </c:pt>
                <c:pt idx="816">
                  <c:v>0.006566245</c:v>
                </c:pt>
                <c:pt idx="817">
                  <c:v>0.00659400614285714</c:v>
                </c:pt>
                <c:pt idx="818">
                  <c:v>0.00661081914285714</c:v>
                </c:pt>
                <c:pt idx="819">
                  <c:v>0.006633497</c:v>
                </c:pt>
                <c:pt idx="820">
                  <c:v>0.00665813014285714</c:v>
                </c:pt>
                <c:pt idx="821">
                  <c:v>0.00667885314285714</c:v>
                </c:pt>
                <c:pt idx="822">
                  <c:v>0.00670622314285714</c:v>
                </c:pt>
                <c:pt idx="823">
                  <c:v>0.00672499142857143</c:v>
                </c:pt>
                <c:pt idx="824">
                  <c:v>0.006751188</c:v>
                </c:pt>
                <c:pt idx="825">
                  <c:v>0.006769565</c:v>
                </c:pt>
                <c:pt idx="826">
                  <c:v>0.00679889028571429</c:v>
                </c:pt>
                <c:pt idx="827">
                  <c:v>0.00681570328571429</c:v>
                </c:pt>
                <c:pt idx="828">
                  <c:v>0.00683799028571429</c:v>
                </c:pt>
                <c:pt idx="829">
                  <c:v>0.00686340557142857</c:v>
                </c:pt>
                <c:pt idx="830">
                  <c:v>0.00688334657142857</c:v>
                </c:pt>
                <c:pt idx="831">
                  <c:v>0.00690680642857143</c:v>
                </c:pt>
                <c:pt idx="832">
                  <c:v>0.00693613157142857</c:v>
                </c:pt>
                <c:pt idx="833">
                  <c:v>0.00695685471428571</c:v>
                </c:pt>
                <c:pt idx="834">
                  <c:v>0.00698226928571429</c:v>
                </c:pt>
                <c:pt idx="835">
                  <c:v>0.00700142828571429</c:v>
                </c:pt>
                <c:pt idx="836">
                  <c:v>0.00702371542857143</c:v>
                </c:pt>
                <c:pt idx="837">
                  <c:v>0.00705030328571429</c:v>
                </c:pt>
                <c:pt idx="838">
                  <c:v>0.00706633428571429</c:v>
                </c:pt>
                <c:pt idx="839">
                  <c:v>0.00709605085714286</c:v>
                </c:pt>
                <c:pt idx="840">
                  <c:v>0.00711403657142857</c:v>
                </c:pt>
                <c:pt idx="841">
                  <c:v>0.00713749642857143</c:v>
                </c:pt>
                <c:pt idx="842">
                  <c:v>0.00716017471428571</c:v>
                </c:pt>
                <c:pt idx="843">
                  <c:v>0.00718324385714286</c:v>
                </c:pt>
                <c:pt idx="844">
                  <c:v>0.00720709442857143</c:v>
                </c:pt>
                <c:pt idx="845">
                  <c:v>0.00722508071428571</c:v>
                </c:pt>
                <c:pt idx="846">
                  <c:v>0.00725088671428572</c:v>
                </c:pt>
                <c:pt idx="847">
                  <c:v>0.00727473771428571</c:v>
                </c:pt>
                <c:pt idx="848">
                  <c:v>0.00729546085714286</c:v>
                </c:pt>
                <c:pt idx="849">
                  <c:v>0.007320876</c:v>
                </c:pt>
                <c:pt idx="850">
                  <c:v>0.007340817</c:v>
                </c:pt>
                <c:pt idx="851">
                  <c:v>0.00736466757142857</c:v>
                </c:pt>
                <c:pt idx="852">
                  <c:v>0.007387346</c:v>
                </c:pt>
                <c:pt idx="853">
                  <c:v>0.00741315185714286</c:v>
                </c:pt>
                <c:pt idx="854">
                  <c:v>0.007437003</c:v>
                </c:pt>
                <c:pt idx="855">
                  <c:v>0.007457726</c:v>
                </c:pt>
                <c:pt idx="856">
                  <c:v>0.00748079514285714</c:v>
                </c:pt>
                <c:pt idx="857">
                  <c:v>0.00750229971428571</c:v>
                </c:pt>
                <c:pt idx="858">
                  <c:v>0.007518722</c:v>
                </c:pt>
                <c:pt idx="859">
                  <c:v>0.007550002</c:v>
                </c:pt>
                <c:pt idx="860">
                  <c:v>0.007569161</c:v>
                </c:pt>
                <c:pt idx="861">
                  <c:v>0.00759457614285714</c:v>
                </c:pt>
                <c:pt idx="862">
                  <c:v>0.00761569</c:v>
                </c:pt>
                <c:pt idx="863">
                  <c:v>0.00763993242857143</c:v>
                </c:pt>
                <c:pt idx="864">
                  <c:v>0.00766143685714286</c:v>
                </c:pt>
                <c:pt idx="865">
                  <c:v>0.00768333328571429</c:v>
                </c:pt>
                <c:pt idx="866">
                  <c:v>0.00770679314285714</c:v>
                </c:pt>
                <c:pt idx="867">
                  <c:v>0.00772868885714286</c:v>
                </c:pt>
                <c:pt idx="868">
                  <c:v>0.007754104</c:v>
                </c:pt>
                <c:pt idx="869">
                  <c:v>0.00777639114285714</c:v>
                </c:pt>
                <c:pt idx="870">
                  <c:v>0.00779398614285714</c:v>
                </c:pt>
                <c:pt idx="871">
                  <c:v>0.00782487542857143</c:v>
                </c:pt>
                <c:pt idx="872">
                  <c:v>0.00784129714285714</c:v>
                </c:pt>
                <c:pt idx="873">
                  <c:v>0.00786475757142857</c:v>
                </c:pt>
                <c:pt idx="874">
                  <c:v>0.00788821742857143</c:v>
                </c:pt>
                <c:pt idx="875">
                  <c:v>0.00790854914285714</c:v>
                </c:pt>
                <c:pt idx="876">
                  <c:v>0.00793787442857143</c:v>
                </c:pt>
                <c:pt idx="877">
                  <c:v>0.00795429671428571</c:v>
                </c:pt>
                <c:pt idx="878">
                  <c:v>0.00797658314285714</c:v>
                </c:pt>
                <c:pt idx="879">
                  <c:v>0.00799769757142857</c:v>
                </c:pt>
                <c:pt idx="880">
                  <c:v>0.00801763857142857</c:v>
                </c:pt>
                <c:pt idx="881">
                  <c:v>0.00804735457142857</c:v>
                </c:pt>
                <c:pt idx="882">
                  <c:v>0.00806221228571429</c:v>
                </c:pt>
                <c:pt idx="883">
                  <c:v>0.00808958271428572</c:v>
                </c:pt>
                <c:pt idx="884">
                  <c:v>0.00810991457142857</c:v>
                </c:pt>
                <c:pt idx="885">
                  <c:v>0.00813376557142857</c:v>
                </c:pt>
                <c:pt idx="886">
                  <c:v>0.00815800742857143</c:v>
                </c:pt>
                <c:pt idx="887">
                  <c:v>0.00817560257142857</c:v>
                </c:pt>
                <c:pt idx="888">
                  <c:v>0.00820414571428572</c:v>
                </c:pt>
                <c:pt idx="889">
                  <c:v>0.00822486871428572</c:v>
                </c:pt>
                <c:pt idx="890">
                  <c:v>0.00824754657142857</c:v>
                </c:pt>
                <c:pt idx="891">
                  <c:v>0.00826983371428571</c:v>
                </c:pt>
                <c:pt idx="892">
                  <c:v>0.00829016542857143</c:v>
                </c:pt>
                <c:pt idx="893">
                  <c:v>0.00832105471428571</c:v>
                </c:pt>
                <c:pt idx="894">
                  <c:v>0.00833982242857143</c:v>
                </c:pt>
                <c:pt idx="895">
                  <c:v>0.00835859085714286</c:v>
                </c:pt>
                <c:pt idx="896">
                  <c:v>0.008387134</c:v>
                </c:pt>
                <c:pt idx="897">
                  <c:v>0.00840199171428571</c:v>
                </c:pt>
                <c:pt idx="898">
                  <c:v>0.00843327171428571</c:v>
                </c:pt>
                <c:pt idx="899">
                  <c:v>0.00844617457142857</c:v>
                </c:pt>
                <c:pt idx="900">
                  <c:v>0.00847510914285714</c:v>
                </c:pt>
                <c:pt idx="901">
                  <c:v>0.00849974171428571</c:v>
                </c:pt>
                <c:pt idx="902">
                  <c:v>0.00852359285714286</c:v>
                </c:pt>
                <c:pt idx="903">
                  <c:v>0.008547444</c:v>
                </c:pt>
                <c:pt idx="904">
                  <c:v>0.00856621228571429</c:v>
                </c:pt>
                <c:pt idx="905">
                  <c:v>0.00858498</c:v>
                </c:pt>
                <c:pt idx="906">
                  <c:v>0.008614696</c:v>
                </c:pt>
                <c:pt idx="907">
                  <c:v>0.00862877214285714</c:v>
                </c:pt>
                <c:pt idx="908">
                  <c:v>0.00865575085714286</c:v>
                </c:pt>
                <c:pt idx="909">
                  <c:v>0.00868273</c:v>
                </c:pt>
                <c:pt idx="910">
                  <c:v>0.00870931785714286</c:v>
                </c:pt>
                <c:pt idx="911">
                  <c:v>0.00872613085714286</c:v>
                </c:pt>
                <c:pt idx="912">
                  <c:v>0.00874646328571429</c:v>
                </c:pt>
                <c:pt idx="913">
                  <c:v>0.00877461514285714</c:v>
                </c:pt>
                <c:pt idx="914">
                  <c:v>0.00879455614285714</c:v>
                </c:pt>
                <c:pt idx="915">
                  <c:v>0.00881527928571429</c:v>
                </c:pt>
                <c:pt idx="916">
                  <c:v>0.00883717514285714</c:v>
                </c:pt>
                <c:pt idx="917">
                  <c:v>0.00886024414285714</c:v>
                </c:pt>
                <c:pt idx="918">
                  <c:v>0.00888800542857143</c:v>
                </c:pt>
                <c:pt idx="919">
                  <c:v>0.00890247242857143</c:v>
                </c:pt>
                <c:pt idx="920">
                  <c:v>0.00893218828571429</c:v>
                </c:pt>
                <c:pt idx="921">
                  <c:v>0.00895095614285714</c:v>
                </c:pt>
                <c:pt idx="922">
                  <c:v>0.00897285242857143</c:v>
                </c:pt>
                <c:pt idx="923">
                  <c:v>0.00899787628571429</c:v>
                </c:pt>
                <c:pt idx="924">
                  <c:v>0.00901547128571429</c:v>
                </c:pt>
                <c:pt idx="925">
                  <c:v>0.00904205928571429</c:v>
                </c:pt>
                <c:pt idx="926">
                  <c:v>0.00906121828571429</c:v>
                </c:pt>
                <c:pt idx="927">
                  <c:v>0.00908155057142857</c:v>
                </c:pt>
                <c:pt idx="928">
                  <c:v>0.00910892057142857</c:v>
                </c:pt>
                <c:pt idx="929">
                  <c:v>0.00913159828571429</c:v>
                </c:pt>
                <c:pt idx="930">
                  <c:v>0.009157014</c:v>
                </c:pt>
                <c:pt idx="931">
                  <c:v>0.00917265428571429</c:v>
                </c:pt>
                <c:pt idx="932">
                  <c:v>0.00919806885714286</c:v>
                </c:pt>
                <c:pt idx="933">
                  <c:v>0.00922856685714286</c:v>
                </c:pt>
                <c:pt idx="934">
                  <c:v>0.00924459728571429</c:v>
                </c:pt>
                <c:pt idx="935">
                  <c:v>0.00927431385714286</c:v>
                </c:pt>
                <c:pt idx="936">
                  <c:v>0.00928565214285714</c:v>
                </c:pt>
                <c:pt idx="937">
                  <c:v>0.00931067657142857</c:v>
                </c:pt>
                <c:pt idx="938">
                  <c:v>0.00933530971428571</c:v>
                </c:pt>
                <c:pt idx="939">
                  <c:v>0.00935329542857143</c:v>
                </c:pt>
                <c:pt idx="940">
                  <c:v>0.00937988385714286</c:v>
                </c:pt>
                <c:pt idx="941">
                  <c:v>0.00940217042857143</c:v>
                </c:pt>
                <c:pt idx="942">
                  <c:v>0.00942054742857143</c:v>
                </c:pt>
                <c:pt idx="943">
                  <c:v>0.00944596314285714</c:v>
                </c:pt>
                <c:pt idx="944">
                  <c:v>0.00946942242857143</c:v>
                </c:pt>
                <c:pt idx="945">
                  <c:v>0.00949210142857143</c:v>
                </c:pt>
                <c:pt idx="946">
                  <c:v>0.00951321514285714</c:v>
                </c:pt>
                <c:pt idx="947">
                  <c:v>0.00953784828571429</c:v>
                </c:pt>
                <c:pt idx="948">
                  <c:v>0.00955935342857143</c:v>
                </c:pt>
                <c:pt idx="949">
                  <c:v>0.00957655657142857</c:v>
                </c:pt>
                <c:pt idx="950">
                  <c:v>0.00960470914285714</c:v>
                </c:pt>
                <c:pt idx="951">
                  <c:v>0.00962269485714286</c:v>
                </c:pt>
                <c:pt idx="952">
                  <c:v>0.00964928328571429</c:v>
                </c:pt>
                <c:pt idx="953">
                  <c:v>0.00966961457142857</c:v>
                </c:pt>
                <c:pt idx="954">
                  <c:v>0.009694639</c:v>
                </c:pt>
                <c:pt idx="955">
                  <c:v>0.00971966328571429</c:v>
                </c:pt>
                <c:pt idx="956">
                  <c:v>0.00973804042857143</c:v>
                </c:pt>
                <c:pt idx="957">
                  <c:v>0.00975993571428572</c:v>
                </c:pt>
                <c:pt idx="958">
                  <c:v>0.00978574257142857</c:v>
                </c:pt>
                <c:pt idx="959">
                  <c:v>0.00980646514285714</c:v>
                </c:pt>
                <c:pt idx="960">
                  <c:v>0.00982953428571429</c:v>
                </c:pt>
                <c:pt idx="961">
                  <c:v>0.00984869271428571</c:v>
                </c:pt>
                <c:pt idx="962">
                  <c:v>0.00987528114285714</c:v>
                </c:pt>
                <c:pt idx="963">
                  <c:v>0.009894831</c:v>
                </c:pt>
                <c:pt idx="964">
                  <c:v>0.009916336</c:v>
                </c:pt>
                <c:pt idx="965">
                  <c:v>0.00993940514285714</c:v>
                </c:pt>
                <c:pt idx="966">
                  <c:v>0.00996012871428571</c:v>
                </c:pt>
                <c:pt idx="967">
                  <c:v>0.00998671614285714</c:v>
                </c:pt>
                <c:pt idx="968">
                  <c:v>0.0100074397142857</c:v>
                </c:pt>
                <c:pt idx="969">
                  <c:v>0.010029335</c:v>
                </c:pt>
                <c:pt idx="970">
                  <c:v>0.0100496674285714</c:v>
                </c:pt>
                <c:pt idx="971">
                  <c:v>0.0100664804285714</c:v>
                </c:pt>
                <c:pt idx="972">
                  <c:v>0.0100958055714286</c:v>
                </c:pt>
                <c:pt idx="973">
                  <c:v>0.0101134</c:v>
                </c:pt>
                <c:pt idx="974">
                  <c:v>0.0101411612857143</c:v>
                </c:pt>
                <c:pt idx="975">
                  <c:v>0.0101646215714286</c:v>
                </c:pt>
                <c:pt idx="976">
                  <c:v>0.0101837801428571</c:v>
                </c:pt>
                <c:pt idx="977">
                  <c:v>0.0102084132857143</c:v>
                </c:pt>
                <c:pt idx="978">
                  <c:v>0.0102197527142857</c:v>
                </c:pt>
                <c:pt idx="979">
                  <c:v>0.0102494681428571</c:v>
                </c:pt>
                <c:pt idx="980">
                  <c:v>0.0102733198571429</c:v>
                </c:pt>
                <c:pt idx="981">
                  <c:v>0.0102866134285714</c:v>
                </c:pt>
                <c:pt idx="982">
                  <c:v>0.0103132018571429</c:v>
                </c:pt>
                <c:pt idx="983">
                  <c:v>0.0103366611428571</c:v>
                </c:pt>
                <c:pt idx="984">
                  <c:v>0.0103589488571429</c:v>
                </c:pt>
                <c:pt idx="985">
                  <c:v>0.0103788898571429</c:v>
                </c:pt>
                <c:pt idx="986">
                  <c:v>0.0104015677142857</c:v>
                </c:pt>
                <c:pt idx="987">
                  <c:v>0.0104344122857143</c:v>
                </c:pt>
                <c:pt idx="988">
                  <c:v>0.010447706</c:v>
                </c:pt>
                <c:pt idx="989">
                  <c:v>0.0104758572857143</c:v>
                </c:pt>
                <c:pt idx="990">
                  <c:v>0.0104942344285714</c:v>
                </c:pt>
                <c:pt idx="991">
                  <c:v>0.0105145667142857</c:v>
                </c:pt>
                <c:pt idx="992">
                  <c:v>0.0105388085714286</c:v>
                </c:pt>
                <c:pt idx="993">
                  <c:v>0.0105610961428571</c:v>
                </c:pt>
                <c:pt idx="994">
                  <c:v>0.0105833827142857</c:v>
                </c:pt>
                <c:pt idx="995">
                  <c:v>0.0106037151428571</c:v>
                </c:pt>
                <c:pt idx="996">
                  <c:v>0.0106224834285714</c:v>
                </c:pt>
                <c:pt idx="997">
                  <c:v>0.0106486794285714</c:v>
                </c:pt>
                <c:pt idx="998">
                  <c:v>0.0106619742857143</c:v>
                </c:pt>
                <c:pt idx="999">
                  <c:v>0.0106959915714286</c:v>
                </c:pt>
                <c:pt idx="1000">
                  <c:v>0.0107225788571429</c:v>
                </c:pt>
                <c:pt idx="1001">
                  <c:v>0.0107264894285714</c:v>
                </c:pt>
                <c:pt idx="1002">
                  <c:v>0.0107229712857143</c:v>
                </c:pt>
                <c:pt idx="1003">
                  <c:v>0.0107221875714286</c:v>
                </c:pt>
                <c:pt idx="1004">
                  <c:v>0.0107214071428571</c:v>
                </c:pt>
                <c:pt idx="1005">
                  <c:v>0.0107143674285714</c:v>
                </c:pt>
                <c:pt idx="1006">
                  <c:v>0.0107151511428571</c:v>
                </c:pt>
                <c:pt idx="1007">
                  <c:v>0.0107159314285714</c:v>
                </c:pt>
                <c:pt idx="1008">
                  <c:v>0.0107135871428571</c:v>
                </c:pt>
                <c:pt idx="1009">
                  <c:v>0.0107116307142857</c:v>
                </c:pt>
                <c:pt idx="1010">
                  <c:v>0.010708895</c:v>
                </c:pt>
                <c:pt idx="1011">
                  <c:v>0.0107100667142857</c:v>
                </c:pt>
                <c:pt idx="1012">
                  <c:v>0.010708895</c:v>
                </c:pt>
                <c:pt idx="1013">
                  <c:v>0.0107081112857143</c:v>
                </c:pt>
                <c:pt idx="1014">
                  <c:v>0.010707331</c:v>
                </c:pt>
                <c:pt idx="1015">
                  <c:v>0.0107042028571429</c:v>
                </c:pt>
                <c:pt idx="1016">
                  <c:v>0.0107042028571429</c:v>
                </c:pt>
                <c:pt idx="1017">
                  <c:v>0.0107065472857143</c:v>
                </c:pt>
                <c:pt idx="1018">
                  <c:v>0.0107069385714286</c:v>
                </c:pt>
                <c:pt idx="1019">
                  <c:v>0.0107049832857143</c:v>
                </c:pt>
                <c:pt idx="1020">
                  <c:v>0.010705767</c:v>
                </c:pt>
                <c:pt idx="1021">
                  <c:v>0.0107061571428571</c:v>
                </c:pt>
                <c:pt idx="1022">
                  <c:v>0.010705767</c:v>
                </c:pt>
                <c:pt idx="1023">
                  <c:v>0.0107049832857143</c:v>
                </c:pt>
                <c:pt idx="1024">
                  <c:v>0.0107065472857143</c:v>
                </c:pt>
                <c:pt idx="1025">
                  <c:v>0.0107077211428571</c:v>
                </c:pt>
                <c:pt idx="1026">
                  <c:v>0.0107034192857143</c:v>
                </c:pt>
                <c:pt idx="1027">
                  <c:v>0.0107018552857143</c:v>
                </c:pt>
                <c:pt idx="1028">
                  <c:v>0.010705767</c:v>
                </c:pt>
                <c:pt idx="1029">
                  <c:v>0.0107026388571429</c:v>
                </c:pt>
                <c:pt idx="1030">
                  <c:v>0.0107034192857143</c:v>
                </c:pt>
                <c:pt idx="1031">
                  <c:v>0.010701465</c:v>
                </c:pt>
                <c:pt idx="1032">
                  <c:v>0.0107006825714286</c:v>
                </c:pt>
                <c:pt idx="1033">
                  <c:v>0.010701465</c:v>
                </c:pt>
                <c:pt idx="1034">
                  <c:v>0.0107006825714286</c:v>
                </c:pt>
                <c:pt idx="1035">
                  <c:v>0.010699901</c:v>
                </c:pt>
                <c:pt idx="1036">
                  <c:v>0.010698337</c:v>
                </c:pt>
                <c:pt idx="1037">
                  <c:v>0.010698337</c:v>
                </c:pt>
                <c:pt idx="1038">
                  <c:v>0.010701465</c:v>
                </c:pt>
                <c:pt idx="1039">
                  <c:v>0.0107002912857143</c:v>
                </c:pt>
                <c:pt idx="1040">
                  <c:v>0.0106955991428571</c:v>
                </c:pt>
                <c:pt idx="1041">
                  <c:v>0.0106995108571429</c:v>
                </c:pt>
                <c:pt idx="1042">
                  <c:v>0.0106991184285714</c:v>
                </c:pt>
                <c:pt idx="1043">
                  <c:v>0.0106963828571429</c:v>
                </c:pt>
                <c:pt idx="1044">
                  <c:v>0.0107018552857143</c:v>
                </c:pt>
                <c:pt idx="1045">
                  <c:v>0.010696773</c:v>
                </c:pt>
                <c:pt idx="1046">
                  <c:v>0.010698337</c:v>
                </c:pt>
                <c:pt idx="1047">
                  <c:v>0.0106971631428571</c:v>
                </c:pt>
                <c:pt idx="1048">
                  <c:v>0.0106987271428571</c:v>
                </c:pt>
                <c:pt idx="1049">
                  <c:v>0.0107006825714286</c:v>
                </c:pt>
                <c:pt idx="1050">
                  <c:v>0.0106975555714286</c:v>
                </c:pt>
                <c:pt idx="1051">
                  <c:v>0.0106975555714286</c:v>
                </c:pt>
                <c:pt idx="1052">
                  <c:v>0.0106991184285714</c:v>
                </c:pt>
                <c:pt idx="1053">
                  <c:v>0.010699901</c:v>
                </c:pt>
                <c:pt idx="1054">
                  <c:v>0.0106987271428571</c:v>
                </c:pt>
                <c:pt idx="1055">
                  <c:v>0.0106963828571429</c:v>
                </c:pt>
                <c:pt idx="1056">
                  <c:v>0.0106932547142857</c:v>
                </c:pt>
                <c:pt idx="1057">
                  <c:v>0.010693645</c:v>
                </c:pt>
                <c:pt idx="1058">
                  <c:v>0.010693645</c:v>
                </c:pt>
                <c:pt idx="1059">
                  <c:v>0.0106987271428571</c:v>
                </c:pt>
                <c:pt idx="1060">
                  <c:v>0.0106979468571429</c:v>
                </c:pt>
                <c:pt idx="1061">
                  <c:v>0.0106995108571429</c:v>
                </c:pt>
                <c:pt idx="1062">
                  <c:v>0.0106991184285714</c:v>
                </c:pt>
                <c:pt idx="1063">
                  <c:v>0.010698337</c:v>
                </c:pt>
                <c:pt idx="1064">
                  <c:v>0.0106995108571429</c:v>
                </c:pt>
                <c:pt idx="1065">
                  <c:v>0.0106991184285714</c:v>
                </c:pt>
                <c:pt idx="1066">
                  <c:v>0.0106991184285714</c:v>
                </c:pt>
                <c:pt idx="1067">
                  <c:v>0.0107006825714286</c:v>
                </c:pt>
                <c:pt idx="1068">
                  <c:v>0.010698337</c:v>
                </c:pt>
                <c:pt idx="1069">
                  <c:v>0.0106971631428571</c:v>
                </c:pt>
                <c:pt idx="1070">
                  <c:v>0.0106987271428571</c:v>
                </c:pt>
                <c:pt idx="1071">
                  <c:v>0.010695209</c:v>
                </c:pt>
                <c:pt idx="1072">
                  <c:v>0.0106987271428571</c:v>
                </c:pt>
                <c:pt idx="1073">
                  <c:v>0.0106963828571429</c:v>
                </c:pt>
                <c:pt idx="1074">
                  <c:v>0.010695209</c:v>
                </c:pt>
                <c:pt idx="1075">
                  <c:v>0.0106959915714286</c:v>
                </c:pt>
                <c:pt idx="1076">
                  <c:v>0.0106963828571429</c:v>
                </c:pt>
                <c:pt idx="1077">
                  <c:v>0.0106979468571429</c:v>
                </c:pt>
                <c:pt idx="1078">
                  <c:v>0.010696773</c:v>
                </c:pt>
                <c:pt idx="1079">
                  <c:v>0.0106948187142857</c:v>
                </c:pt>
                <c:pt idx="1080">
                  <c:v>0.0106940351428571</c:v>
                </c:pt>
                <c:pt idx="1081">
                  <c:v>0.0106959915714286</c:v>
                </c:pt>
                <c:pt idx="1082">
                  <c:v>0.010695209</c:v>
                </c:pt>
                <c:pt idx="1083">
                  <c:v>0.0106948187142857</c:v>
                </c:pt>
                <c:pt idx="1084">
                  <c:v>0.0106979468571429</c:v>
                </c:pt>
                <c:pt idx="1085">
                  <c:v>0.010693645</c:v>
                </c:pt>
                <c:pt idx="1086">
                  <c:v>0.0106959915714286</c:v>
                </c:pt>
                <c:pt idx="1087">
                  <c:v>0.010693645</c:v>
                </c:pt>
                <c:pt idx="1088">
                  <c:v>0.010695209</c:v>
                </c:pt>
                <c:pt idx="1089">
                  <c:v>0.0106928634285714</c:v>
                </c:pt>
                <c:pt idx="1090">
                  <c:v>0.0106924711428571</c:v>
                </c:pt>
                <c:pt idx="1091">
                  <c:v>0.0106932547142857</c:v>
                </c:pt>
                <c:pt idx="1092">
                  <c:v>0.0106971631428571</c:v>
                </c:pt>
                <c:pt idx="1093">
                  <c:v>0.0106932547142857</c:v>
                </c:pt>
                <c:pt idx="1094">
                  <c:v>0.0106948187142857</c:v>
                </c:pt>
                <c:pt idx="1095">
                  <c:v>0.0106995108571429</c:v>
                </c:pt>
                <c:pt idx="1096">
                  <c:v>0.0106955991428571</c:v>
                </c:pt>
                <c:pt idx="1097">
                  <c:v>0.0106916907142857</c:v>
                </c:pt>
                <c:pt idx="1098">
                  <c:v>0.010689343</c:v>
                </c:pt>
                <c:pt idx="1099">
                  <c:v>0.0106932547142857</c:v>
                </c:pt>
                <c:pt idx="1100">
                  <c:v>0.0106948187142857</c:v>
                </c:pt>
                <c:pt idx="1101">
                  <c:v>0.010693645</c:v>
                </c:pt>
                <c:pt idx="1102">
                  <c:v>0.010686215</c:v>
                </c:pt>
                <c:pt idx="1103">
                  <c:v>0.0106971631428571</c:v>
                </c:pt>
                <c:pt idx="1104">
                  <c:v>0.0106940351428571</c:v>
                </c:pt>
                <c:pt idx="1105">
                  <c:v>0.0106924711428571</c:v>
                </c:pt>
                <c:pt idx="1106">
                  <c:v>0.0106932547142857</c:v>
                </c:pt>
                <c:pt idx="1107">
                  <c:v>0.0106916907142857</c:v>
                </c:pt>
                <c:pt idx="1108">
                  <c:v>0.0106944274285714</c:v>
                </c:pt>
                <c:pt idx="1109">
                  <c:v>0.0106932547142857</c:v>
                </c:pt>
                <c:pt idx="1110">
                  <c:v>0.0106924711428571</c:v>
                </c:pt>
                <c:pt idx="1111">
                  <c:v>0.0106912994285714</c:v>
                </c:pt>
                <c:pt idx="1112">
                  <c:v>0.0106924711428571</c:v>
                </c:pt>
                <c:pt idx="1113">
                  <c:v>0.0106916907142857</c:v>
                </c:pt>
                <c:pt idx="1114">
                  <c:v>0.010689343</c:v>
                </c:pt>
                <c:pt idx="1115">
                  <c:v>0.0106932547142857</c:v>
                </c:pt>
                <c:pt idx="1116">
                  <c:v>0.010690907</c:v>
                </c:pt>
                <c:pt idx="1117">
                  <c:v>0.010693645</c:v>
                </c:pt>
                <c:pt idx="1118">
                  <c:v>0.0106928634285714</c:v>
                </c:pt>
                <c:pt idx="1119">
                  <c:v>0.0106924711428571</c:v>
                </c:pt>
                <c:pt idx="1120">
                  <c:v>0.010687779</c:v>
                </c:pt>
                <c:pt idx="1121">
                  <c:v>0.0106916907142857</c:v>
                </c:pt>
                <c:pt idx="1122">
                  <c:v>0.0106940351428571</c:v>
                </c:pt>
                <c:pt idx="1123">
                  <c:v>0.0106912994285714</c:v>
                </c:pt>
                <c:pt idx="1124">
                  <c:v>0.0106928634285714</c:v>
                </c:pt>
                <c:pt idx="1125">
                  <c:v>0.0106948187142857</c:v>
                </c:pt>
                <c:pt idx="1126">
                  <c:v>0.0106959915714286</c:v>
                </c:pt>
                <c:pt idx="1127">
                  <c:v>0.0106948187142857</c:v>
                </c:pt>
                <c:pt idx="1128">
                  <c:v>0.0106932547142857</c:v>
                </c:pt>
                <c:pt idx="1129">
                  <c:v>0.010689343</c:v>
                </c:pt>
                <c:pt idx="1130">
                  <c:v>0.0106932547142857</c:v>
                </c:pt>
                <c:pt idx="1131">
                  <c:v>0.0106920808571429</c:v>
                </c:pt>
                <c:pt idx="1132">
                  <c:v>0.0106916907142857</c:v>
                </c:pt>
                <c:pt idx="1133">
                  <c:v>0.0106920808571429</c:v>
                </c:pt>
                <c:pt idx="1134">
                  <c:v>0.0106920808571429</c:v>
                </c:pt>
                <c:pt idx="1135">
                  <c:v>0.0106869985714286</c:v>
                </c:pt>
                <c:pt idx="1136">
                  <c:v>0.0106924711428571</c:v>
                </c:pt>
                <c:pt idx="1137">
                  <c:v>0.0106897354285714</c:v>
                </c:pt>
                <c:pt idx="1138">
                  <c:v>0.010687779</c:v>
                </c:pt>
                <c:pt idx="1139">
                  <c:v>0.0106920808571429</c:v>
                </c:pt>
                <c:pt idx="1140">
                  <c:v>0.0106905168571429</c:v>
                </c:pt>
                <c:pt idx="1141">
                  <c:v>0.0106885627142857</c:v>
                </c:pt>
                <c:pt idx="1142">
                  <c:v>0.0106869985714286</c:v>
                </c:pt>
                <c:pt idx="1143">
                  <c:v>0.0106885627142857</c:v>
                </c:pt>
                <c:pt idx="1144">
                  <c:v>0.0106912994285714</c:v>
                </c:pt>
                <c:pt idx="1145">
                  <c:v>0.0106858248571429</c:v>
                </c:pt>
                <c:pt idx="1146">
                  <c:v>0.0106924711428571</c:v>
                </c:pt>
                <c:pt idx="1147">
                  <c:v>0.010695209</c:v>
                </c:pt>
                <c:pt idx="1148">
                  <c:v>0.0106948187142857</c:v>
                </c:pt>
                <c:pt idx="1149">
                  <c:v>0.0106901267142857</c:v>
                </c:pt>
                <c:pt idx="1150">
                  <c:v>0.0106897354285714</c:v>
                </c:pt>
                <c:pt idx="1151">
                  <c:v>0.0106928634285714</c:v>
                </c:pt>
                <c:pt idx="1152">
                  <c:v>0.0106928634285714</c:v>
                </c:pt>
                <c:pt idx="1153">
                  <c:v>0.0106928634285714</c:v>
                </c:pt>
                <c:pt idx="1154">
                  <c:v>0.0106932547142857</c:v>
                </c:pt>
                <c:pt idx="1155">
                  <c:v>0.0106928634285714</c:v>
                </c:pt>
                <c:pt idx="1156">
                  <c:v>0.010690907</c:v>
                </c:pt>
                <c:pt idx="1157">
                  <c:v>0.0106912994285714</c:v>
                </c:pt>
                <c:pt idx="1158">
                  <c:v>0.0106905168571429</c:v>
                </c:pt>
                <c:pt idx="1159">
                  <c:v>0.0106881714285714</c:v>
                </c:pt>
                <c:pt idx="1160">
                  <c:v>0.0106924711428571</c:v>
                </c:pt>
                <c:pt idx="1161">
                  <c:v>0.0106905168571429</c:v>
                </c:pt>
                <c:pt idx="1162">
                  <c:v>0.0106948187142857</c:v>
                </c:pt>
                <c:pt idx="1163">
                  <c:v>0.0106905168571429</c:v>
                </c:pt>
                <c:pt idx="1164">
                  <c:v>0.0106912994285714</c:v>
                </c:pt>
                <c:pt idx="1165">
                  <c:v>0.0106924711428571</c:v>
                </c:pt>
                <c:pt idx="1166">
                  <c:v>0.0106916907142857</c:v>
                </c:pt>
                <c:pt idx="1167">
                  <c:v>0.0106959915714286</c:v>
                </c:pt>
                <c:pt idx="1168">
                  <c:v>0.0106897354285714</c:v>
                </c:pt>
                <c:pt idx="1169">
                  <c:v>0.0106897354285714</c:v>
                </c:pt>
                <c:pt idx="1170">
                  <c:v>0.0106881714285714</c:v>
                </c:pt>
                <c:pt idx="1171">
                  <c:v>0.010693645</c:v>
                </c:pt>
                <c:pt idx="1172">
                  <c:v>0.0106889528571429</c:v>
                </c:pt>
                <c:pt idx="1173">
                  <c:v>0.0106873888571429</c:v>
                </c:pt>
                <c:pt idx="1174">
                  <c:v>0.0106889528571429</c:v>
                </c:pt>
                <c:pt idx="1175">
                  <c:v>0.0106885627142857</c:v>
                </c:pt>
                <c:pt idx="1176">
                  <c:v>0.0106885627142857</c:v>
                </c:pt>
                <c:pt idx="1177">
                  <c:v>0.0106889528571429</c:v>
                </c:pt>
                <c:pt idx="1178">
                  <c:v>0.0106920808571429</c:v>
                </c:pt>
                <c:pt idx="1179">
                  <c:v>0.010689343</c:v>
                </c:pt>
                <c:pt idx="1180">
                  <c:v>0.0106885627142857</c:v>
                </c:pt>
                <c:pt idx="1181">
                  <c:v>0.010690907</c:v>
                </c:pt>
                <c:pt idx="1182">
                  <c:v>0.0106885627142857</c:v>
                </c:pt>
                <c:pt idx="1183">
                  <c:v>0.010689343</c:v>
                </c:pt>
                <c:pt idx="1184">
                  <c:v>0.0106889528571429</c:v>
                </c:pt>
                <c:pt idx="1185">
                  <c:v>0.0106842607142857</c:v>
                </c:pt>
                <c:pt idx="1186">
                  <c:v>0.0106858248571429</c:v>
                </c:pt>
                <c:pt idx="1187">
                  <c:v>0.0106912994285714</c:v>
                </c:pt>
                <c:pt idx="1188">
                  <c:v>0.010687779</c:v>
                </c:pt>
                <c:pt idx="1189">
                  <c:v>0.0106869985714286</c:v>
                </c:pt>
                <c:pt idx="1190">
                  <c:v>0.010686215</c:v>
                </c:pt>
                <c:pt idx="1191">
                  <c:v>0.010684651</c:v>
                </c:pt>
                <c:pt idx="1192">
                  <c:v>0.0106834792857143</c:v>
                </c:pt>
                <c:pt idx="1193">
                  <c:v>0.0106838705714286</c:v>
                </c:pt>
                <c:pt idx="1194">
                  <c:v>0.0106866074285714</c:v>
                </c:pt>
                <c:pt idx="1195">
                  <c:v>0.0106842607142857</c:v>
                </c:pt>
                <c:pt idx="1196">
                  <c:v>0.0106881714285714</c:v>
                </c:pt>
                <c:pt idx="1197">
                  <c:v>0.0106826967142857</c:v>
                </c:pt>
                <c:pt idx="1198">
                  <c:v>0.0106834792857143</c:v>
                </c:pt>
                <c:pt idx="1199">
                  <c:v>0.010686215</c:v>
                </c:pt>
                <c:pt idx="1200">
                  <c:v>0.0106854345714286</c:v>
                </c:pt>
                <c:pt idx="1201">
                  <c:v>0.010683087</c:v>
                </c:pt>
                <c:pt idx="1202">
                  <c:v>0.010683087</c:v>
                </c:pt>
                <c:pt idx="1203">
                  <c:v>0.010686215</c:v>
                </c:pt>
                <c:pt idx="1204">
                  <c:v>0.0106807425714286</c:v>
                </c:pt>
                <c:pt idx="1205">
                  <c:v>0.0106850432857143</c:v>
                </c:pt>
                <c:pt idx="1206">
                  <c:v>0.0106858248571429</c:v>
                </c:pt>
                <c:pt idx="1207">
                  <c:v>0.0106819152857143</c:v>
                </c:pt>
                <c:pt idx="1208">
                  <c:v>0.0106842607142857</c:v>
                </c:pt>
                <c:pt idx="1209">
                  <c:v>0.0106823065714286</c:v>
                </c:pt>
                <c:pt idx="1210">
                  <c:v>0.010686215</c:v>
                </c:pt>
                <c:pt idx="1211">
                  <c:v>0.0106842607142857</c:v>
                </c:pt>
                <c:pt idx="1212">
                  <c:v>0.0106869985714286</c:v>
                </c:pt>
                <c:pt idx="1213">
                  <c:v>0.0106850432857143</c:v>
                </c:pt>
                <c:pt idx="1214">
                  <c:v>0.0106850432857143</c:v>
                </c:pt>
                <c:pt idx="1215">
                  <c:v>0.0106858248571429</c:v>
                </c:pt>
                <c:pt idx="1216">
                  <c:v>0.0106885627142857</c:v>
                </c:pt>
                <c:pt idx="1217">
                  <c:v>0.0106869985714286</c:v>
                </c:pt>
                <c:pt idx="1218">
                  <c:v>0.0106866074285714</c:v>
                </c:pt>
                <c:pt idx="1219">
                  <c:v>0.010686215</c:v>
                </c:pt>
                <c:pt idx="1220">
                  <c:v>0.0106807425714286</c:v>
                </c:pt>
                <c:pt idx="1221">
                  <c:v>0.0106850432857143</c:v>
                </c:pt>
                <c:pt idx="1222">
                  <c:v>0.0106811327142857</c:v>
                </c:pt>
                <c:pt idx="1223">
                  <c:v>0.0106838705714286</c:v>
                </c:pt>
                <c:pt idx="1224">
                  <c:v>0.0106834792857143</c:v>
                </c:pt>
                <c:pt idx="1225">
                  <c:v>0.0106787872857143</c:v>
                </c:pt>
                <c:pt idx="1226">
                  <c:v>0.0106819152857143</c:v>
                </c:pt>
                <c:pt idx="1227">
                  <c:v>0.0106826967142857</c:v>
                </c:pt>
                <c:pt idx="1228">
                  <c:v>0.0106834792857143</c:v>
                </c:pt>
                <c:pt idx="1229">
                  <c:v>0.0106819152857143</c:v>
                </c:pt>
                <c:pt idx="1230">
                  <c:v>0.0106823065714286</c:v>
                </c:pt>
                <c:pt idx="1231">
                  <c:v>0.0106842607142857</c:v>
                </c:pt>
                <c:pt idx="1232">
                  <c:v>0.0106791785714286</c:v>
                </c:pt>
                <c:pt idx="1233">
                  <c:v>0.0106885627142857</c:v>
                </c:pt>
                <c:pt idx="1234">
                  <c:v>0.0106815228571429</c:v>
                </c:pt>
                <c:pt idx="1235">
                  <c:v>0.010683087</c:v>
                </c:pt>
                <c:pt idx="1236">
                  <c:v>0.010683087</c:v>
                </c:pt>
                <c:pt idx="1237">
                  <c:v>0.0106799588571429</c:v>
                </c:pt>
                <c:pt idx="1238">
                  <c:v>0.0106834792857143</c:v>
                </c:pt>
                <c:pt idx="1239">
                  <c:v>0.0106854345714286</c:v>
                </c:pt>
                <c:pt idx="1240">
                  <c:v>0.0106807425714286</c:v>
                </c:pt>
                <c:pt idx="1241">
                  <c:v>0.0106873888571429</c:v>
                </c:pt>
                <c:pt idx="1242">
                  <c:v>0.0106866074285714</c:v>
                </c:pt>
                <c:pt idx="1243">
                  <c:v>0.0106823065714286</c:v>
                </c:pt>
                <c:pt idx="1244">
                  <c:v>0.0106823065714286</c:v>
                </c:pt>
                <c:pt idx="1245">
                  <c:v>0.010684651</c:v>
                </c:pt>
                <c:pt idx="1246">
                  <c:v>0.0106858248571429</c:v>
                </c:pt>
                <c:pt idx="1247">
                  <c:v>0.0106842607142857</c:v>
                </c:pt>
                <c:pt idx="1248">
                  <c:v>0.0106823065714286</c:v>
                </c:pt>
                <c:pt idx="1249">
                  <c:v>0.0106838705714286</c:v>
                </c:pt>
                <c:pt idx="1250">
                  <c:v>0.010684651</c:v>
                </c:pt>
                <c:pt idx="1251">
                  <c:v>0.0106869985714286</c:v>
                </c:pt>
                <c:pt idx="1252">
                  <c:v>0.010683087</c:v>
                </c:pt>
                <c:pt idx="1253">
                  <c:v>0.0106834792857143</c:v>
                </c:pt>
                <c:pt idx="1254">
                  <c:v>0.0106850432857143</c:v>
                </c:pt>
                <c:pt idx="1255">
                  <c:v>0.0106901267142857</c:v>
                </c:pt>
                <c:pt idx="1256">
                  <c:v>0.010687779</c:v>
                </c:pt>
                <c:pt idx="1257">
                  <c:v>0.0106858248571429</c:v>
                </c:pt>
                <c:pt idx="1258">
                  <c:v>0.0106823065714286</c:v>
                </c:pt>
                <c:pt idx="1259">
                  <c:v>0.010686215</c:v>
                </c:pt>
                <c:pt idx="1260">
                  <c:v>0.0106866074285714</c:v>
                </c:pt>
                <c:pt idx="1261">
                  <c:v>0.0106826967142857</c:v>
                </c:pt>
                <c:pt idx="1262">
                  <c:v>0.010683087</c:v>
                </c:pt>
                <c:pt idx="1263">
                  <c:v>0.0106791785714286</c:v>
                </c:pt>
                <c:pt idx="1264">
                  <c:v>0.0106803512857143</c:v>
                </c:pt>
                <c:pt idx="1265">
                  <c:v>0.0106803512857143</c:v>
                </c:pt>
                <c:pt idx="1266">
                  <c:v>0.010683087</c:v>
                </c:pt>
                <c:pt idx="1267">
                  <c:v>0.0106826967142857</c:v>
                </c:pt>
                <c:pt idx="1268">
                  <c:v>0.010684651</c:v>
                </c:pt>
                <c:pt idx="1269">
                  <c:v>0.010686215</c:v>
                </c:pt>
                <c:pt idx="1270">
                  <c:v>0.0106815228571429</c:v>
                </c:pt>
                <c:pt idx="1271">
                  <c:v>0.0106807425714286</c:v>
                </c:pt>
                <c:pt idx="1272">
                  <c:v>0.0106826967142857</c:v>
                </c:pt>
                <c:pt idx="1273">
                  <c:v>0.0106795687142857</c:v>
                </c:pt>
                <c:pt idx="1274">
                  <c:v>0.0106823065714286</c:v>
                </c:pt>
                <c:pt idx="1275">
                  <c:v>0.0106783948571429</c:v>
                </c:pt>
                <c:pt idx="1276">
                  <c:v>0.0106826967142857</c:v>
                </c:pt>
                <c:pt idx="1277">
                  <c:v>0.0106776144285714</c:v>
                </c:pt>
                <c:pt idx="1278">
                  <c:v>0.0106783948571429</c:v>
                </c:pt>
                <c:pt idx="1279">
                  <c:v>0.0106756591428571</c:v>
                </c:pt>
                <c:pt idx="1280">
                  <c:v>0.0106795687142857</c:v>
                </c:pt>
                <c:pt idx="1281">
                  <c:v>0.0106791785714286</c:v>
                </c:pt>
                <c:pt idx="1282">
                  <c:v>0.0106760504285714</c:v>
                </c:pt>
                <c:pt idx="1283">
                  <c:v>0.0106717485714286</c:v>
                </c:pt>
                <c:pt idx="1284">
                  <c:v>0.0106776144285714</c:v>
                </c:pt>
                <c:pt idx="1285">
                  <c:v>0.0106795687142857</c:v>
                </c:pt>
                <c:pt idx="1286">
                  <c:v>0.0106756591428571</c:v>
                </c:pt>
                <c:pt idx="1287">
                  <c:v>0.0106764407142857</c:v>
                </c:pt>
                <c:pt idx="1288">
                  <c:v>0.0106780047142857</c:v>
                </c:pt>
                <c:pt idx="1289">
                  <c:v>0.0106795687142857</c:v>
                </c:pt>
                <c:pt idx="1290">
                  <c:v>0.0106764407142857</c:v>
                </c:pt>
                <c:pt idx="1291">
                  <c:v>0.0106748765714286</c:v>
                </c:pt>
                <c:pt idx="1292">
                  <c:v>0.0106733125714286</c:v>
                </c:pt>
                <c:pt idx="1293">
                  <c:v>0.0106697942857143</c:v>
                </c:pt>
                <c:pt idx="1294">
                  <c:v>0.0106737027142857</c:v>
                </c:pt>
                <c:pt idx="1295">
                  <c:v>0.0106721387142857</c:v>
                </c:pt>
                <c:pt idx="1296">
                  <c:v>0.0106744864285714</c:v>
                </c:pt>
                <c:pt idx="1297">
                  <c:v>0.0106752668571429</c:v>
                </c:pt>
                <c:pt idx="1298">
                  <c:v>0.0106748765714286</c:v>
                </c:pt>
                <c:pt idx="1299">
                  <c:v>0.0106748765714286</c:v>
                </c:pt>
                <c:pt idx="1300">
                  <c:v>0.0106717485714286</c:v>
                </c:pt>
                <c:pt idx="1301">
                  <c:v>0.0106709671428571</c:v>
                </c:pt>
                <c:pt idx="1302">
                  <c:v>0.0106713584285714</c:v>
                </c:pt>
                <c:pt idx="1303">
                  <c:v>0.0106752668571429</c:v>
                </c:pt>
                <c:pt idx="1304">
                  <c:v>0.0106701845714286</c:v>
                </c:pt>
                <c:pt idx="1305">
                  <c:v>0.0106713584285714</c:v>
                </c:pt>
                <c:pt idx="1306">
                  <c:v>0.0106697942857143</c:v>
                </c:pt>
                <c:pt idx="1307">
                  <c:v>0.0106697942857143</c:v>
                </c:pt>
                <c:pt idx="1308">
                  <c:v>0.0106709671428571</c:v>
                </c:pt>
                <c:pt idx="1309">
                  <c:v>0.0106721387142857</c:v>
                </c:pt>
                <c:pt idx="1310">
                  <c:v>0.0106737027142857</c:v>
                </c:pt>
                <c:pt idx="1311">
                  <c:v>0.0106709671428571</c:v>
                </c:pt>
                <c:pt idx="1312">
                  <c:v>0.0106682302857143</c:v>
                </c:pt>
                <c:pt idx="1313">
                  <c:v>0.010664711</c:v>
                </c:pt>
                <c:pt idx="1314">
                  <c:v>0.0106690107142857</c:v>
                </c:pt>
                <c:pt idx="1315">
                  <c:v>0.0106682302857143</c:v>
                </c:pt>
                <c:pt idx="1316">
                  <c:v>0.0106721387142857</c:v>
                </c:pt>
                <c:pt idx="1317">
                  <c:v>0.0106709671428571</c:v>
                </c:pt>
                <c:pt idx="1318">
                  <c:v>0.0106748765714286</c:v>
                </c:pt>
                <c:pt idx="1319">
                  <c:v>0.0106733125714286</c:v>
                </c:pt>
                <c:pt idx="1320">
                  <c:v>0.0106709671428571</c:v>
                </c:pt>
                <c:pt idx="1321">
                  <c:v>0.0106666662857143</c:v>
                </c:pt>
                <c:pt idx="1322">
                  <c:v>0.0106709671428571</c:v>
                </c:pt>
                <c:pt idx="1323">
                  <c:v>0.0106686205714286</c:v>
                </c:pt>
                <c:pt idx="1324">
                  <c:v>0.0106713584285714</c:v>
                </c:pt>
                <c:pt idx="1325">
                  <c:v>0.0106713584285714</c:v>
                </c:pt>
                <c:pt idx="1326">
                  <c:v>0.0106729224285714</c:v>
                </c:pt>
                <c:pt idx="1327">
                  <c:v>0.010667839</c:v>
                </c:pt>
                <c:pt idx="1328">
                  <c:v>0.010666275</c:v>
                </c:pt>
                <c:pt idx="1329">
                  <c:v>0.0106729224285714</c:v>
                </c:pt>
                <c:pt idx="1330">
                  <c:v>0.0106686205714286</c:v>
                </c:pt>
                <c:pt idx="1331">
                  <c:v>0.010667839</c:v>
                </c:pt>
                <c:pt idx="1332">
                  <c:v>0.0106682302857143</c:v>
                </c:pt>
                <c:pt idx="1333">
                  <c:v>0.010667839</c:v>
                </c:pt>
                <c:pt idx="1334">
                  <c:v>0.0106701845714286</c:v>
                </c:pt>
                <c:pt idx="1335">
                  <c:v>0.010667839</c:v>
                </c:pt>
                <c:pt idx="1336">
                  <c:v>0.0106682302857143</c:v>
                </c:pt>
                <c:pt idx="1337">
                  <c:v>0.0106686205714286</c:v>
                </c:pt>
                <c:pt idx="1338">
                  <c:v>0.010666275</c:v>
                </c:pt>
                <c:pt idx="1339">
                  <c:v>0.0106635382857143</c:v>
                </c:pt>
                <c:pt idx="1340">
                  <c:v>0.0106694031428571</c:v>
                </c:pt>
                <c:pt idx="1341">
                  <c:v>0.0106697942857143</c:v>
                </c:pt>
                <c:pt idx="1342">
                  <c:v>0.0106651022857143</c:v>
                </c:pt>
                <c:pt idx="1343">
                  <c:v>0.0106690107142857</c:v>
                </c:pt>
                <c:pt idx="1344">
                  <c:v>0.0106725311428571</c:v>
                </c:pt>
                <c:pt idx="1345">
                  <c:v>0.0106643197142857</c:v>
                </c:pt>
                <c:pt idx="1346">
                  <c:v>0.0106674467142857</c:v>
                </c:pt>
                <c:pt idx="1347">
                  <c:v>0.0106654924285714</c:v>
                </c:pt>
                <c:pt idx="1348">
                  <c:v>0.0106635382857143</c:v>
                </c:pt>
                <c:pt idx="1349">
                  <c:v>0.0106611917142857</c:v>
                </c:pt>
                <c:pt idx="1350">
                  <c:v>0.0106697942857143</c:v>
                </c:pt>
                <c:pt idx="1351">
                  <c:v>0.0106694031428571</c:v>
                </c:pt>
                <c:pt idx="1352">
                  <c:v>0.0106686205714286</c:v>
                </c:pt>
                <c:pt idx="1353">
                  <c:v>0.0106608014285714</c:v>
                </c:pt>
                <c:pt idx="1354">
                  <c:v>0.0106651022857143</c:v>
                </c:pt>
                <c:pt idx="1355">
                  <c:v>0.0106666662857143</c:v>
                </c:pt>
                <c:pt idx="1356">
                  <c:v>0.0106682302857143</c:v>
                </c:pt>
                <c:pt idx="1357">
                  <c:v>0.0106643197142857</c:v>
                </c:pt>
                <c:pt idx="1358">
                  <c:v>0.0106666662857143</c:v>
                </c:pt>
                <c:pt idx="1359">
                  <c:v>0.0106639284285714</c:v>
                </c:pt>
                <c:pt idx="1360">
                  <c:v>0.010664711</c:v>
                </c:pt>
                <c:pt idx="1361">
                  <c:v>0.010666275</c:v>
                </c:pt>
                <c:pt idx="1362">
                  <c:v>0.0106666662857143</c:v>
                </c:pt>
                <c:pt idx="1363">
                  <c:v>0.0106654924285714</c:v>
                </c:pt>
                <c:pt idx="1364">
                  <c:v>0.0106674467142857</c:v>
                </c:pt>
                <c:pt idx="1365">
                  <c:v>0.010667839</c:v>
                </c:pt>
                <c:pt idx="1366">
                  <c:v>0.010667839</c:v>
                </c:pt>
                <c:pt idx="1367">
                  <c:v>0.010666275</c:v>
                </c:pt>
                <c:pt idx="1368">
                  <c:v>0.0106713584285714</c:v>
                </c:pt>
                <c:pt idx="1369">
                  <c:v>0.0106690107142857</c:v>
                </c:pt>
                <c:pt idx="1370">
                  <c:v>0.010667839</c:v>
                </c:pt>
                <c:pt idx="1371">
                  <c:v>0.0106639284285714</c:v>
                </c:pt>
                <c:pt idx="1372">
                  <c:v>0.0106674467142857</c:v>
                </c:pt>
                <c:pt idx="1373">
                  <c:v>0.0106697942857143</c:v>
                </c:pt>
                <c:pt idx="1374">
                  <c:v>0.0106666662857143</c:v>
                </c:pt>
                <c:pt idx="1375">
                  <c:v>0.010667839</c:v>
                </c:pt>
                <c:pt idx="1376">
                  <c:v>0.0106697942857143</c:v>
                </c:pt>
                <c:pt idx="1377">
                  <c:v>0.0106674467142857</c:v>
                </c:pt>
                <c:pt idx="1378">
                  <c:v>0.0106705747142857</c:v>
                </c:pt>
                <c:pt idx="1379">
                  <c:v>0.0106666662857143</c:v>
                </c:pt>
                <c:pt idx="1380">
                  <c:v>0.0106658827142857</c:v>
                </c:pt>
                <c:pt idx="1381">
                  <c:v>0.0106670564285714</c:v>
                </c:pt>
                <c:pt idx="1382">
                  <c:v>0.0106639284285714</c:v>
                </c:pt>
                <c:pt idx="1383">
                  <c:v>0.0106674467142857</c:v>
                </c:pt>
                <c:pt idx="1384">
                  <c:v>0.0106654924285714</c:v>
                </c:pt>
                <c:pt idx="1385">
                  <c:v>0.0106666662857143</c:v>
                </c:pt>
                <c:pt idx="1386">
                  <c:v>0.0106651022857143</c:v>
                </c:pt>
                <c:pt idx="1387">
                  <c:v>0.0106658827142857</c:v>
                </c:pt>
                <c:pt idx="1388">
                  <c:v>0.0106690107142857</c:v>
                </c:pt>
                <c:pt idx="1389">
                  <c:v>0.0106635382857143</c:v>
                </c:pt>
                <c:pt idx="1390">
                  <c:v>0.0106623655714286</c:v>
                </c:pt>
                <c:pt idx="1391">
                  <c:v>0.0106670564285714</c:v>
                </c:pt>
                <c:pt idx="1392">
                  <c:v>0.010666275</c:v>
                </c:pt>
                <c:pt idx="1393">
                  <c:v>0.0106658827142857</c:v>
                </c:pt>
                <c:pt idx="1394">
                  <c:v>0.0106654924285714</c:v>
                </c:pt>
                <c:pt idx="1395">
                  <c:v>0.0106619742857143</c:v>
                </c:pt>
                <c:pt idx="1396">
                  <c:v>0.010663147</c:v>
                </c:pt>
                <c:pt idx="1397">
                  <c:v>0.0106639284285714</c:v>
                </c:pt>
                <c:pt idx="1398">
                  <c:v>0.010664711</c:v>
                </c:pt>
                <c:pt idx="1399">
                  <c:v>0.0106608014285714</c:v>
                </c:pt>
                <c:pt idx="1400">
                  <c:v>0.0106639284285714</c:v>
                </c:pt>
                <c:pt idx="1401">
                  <c:v>0.010664711</c:v>
                </c:pt>
                <c:pt idx="1402">
                  <c:v>0.0106604112857143</c:v>
                </c:pt>
                <c:pt idx="1403">
                  <c:v>0.0106604112857143</c:v>
                </c:pt>
                <c:pt idx="1404">
                  <c:v>0.0106619742857143</c:v>
                </c:pt>
                <c:pt idx="1405">
                  <c:v>0.0106611917142857</c:v>
                </c:pt>
                <c:pt idx="1406">
                  <c:v>0.010661583</c:v>
                </c:pt>
                <c:pt idx="1407">
                  <c:v>0.010663147</c:v>
                </c:pt>
                <c:pt idx="1408">
                  <c:v>0.0106600188571429</c:v>
                </c:pt>
                <c:pt idx="1409">
                  <c:v>0.0106580635714286</c:v>
                </c:pt>
                <c:pt idx="1410">
                  <c:v>0.0106604112857143</c:v>
                </c:pt>
                <c:pt idx="1411">
                  <c:v>0.0106604112857143</c:v>
                </c:pt>
                <c:pt idx="1412">
                  <c:v>0.0106580635714286</c:v>
                </c:pt>
                <c:pt idx="1413">
                  <c:v>0.0106537628571429</c:v>
                </c:pt>
                <c:pt idx="1414">
                  <c:v>0.0106572832857143</c:v>
                </c:pt>
                <c:pt idx="1415">
                  <c:v>0.0106604112857143</c:v>
                </c:pt>
                <c:pt idx="1416">
                  <c:v>0.0106553268571429</c:v>
                </c:pt>
                <c:pt idx="1417">
                  <c:v>0.0106596275714286</c:v>
                </c:pt>
                <c:pt idx="1418">
                  <c:v>0.0106564995714286</c:v>
                </c:pt>
                <c:pt idx="1419">
                  <c:v>0.0106541551428571</c:v>
                </c:pt>
                <c:pt idx="1420">
                  <c:v>0.0106572832857143</c:v>
                </c:pt>
                <c:pt idx="1421">
                  <c:v>0.0106549355714286</c:v>
                </c:pt>
                <c:pt idx="1422">
                  <c:v>0.0106568908571429</c:v>
                </c:pt>
                <c:pt idx="1423">
                  <c:v>0.0106592374285714</c:v>
                </c:pt>
                <c:pt idx="1424">
                  <c:v>0.0106580635714286</c:v>
                </c:pt>
                <c:pt idx="1425">
                  <c:v>0.0106541551428571</c:v>
                </c:pt>
                <c:pt idx="1426">
                  <c:v>0.0106564995714286</c:v>
                </c:pt>
                <c:pt idx="1427">
                  <c:v>0.0106557191428571</c:v>
                </c:pt>
                <c:pt idx="1428">
                  <c:v>0.0106529812857143</c:v>
                </c:pt>
                <c:pt idx="1429">
                  <c:v>0.0106580635714286</c:v>
                </c:pt>
                <c:pt idx="1430">
                  <c:v>0.0106541551428571</c:v>
                </c:pt>
                <c:pt idx="1431">
                  <c:v>0.0106553268571429</c:v>
                </c:pt>
                <c:pt idx="1432">
                  <c:v>0.0106537628571429</c:v>
                </c:pt>
                <c:pt idx="1433">
                  <c:v>0.0106568908571429</c:v>
                </c:pt>
                <c:pt idx="1434">
                  <c:v>0.0106541551428571</c:v>
                </c:pt>
                <c:pt idx="1435">
                  <c:v>0.0106541551428571</c:v>
                </c:pt>
                <c:pt idx="1436">
                  <c:v>0.0106518075714286</c:v>
                </c:pt>
                <c:pt idx="1437">
                  <c:v>0.0106564995714286</c:v>
                </c:pt>
                <c:pt idx="1438">
                  <c:v>0.0106553268571429</c:v>
                </c:pt>
                <c:pt idx="1439">
                  <c:v>0.0106557191428571</c:v>
                </c:pt>
                <c:pt idx="1440">
                  <c:v>0.0106576734285714</c:v>
                </c:pt>
                <c:pt idx="1441">
                  <c:v>0.0106537628571429</c:v>
                </c:pt>
                <c:pt idx="1442">
                  <c:v>0.0106553268571429</c:v>
                </c:pt>
                <c:pt idx="1443">
                  <c:v>0.0106549355714286</c:v>
                </c:pt>
                <c:pt idx="1444">
                  <c:v>0.0106588472857143</c:v>
                </c:pt>
                <c:pt idx="1445">
                  <c:v>0.0106584548571429</c:v>
                </c:pt>
                <c:pt idx="1446">
                  <c:v>0.0106580635714286</c:v>
                </c:pt>
                <c:pt idx="1447">
                  <c:v>0.0106568908571429</c:v>
                </c:pt>
                <c:pt idx="1448">
                  <c:v>0.0106545454285714</c:v>
                </c:pt>
                <c:pt idx="1449">
                  <c:v>0.0106541551428571</c:v>
                </c:pt>
                <c:pt idx="1450">
                  <c:v>0.0106561094285714</c:v>
                </c:pt>
                <c:pt idx="1451">
                  <c:v>0.0106537628571429</c:v>
                </c:pt>
                <c:pt idx="1452">
                  <c:v>0.0106545454285714</c:v>
                </c:pt>
                <c:pt idx="1453">
                  <c:v>0.0106600188571429</c:v>
                </c:pt>
                <c:pt idx="1454">
                  <c:v>0.0106600188571429</c:v>
                </c:pt>
                <c:pt idx="1455">
                  <c:v>0.0106572832857143</c:v>
                </c:pt>
                <c:pt idx="1456">
                  <c:v>0.0106549355714286</c:v>
                </c:pt>
                <c:pt idx="1457">
                  <c:v>0.0106545454285714</c:v>
                </c:pt>
                <c:pt idx="1458">
                  <c:v>0.0106588472857143</c:v>
                </c:pt>
                <c:pt idx="1459">
                  <c:v>0.0106600188571429</c:v>
                </c:pt>
                <c:pt idx="1460">
                  <c:v>0.010661583</c:v>
                </c:pt>
                <c:pt idx="1461">
                  <c:v>0.0106557191428571</c:v>
                </c:pt>
                <c:pt idx="1462">
                  <c:v>0.0106584548571429</c:v>
                </c:pt>
                <c:pt idx="1463">
                  <c:v>0.0106568908571429</c:v>
                </c:pt>
                <c:pt idx="1464">
                  <c:v>0.0106541551428571</c:v>
                </c:pt>
                <c:pt idx="1465">
                  <c:v>0.0106600188571429</c:v>
                </c:pt>
                <c:pt idx="1466">
                  <c:v>0.0106490707142857</c:v>
                </c:pt>
                <c:pt idx="1467">
                  <c:v>0.0106541551428571</c:v>
                </c:pt>
                <c:pt idx="1468">
                  <c:v>0.0106498532857143</c:v>
                </c:pt>
                <c:pt idx="1469">
                  <c:v>0.0106561094285714</c:v>
                </c:pt>
                <c:pt idx="1470">
                  <c:v>0.0106533715714286</c:v>
                </c:pt>
                <c:pt idx="1471">
                  <c:v>0.0106521988571429</c:v>
                </c:pt>
                <c:pt idx="1472">
                  <c:v>0.0106533715714286</c:v>
                </c:pt>
                <c:pt idx="1473">
                  <c:v>0.0106514172857143</c:v>
                </c:pt>
                <c:pt idx="1474">
                  <c:v>0.0106572832857143</c:v>
                </c:pt>
                <c:pt idx="1475">
                  <c:v>0.0106494631428571</c:v>
                </c:pt>
                <c:pt idx="1476">
                  <c:v>0.0106498532857143</c:v>
                </c:pt>
                <c:pt idx="1477">
                  <c:v>0.0106537628571429</c:v>
                </c:pt>
                <c:pt idx="1478">
                  <c:v>0.0106514172857143</c:v>
                </c:pt>
                <c:pt idx="1479">
                  <c:v>0.0106471154285714</c:v>
                </c:pt>
                <c:pt idx="1480">
                  <c:v>0.0106490707142857</c:v>
                </c:pt>
                <c:pt idx="1481">
                  <c:v>0.0106498532857143</c:v>
                </c:pt>
                <c:pt idx="1482">
                  <c:v>0.0106521988571429</c:v>
                </c:pt>
                <c:pt idx="1483">
                  <c:v>0.0106482892857143</c:v>
                </c:pt>
                <c:pt idx="1484">
                  <c:v>0.0106510271428571</c:v>
                </c:pt>
                <c:pt idx="1485">
                  <c:v>0.0106506347142857</c:v>
                </c:pt>
                <c:pt idx="1486">
                  <c:v>0.0106486794285714</c:v>
                </c:pt>
                <c:pt idx="1487">
                  <c:v>0.0106467252857143</c:v>
                </c:pt>
                <c:pt idx="1488">
                  <c:v>0.0106490707142857</c:v>
                </c:pt>
                <c:pt idx="1489">
                  <c:v>0.0106521988571429</c:v>
                </c:pt>
                <c:pt idx="1490">
                  <c:v>0.010646335</c:v>
                </c:pt>
                <c:pt idx="1491">
                  <c:v>0.0106478991428571</c:v>
                </c:pt>
                <c:pt idx="1492">
                  <c:v>0.0106475067142857</c:v>
                </c:pt>
                <c:pt idx="1493">
                  <c:v>0.0106533715714286</c:v>
                </c:pt>
                <c:pt idx="1494">
                  <c:v>0.0106486794285714</c:v>
                </c:pt>
                <c:pt idx="1495">
                  <c:v>0.0106490707142857</c:v>
                </c:pt>
                <c:pt idx="1496">
                  <c:v>0.010644771</c:v>
                </c:pt>
                <c:pt idx="1497">
                  <c:v>0.0106478991428571</c:v>
                </c:pt>
                <c:pt idx="1498">
                  <c:v>0.0106502434285714</c:v>
                </c:pt>
                <c:pt idx="1499">
                  <c:v>0.0106467252857143</c:v>
                </c:pt>
                <c:pt idx="1500">
                  <c:v>0.0106455514285714</c:v>
                </c:pt>
                <c:pt idx="1501">
                  <c:v>0.0106467252857143</c:v>
                </c:pt>
                <c:pt idx="1502">
                  <c:v>0.0106455514285714</c:v>
                </c:pt>
                <c:pt idx="1503">
                  <c:v>0.0106439874285714</c:v>
                </c:pt>
                <c:pt idx="1504">
                  <c:v>0.0106455514285714</c:v>
                </c:pt>
                <c:pt idx="1505">
                  <c:v>0.0106482892857143</c:v>
                </c:pt>
                <c:pt idx="1506">
                  <c:v>0.0106459427142857</c:v>
                </c:pt>
                <c:pt idx="1507">
                  <c:v>0.010641643</c:v>
                </c:pt>
                <c:pt idx="1508">
                  <c:v>0.0106451612857143</c:v>
                </c:pt>
                <c:pt idx="1509">
                  <c:v>0.0106396865714286</c:v>
                </c:pt>
                <c:pt idx="1510">
                  <c:v>0.0106443787142857</c:v>
                </c:pt>
                <c:pt idx="1511">
                  <c:v>0.0106412505714286</c:v>
                </c:pt>
                <c:pt idx="1512">
                  <c:v>0.010640079</c:v>
                </c:pt>
                <c:pt idx="1513">
                  <c:v>0.0106396865714286</c:v>
                </c:pt>
                <c:pt idx="1514">
                  <c:v>0.0106420331428571</c:v>
                </c:pt>
                <c:pt idx="1515">
                  <c:v>0.0106404691428571</c:v>
                </c:pt>
                <c:pt idx="1516">
                  <c:v>0.010640079</c:v>
                </c:pt>
                <c:pt idx="1517">
                  <c:v>0.0106443787142857</c:v>
                </c:pt>
                <c:pt idx="1518">
                  <c:v>0.0106389051428571</c:v>
                </c:pt>
                <c:pt idx="1519">
                  <c:v>0.0106428145714286</c:v>
                </c:pt>
                <c:pt idx="1520">
                  <c:v>0.0106412505714286</c:v>
                </c:pt>
                <c:pt idx="1521">
                  <c:v>0.0106424234285714</c:v>
                </c:pt>
                <c:pt idx="1522">
                  <c:v>0.0106428145714286</c:v>
                </c:pt>
                <c:pt idx="1523">
                  <c:v>0.0106404691428571</c:v>
                </c:pt>
                <c:pt idx="1524">
                  <c:v>0.0106424234285714</c:v>
                </c:pt>
                <c:pt idx="1525">
                  <c:v>0.010643207</c:v>
                </c:pt>
                <c:pt idx="1526">
                  <c:v>0.010646335</c:v>
                </c:pt>
                <c:pt idx="1527">
                  <c:v>0.0106408592857143</c:v>
                </c:pt>
                <c:pt idx="1528">
                  <c:v>0.0106435971428571</c:v>
                </c:pt>
                <c:pt idx="1529">
                  <c:v>0.0106408592857143</c:v>
                </c:pt>
                <c:pt idx="1530">
                  <c:v>0.0106396865714286</c:v>
                </c:pt>
                <c:pt idx="1531">
                  <c:v>0.0106420331428571</c:v>
                </c:pt>
                <c:pt idx="1532">
                  <c:v>0.0106412505714286</c:v>
                </c:pt>
                <c:pt idx="1533">
                  <c:v>0.0106408592857143</c:v>
                </c:pt>
                <c:pt idx="1534">
                  <c:v>0.0106392952857143</c:v>
                </c:pt>
                <c:pt idx="1535">
                  <c:v>0.0106381225714286</c:v>
                </c:pt>
                <c:pt idx="1536">
                  <c:v>0.0106420331428571</c:v>
                </c:pt>
                <c:pt idx="1537">
                  <c:v>0.0106385148571429</c:v>
                </c:pt>
                <c:pt idx="1538">
                  <c:v>0.010644771</c:v>
                </c:pt>
                <c:pt idx="1539">
                  <c:v>0.010640079</c:v>
                </c:pt>
                <c:pt idx="1540">
                  <c:v>0.0106389051428571</c:v>
                </c:pt>
                <c:pt idx="1541">
                  <c:v>0.0106396865714286</c:v>
                </c:pt>
                <c:pt idx="1542">
                  <c:v>0.0106369508571429</c:v>
                </c:pt>
                <c:pt idx="1543">
                  <c:v>0.0106361672857143</c:v>
                </c:pt>
                <c:pt idx="1544">
                  <c:v>0.0106373411428571</c:v>
                </c:pt>
                <c:pt idx="1545">
                  <c:v>0.0106396865714286</c:v>
                </c:pt>
                <c:pt idx="1546">
                  <c:v>0.0106369508571429</c:v>
                </c:pt>
                <c:pt idx="1547">
                  <c:v>0.0106377312857143</c:v>
                </c:pt>
                <c:pt idx="1548">
                  <c:v>0.010640079</c:v>
                </c:pt>
                <c:pt idx="1549">
                  <c:v>0.0106424234285714</c:v>
                </c:pt>
                <c:pt idx="1550">
                  <c:v>0.0106408592857143</c:v>
                </c:pt>
                <c:pt idx="1551">
                  <c:v>0.0106424234285714</c:v>
                </c:pt>
                <c:pt idx="1552">
                  <c:v>0.0106412505714286</c:v>
                </c:pt>
                <c:pt idx="1553">
                  <c:v>0.0106377312857143</c:v>
                </c:pt>
                <c:pt idx="1554">
                  <c:v>0.0106412505714286</c:v>
                </c:pt>
                <c:pt idx="1555">
                  <c:v>0.0106365585714286</c:v>
                </c:pt>
                <c:pt idx="1556">
                  <c:v>0.0106369508571429</c:v>
                </c:pt>
                <c:pt idx="1557">
                  <c:v>0.0106377312857143</c:v>
                </c:pt>
                <c:pt idx="1558">
                  <c:v>0.0106381225714286</c:v>
                </c:pt>
                <c:pt idx="1559">
                  <c:v>0.0106365585714286</c:v>
                </c:pt>
                <c:pt idx="1560">
                  <c:v>0.0106412505714286</c:v>
                </c:pt>
                <c:pt idx="1561">
                  <c:v>0.0106396865714286</c:v>
                </c:pt>
                <c:pt idx="1562">
                  <c:v>0.0106381225714286</c:v>
                </c:pt>
                <c:pt idx="1563">
                  <c:v>0.0106369508571429</c:v>
                </c:pt>
                <c:pt idx="1564">
                  <c:v>0.0106377312857143</c:v>
                </c:pt>
                <c:pt idx="1565">
                  <c:v>0.0106392952857143</c:v>
                </c:pt>
                <c:pt idx="1566">
                  <c:v>0.0106404691428571</c:v>
                </c:pt>
                <c:pt idx="1567">
                  <c:v>0.0106396865714286</c:v>
                </c:pt>
                <c:pt idx="1568">
                  <c:v>0.0106369508571429</c:v>
                </c:pt>
                <c:pt idx="1569">
                  <c:v>0.010640079</c:v>
                </c:pt>
                <c:pt idx="1570">
                  <c:v>0.0106369508571429</c:v>
                </c:pt>
                <c:pt idx="1571">
                  <c:v>0.0106373411428571</c:v>
                </c:pt>
                <c:pt idx="1572">
                  <c:v>0.010640079</c:v>
                </c:pt>
                <c:pt idx="1573">
                  <c:v>0.0106381225714286</c:v>
                </c:pt>
                <c:pt idx="1574">
                  <c:v>0.0106389051428571</c:v>
                </c:pt>
                <c:pt idx="1575">
                  <c:v>0.010635777</c:v>
                </c:pt>
                <c:pt idx="1576">
                  <c:v>0.010644771</c:v>
                </c:pt>
                <c:pt idx="1577">
                  <c:v>0.0106389051428571</c:v>
                </c:pt>
                <c:pt idx="1578">
                  <c:v>0.010640079</c:v>
                </c:pt>
                <c:pt idx="1579">
                  <c:v>0.0106369508571429</c:v>
                </c:pt>
                <c:pt idx="1580">
                  <c:v>0.0106408592857143</c:v>
                </c:pt>
                <c:pt idx="1581">
                  <c:v>0.010635777</c:v>
                </c:pt>
                <c:pt idx="1582">
                  <c:v>0.0106365585714286</c:v>
                </c:pt>
                <c:pt idx="1583">
                  <c:v>0.0106377312857143</c:v>
                </c:pt>
                <c:pt idx="1584">
                  <c:v>0.010634213</c:v>
                </c:pt>
                <c:pt idx="1585">
                  <c:v>0.0106373411428571</c:v>
                </c:pt>
                <c:pt idx="1586">
                  <c:v>0.0106381225714286</c:v>
                </c:pt>
                <c:pt idx="1587">
                  <c:v>0.0106385148571429</c:v>
                </c:pt>
                <c:pt idx="1588">
                  <c:v>0.010634213</c:v>
                </c:pt>
                <c:pt idx="1589">
                  <c:v>0.0106389051428571</c:v>
                </c:pt>
                <c:pt idx="1590">
                  <c:v>0.010635777</c:v>
                </c:pt>
                <c:pt idx="1591">
                  <c:v>0.0106353868571429</c:v>
                </c:pt>
                <c:pt idx="1592">
                  <c:v>0.010634213</c:v>
                </c:pt>
                <c:pt idx="1593">
                  <c:v>0.0106334304285714</c:v>
                </c:pt>
                <c:pt idx="1594">
                  <c:v>0.0106361672857143</c:v>
                </c:pt>
                <c:pt idx="1595">
                  <c:v>0.0106349945714286</c:v>
                </c:pt>
                <c:pt idx="1596">
                  <c:v>0.010635777</c:v>
                </c:pt>
                <c:pt idx="1597">
                  <c:v>0.0106322588571429</c:v>
                </c:pt>
                <c:pt idx="1598">
                  <c:v>0.010632649</c:v>
                </c:pt>
                <c:pt idx="1599">
                  <c:v>0.0106349945714286</c:v>
                </c:pt>
                <c:pt idx="1600">
                  <c:v>0.0106322588571429</c:v>
                </c:pt>
                <c:pt idx="1601">
                  <c:v>0.010631085</c:v>
                </c:pt>
                <c:pt idx="1602">
                  <c:v>0.0106306948571429</c:v>
                </c:pt>
                <c:pt idx="1603">
                  <c:v>0.0106306948571429</c:v>
                </c:pt>
                <c:pt idx="1604">
                  <c:v>0.0106349945714286</c:v>
                </c:pt>
                <c:pt idx="1605">
                  <c:v>0.0106334304285714</c:v>
                </c:pt>
                <c:pt idx="1606">
                  <c:v>0.0106306948571429</c:v>
                </c:pt>
                <c:pt idx="1607">
                  <c:v>0.010632649</c:v>
                </c:pt>
                <c:pt idx="1608">
                  <c:v>0.0106334304285714</c:v>
                </c:pt>
                <c:pt idx="1609">
                  <c:v>0.0106322588571429</c:v>
                </c:pt>
                <c:pt idx="1610">
                  <c:v>0.0106322588571429</c:v>
                </c:pt>
                <c:pt idx="1611">
                  <c:v>0.0106353868571429</c:v>
                </c:pt>
                <c:pt idx="1612">
                  <c:v>0.010632649</c:v>
                </c:pt>
                <c:pt idx="1613">
                  <c:v>0.010632649</c:v>
                </c:pt>
                <c:pt idx="1614">
                  <c:v>0.0106365585714286</c:v>
                </c:pt>
                <c:pt idx="1615">
                  <c:v>0.0106334304285714</c:v>
                </c:pt>
                <c:pt idx="1616">
                  <c:v>0.0106338228571429</c:v>
                </c:pt>
                <c:pt idx="1617">
                  <c:v>0.0106330391428571</c:v>
                </c:pt>
                <c:pt idx="1618">
                  <c:v>0.010632649</c:v>
                </c:pt>
                <c:pt idx="1619">
                  <c:v>0.0106314751428571</c:v>
                </c:pt>
                <c:pt idx="1620">
                  <c:v>0.0106334304285714</c:v>
                </c:pt>
                <c:pt idx="1621">
                  <c:v>0.0106303024285714</c:v>
                </c:pt>
                <c:pt idx="1622">
                  <c:v>0.010631085</c:v>
                </c:pt>
                <c:pt idx="1623">
                  <c:v>0.0106361672857143</c:v>
                </c:pt>
                <c:pt idx="1624">
                  <c:v>0.0106330391428571</c:v>
                </c:pt>
                <c:pt idx="1625">
                  <c:v>0.0106303024285714</c:v>
                </c:pt>
                <c:pt idx="1626">
                  <c:v>0.010629521</c:v>
                </c:pt>
                <c:pt idx="1627">
                  <c:v>0.0106322588571429</c:v>
                </c:pt>
                <c:pt idx="1628">
                  <c:v>0.0106283471428571</c:v>
                </c:pt>
                <c:pt idx="1629">
                  <c:v>0.0106291307142857</c:v>
                </c:pt>
                <c:pt idx="1630">
                  <c:v>0.0106306948571429</c:v>
                </c:pt>
                <c:pt idx="1631">
                  <c:v>0.010631085</c:v>
                </c:pt>
                <c:pt idx="1632">
                  <c:v>0.010632649</c:v>
                </c:pt>
                <c:pt idx="1633">
                  <c:v>0.0106318664285714</c:v>
                </c:pt>
                <c:pt idx="1634">
                  <c:v>0.0106291307142857</c:v>
                </c:pt>
                <c:pt idx="1635">
                  <c:v>0.0106318664285714</c:v>
                </c:pt>
                <c:pt idx="1636">
                  <c:v>0.0106306948571429</c:v>
                </c:pt>
                <c:pt idx="1637">
                  <c:v>0.0106303024285714</c:v>
                </c:pt>
                <c:pt idx="1638">
                  <c:v>0.0106287384285714</c:v>
                </c:pt>
                <c:pt idx="1639">
                  <c:v>0.0106240474285714</c:v>
                </c:pt>
                <c:pt idx="1640">
                  <c:v>0.0106267831428571</c:v>
                </c:pt>
                <c:pt idx="1641">
                  <c:v>0.0106283471428571</c:v>
                </c:pt>
                <c:pt idx="1642">
                  <c:v>0.0106271754285714</c:v>
                </c:pt>
                <c:pt idx="1643">
                  <c:v>0.0106260027142857</c:v>
                </c:pt>
                <c:pt idx="1644">
                  <c:v>0.0106271754285714</c:v>
                </c:pt>
                <c:pt idx="1645">
                  <c:v>0.0106287384285714</c:v>
                </c:pt>
                <c:pt idx="1646">
                  <c:v>0.0106260027142857</c:v>
                </c:pt>
                <c:pt idx="1647">
                  <c:v>0.0106244387142857</c:v>
                </c:pt>
                <c:pt idx="1648">
                  <c:v>0.0106287384285714</c:v>
                </c:pt>
                <c:pt idx="1649">
                  <c:v>0.0106271754285714</c:v>
                </c:pt>
                <c:pt idx="1650">
                  <c:v>0.0106275667142857</c:v>
                </c:pt>
                <c:pt idx="1651">
                  <c:v>0.0106271754285714</c:v>
                </c:pt>
                <c:pt idx="1652">
                  <c:v>0.0106252191428571</c:v>
                </c:pt>
                <c:pt idx="1653">
                  <c:v>0.0106283471428571</c:v>
                </c:pt>
                <c:pt idx="1654">
                  <c:v>0.0106267831428571</c:v>
                </c:pt>
                <c:pt idx="1655">
                  <c:v>0.0106244387142857</c:v>
                </c:pt>
                <c:pt idx="1656">
                  <c:v>0.0106283471428571</c:v>
                </c:pt>
                <c:pt idx="1657">
                  <c:v>0.0106271754285714</c:v>
                </c:pt>
                <c:pt idx="1658">
                  <c:v>0.0106240474285714</c:v>
                </c:pt>
                <c:pt idx="1659">
                  <c:v>0.010623655</c:v>
                </c:pt>
                <c:pt idx="1660">
                  <c:v>0.0106228747142857</c:v>
                </c:pt>
                <c:pt idx="1661">
                  <c:v>0.0106228747142857</c:v>
                </c:pt>
                <c:pt idx="1662">
                  <c:v>0.0106240474285714</c:v>
                </c:pt>
                <c:pt idx="1663">
                  <c:v>0.0106244387142857</c:v>
                </c:pt>
                <c:pt idx="1664">
                  <c:v>0.010622091</c:v>
                </c:pt>
                <c:pt idx="1665">
                  <c:v>0.010623655</c:v>
                </c:pt>
                <c:pt idx="1666">
                  <c:v>0.0106224834285714</c:v>
                </c:pt>
                <c:pt idx="1667">
                  <c:v>0.0106232648571429</c:v>
                </c:pt>
                <c:pt idx="1668">
                  <c:v>0.0106201368571429</c:v>
                </c:pt>
                <c:pt idx="1669">
                  <c:v>0.0106232648571429</c:v>
                </c:pt>
                <c:pt idx="1670">
                  <c:v>0.0106209194285714</c:v>
                </c:pt>
                <c:pt idx="1671">
                  <c:v>0.0106201368571429</c:v>
                </c:pt>
                <c:pt idx="1672">
                  <c:v>0.0106248288571429</c:v>
                </c:pt>
                <c:pt idx="1673">
                  <c:v>0.0106217008571429</c:v>
                </c:pt>
                <c:pt idx="1674">
                  <c:v>0.010622091</c:v>
                </c:pt>
                <c:pt idx="1675">
                  <c:v>0.010620527</c:v>
                </c:pt>
                <c:pt idx="1676">
                  <c:v>0.0106260027142857</c:v>
                </c:pt>
                <c:pt idx="1677">
                  <c:v>0.0106256114285714</c:v>
                </c:pt>
                <c:pt idx="1678">
                  <c:v>0.0106217008571429</c:v>
                </c:pt>
                <c:pt idx="1679">
                  <c:v>0.0106197465714286</c:v>
                </c:pt>
                <c:pt idx="1680">
                  <c:v>0.0106201368571429</c:v>
                </c:pt>
                <c:pt idx="1681">
                  <c:v>0.0106201368571429</c:v>
                </c:pt>
                <c:pt idx="1682">
                  <c:v>0.0106217008571429</c:v>
                </c:pt>
                <c:pt idx="1683">
                  <c:v>0.0106232648571429</c:v>
                </c:pt>
                <c:pt idx="1684">
                  <c:v>0.0106209194285714</c:v>
                </c:pt>
                <c:pt idx="1685">
                  <c:v>0.0106267831428571</c:v>
                </c:pt>
                <c:pt idx="1686">
                  <c:v>0.0106228747142857</c:v>
                </c:pt>
                <c:pt idx="1687">
                  <c:v>0.0106197465714286</c:v>
                </c:pt>
                <c:pt idx="1688">
                  <c:v>0.0106228747142857</c:v>
                </c:pt>
                <c:pt idx="1689">
                  <c:v>0.0106224834285714</c:v>
                </c:pt>
                <c:pt idx="1690">
                  <c:v>0.0106252191428571</c:v>
                </c:pt>
                <c:pt idx="1691">
                  <c:v>0.0106228747142857</c:v>
                </c:pt>
                <c:pt idx="1692">
                  <c:v>0.0106217008571429</c:v>
                </c:pt>
                <c:pt idx="1693">
                  <c:v>0.0106224834285714</c:v>
                </c:pt>
                <c:pt idx="1694">
                  <c:v>0.0106240474285714</c:v>
                </c:pt>
                <c:pt idx="1695">
                  <c:v>0.0106201368571429</c:v>
                </c:pt>
                <c:pt idx="1696">
                  <c:v>0.0106197465714286</c:v>
                </c:pt>
                <c:pt idx="1697">
                  <c:v>0.010620527</c:v>
                </c:pt>
                <c:pt idx="1698">
                  <c:v>0.010618963</c:v>
                </c:pt>
                <c:pt idx="1699">
                  <c:v>0.0106170087142857</c:v>
                </c:pt>
                <c:pt idx="1700">
                  <c:v>0.0106197465714286</c:v>
                </c:pt>
                <c:pt idx="1701">
                  <c:v>0.0106224834285714</c:v>
                </c:pt>
                <c:pt idx="1702">
                  <c:v>0.0106185727142857</c:v>
                </c:pt>
                <c:pt idx="1703">
                  <c:v>0.0106224834285714</c:v>
                </c:pt>
                <c:pt idx="1704">
                  <c:v>0.0106213105714286</c:v>
                </c:pt>
                <c:pt idx="1705">
                  <c:v>0.010623655</c:v>
                </c:pt>
                <c:pt idx="1706">
                  <c:v>0.0106201368571429</c:v>
                </c:pt>
                <c:pt idx="1707">
                  <c:v>0.010617399</c:v>
                </c:pt>
                <c:pt idx="1708">
                  <c:v>0.0106181825714286</c:v>
                </c:pt>
                <c:pt idx="1709">
                  <c:v>0.0106232648571429</c:v>
                </c:pt>
                <c:pt idx="1710">
                  <c:v>0.010618963</c:v>
                </c:pt>
                <c:pt idx="1711">
                  <c:v>0.010618963</c:v>
                </c:pt>
                <c:pt idx="1712">
                  <c:v>0.0106185727142857</c:v>
                </c:pt>
                <c:pt idx="1713">
                  <c:v>0.010623655</c:v>
                </c:pt>
                <c:pt idx="1714">
                  <c:v>0.0106177912857143</c:v>
                </c:pt>
                <c:pt idx="1715">
                  <c:v>0.0106201368571429</c:v>
                </c:pt>
                <c:pt idx="1716">
                  <c:v>0.010617399</c:v>
                </c:pt>
                <c:pt idx="1717">
                  <c:v>0.0106217008571429</c:v>
                </c:pt>
                <c:pt idx="1718">
                  <c:v>0.0106170087142857</c:v>
                </c:pt>
                <c:pt idx="1719">
                  <c:v>0.0106170087142857</c:v>
                </c:pt>
                <c:pt idx="1720">
                  <c:v>0.0106201368571429</c:v>
                </c:pt>
                <c:pt idx="1721">
                  <c:v>0.010620527</c:v>
                </c:pt>
                <c:pt idx="1722">
                  <c:v>0.0106193552857143</c:v>
                </c:pt>
                <c:pt idx="1723">
                  <c:v>0.010620527</c:v>
                </c:pt>
                <c:pt idx="1724">
                  <c:v>0.010617399</c:v>
                </c:pt>
                <c:pt idx="1725">
                  <c:v>0.0106185727142857</c:v>
                </c:pt>
                <c:pt idx="1726">
                  <c:v>0.0106158348571429</c:v>
                </c:pt>
                <c:pt idx="1727">
                  <c:v>0.010620527</c:v>
                </c:pt>
                <c:pt idx="1728">
                  <c:v>0.0106201368571429</c:v>
                </c:pt>
                <c:pt idx="1729">
                  <c:v>0.0106181825714286</c:v>
                </c:pt>
                <c:pt idx="1730">
                  <c:v>0.0106162272857143</c:v>
                </c:pt>
                <c:pt idx="1731">
                  <c:v>0.0106201368571429</c:v>
                </c:pt>
                <c:pt idx="1732">
                  <c:v>0.010618963</c:v>
                </c:pt>
                <c:pt idx="1733">
                  <c:v>0.0106162272857143</c:v>
                </c:pt>
                <c:pt idx="1734">
                  <c:v>0.0106170087142857</c:v>
                </c:pt>
                <c:pt idx="1735">
                  <c:v>0.0106166185714286</c:v>
                </c:pt>
                <c:pt idx="1736">
                  <c:v>0.0106134905714286</c:v>
                </c:pt>
                <c:pt idx="1737">
                  <c:v>0.0106217008571429</c:v>
                </c:pt>
                <c:pt idx="1738">
                  <c:v>0.0106166185714286</c:v>
                </c:pt>
                <c:pt idx="1739">
                  <c:v>0.0106213105714286</c:v>
                </c:pt>
                <c:pt idx="1740">
                  <c:v>0.0106162272857143</c:v>
                </c:pt>
                <c:pt idx="1741">
                  <c:v>0.0106158348571429</c:v>
                </c:pt>
                <c:pt idx="1742">
                  <c:v>0.0106185727142857</c:v>
                </c:pt>
                <c:pt idx="1743">
                  <c:v>0.0106166185714286</c:v>
                </c:pt>
                <c:pt idx="1744">
                  <c:v>0.0106150545714286</c:v>
                </c:pt>
                <c:pt idx="1745">
                  <c:v>0.0106181825714286</c:v>
                </c:pt>
                <c:pt idx="1746">
                  <c:v>0.0106162272857143</c:v>
                </c:pt>
                <c:pt idx="1747">
                  <c:v>0.0106150545714286</c:v>
                </c:pt>
                <c:pt idx="1748">
                  <c:v>0.0106170087142857</c:v>
                </c:pt>
                <c:pt idx="1749">
                  <c:v>0.0106130992857143</c:v>
                </c:pt>
                <c:pt idx="1750">
                  <c:v>0.0106177912857143</c:v>
                </c:pt>
                <c:pt idx="1751">
                  <c:v>0.0106111428571429</c:v>
                </c:pt>
                <c:pt idx="1752">
                  <c:v>0.0106146632857143</c:v>
                </c:pt>
                <c:pt idx="1753">
                  <c:v>0.0106127068571429</c:v>
                </c:pt>
                <c:pt idx="1754">
                  <c:v>0.0106119264285714</c:v>
                </c:pt>
                <c:pt idx="1755">
                  <c:v>0.0106130992857143</c:v>
                </c:pt>
                <c:pt idx="1756">
                  <c:v>0.0106123167142857</c:v>
                </c:pt>
                <c:pt idx="1757">
                  <c:v>0.0106127068571429</c:v>
                </c:pt>
                <c:pt idx="1758">
                  <c:v>0.0106103624285714</c:v>
                </c:pt>
                <c:pt idx="1759">
                  <c:v>0.0106150545714286</c:v>
                </c:pt>
                <c:pt idx="1760">
                  <c:v>0.0106162272857143</c:v>
                </c:pt>
                <c:pt idx="1761">
                  <c:v>0.0106134905714286</c:v>
                </c:pt>
                <c:pt idx="1762">
                  <c:v>0.0106130992857143</c:v>
                </c:pt>
                <c:pt idx="1763">
                  <c:v>0.0106103624285714</c:v>
                </c:pt>
                <c:pt idx="1764">
                  <c:v>0.0106115351428571</c:v>
                </c:pt>
                <c:pt idx="1765">
                  <c:v>0.0106134905714286</c:v>
                </c:pt>
                <c:pt idx="1766">
                  <c:v>0.0106084071428571</c:v>
                </c:pt>
                <c:pt idx="1767">
                  <c:v>0.0106123167142857</c:v>
                </c:pt>
                <c:pt idx="1768">
                  <c:v>0.0106095788571429</c:v>
                </c:pt>
                <c:pt idx="1769">
                  <c:v>0.0106072344285714</c:v>
                </c:pt>
                <c:pt idx="1770">
                  <c:v>0.0106084071428571</c:v>
                </c:pt>
                <c:pt idx="1771">
                  <c:v>0.0106080148571429</c:v>
                </c:pt>
                <c:pt idx="1772">
                  <c:v>0.0106076245714286</c:v>
                </c:pt>
                <c:pt idx="1773">
                  <c:v>0.0106060605714286</c:v>
                </c:pt>
                <c:pt idx="1774">
                  <c:v>0.0106095788571429</c:v>
                </c:pt>
                <c:pt idx="1775">
                  <c:v>0.0106072344285714</c:v>
                </c:pt>
                <c:pt idx="1776">
                  <c:v>0.0106068431428571</c:v>
                </c:pt>
                <c:pt idx="1777">
                  <c:v>0.0106068431428571</c:v>
                </c:pt>
                <c:pt idx="1778">
                  <c:v>0.0106119264285714</c:v>
                </c:pt>
                <c:pt idx="1779">
                  <c:v>0.0106048867142857</c:v>
                </c:pt>
                <c:pt idx="1780">
                  <c:v>0.0106052791428571</c:v>
                </c:pt>
                <c:pt idx="1781">
                  <c:v>0.0106064507142857</c:v>
                </c:pt>
                <c:pt idx="1782">
                  <c:v>0.0106044965714286</c:v>
                </c:pt>
                <c:pt idx="1783">
                  <c:v>0.0106044965714286</c:v>
                </c:pt>
                <c:pt idx="1784">
                  <c:v>0.0106068431428571</c:v>
                </c:pt>
                <c:pt idx="1785">
                  <c:v>0.0106033227142857</c:v>
                </c:pt>
                <c:pt idx="1786">
                  <c:v>0.0106095788571429</c:v>
                </c:pt>
                <c:pt idx="1787">
                  <c:v>0.0106068431428571</c:v>
                </c:pt>
                <c:pt idx="1788">
                  <c:v>0.0106056704285714</c:v>
                </c:pt>
                <c:pt idx="1789">
                  <c:v>0.0106080148571429</c:v>
                </c:pt>
                <c:pt idx="1790">
                  <c:v>0.0106056704285714</c:v>
                </c:pt>
                <c:pt idx="1791">
                  <c:v>0.0106068431428571</c:v>
                </c:pt>
                <c:pt idx="1792">
                  <c:v>0.0106037151428571</c:v>
                </c:pt>
                <c:pt idx="1793">
                  <c:v>0.0106056704285714</c:v>
                </c:pt>
                <c:pt idx="1794">
                  <c:v>0.0106076245714286</c:v>
                </c:pt>
                <c:pt idx="1795">
                  <c:v>0.0106037151428571</c:v>
                </c:pt>
                <c:pt idx="1796">
                  <c:v>0.0106052791428571</c:v>
                </c:pt>
                <c:pt idx="1797">
                  <c:v>0.0106033227142857</c:v>
                </c:pt>
                <c:pt idx="1798">
                  <c:v>0.0106025422857143</c:v>
                </c:pt>
                <c:pt idx="1799">
                  <c:v>0.0106080148571429</c:v>
                </c:pt>
                <c:pt idx="1800">
                  <c:v>0.0106037151428571</c:v>
                </c:pt>
                <c:pt idx="1801">
                  <c:v>0.0106044965714286</c:v>
                </c:pt>
                <c:pt idx="1802">
                  <c:v>0.0106068431428571</c:v>
                </c:pt>
                <c:pt idx="1803">
                  <c:v>0.0106041064285714</c:v>
                </c:pt>
                <c:pt idx="1804">
                  <c:v>0.0106001947142857</c:v>
                </c:pt>
                <c:pt idx="1805">
                  <c:v>0.0106029325714286</c:v>
                </c:pt>
                <c:pt idx="1806">
                  <c:v>0.0106029325714286</c:v>
                </c:pt>
                <c:pt idx="1807">
                  <c:v>0.0106037151428571</c:v>
                </c:pt>
                <c:pt idx="1808">
                  <c:v>0.0106052791428571</c:v>
                </c:pt>
                <c:pt idx="1809">
                  <c:v>0.0106013684285714</c:v>
                </c:pt>
                <c:pt idx="1810">
                  <c:v>0.0106041064285714</c:v>
                </c:pt>
                <c:pt idx="1811">
                  <c:v>0.0106025422857143</c:v>
                </c:pt>
                <c:pt idx="1812">
                  <c:v>0.0105998044285714</c:v>
                </c:pt>
                <c:pt idx="1813">
                  <c:v>0.0106001947142857</c:v>
                </c:pt>
                <c:pt idx="1814">
                  <c:v>0.0106009782857143</c:v>
                </c:pt>
                <c:pt idx="1815">
                  <c:v>0.010597459</c:v>
                </c:pt>
                <c:pt idx="1816">
                  <c:v>0.0106009782857143</c:v>
                </c:pt>
                <c:pt idx="1817">
                  <c:v>0.0106001947142857</c:v>
                </c:pt>
                <c:pt idx="1818">
                  <c:v>0.0105998044285714</c:v>
                </c:pt>
                <c:pt idx="1819">
                  <c:v>0.0106017587142857</c:v>
                </c:pt>
                <c:pt idx="1820">
                  <c:v>0.0106001947142857</c:v>
                </c:pt>
                <c:pt idx="1821">
                  <c:v>0.0105962862857143</c:v>
                </c:pt>
                <c:pt idx="1822">
                  <c:v>0.010602151</c:v>
                </c:pt>
                <c:pt idx="1823">
                  <c:v>0.0105986305714286</c:v>
                </c:pt>
                <c:pt idx="1824">
                  <c:v>0.0106025422857143</c:v>
                </c:pt>
                <c:pt idx="1825">
                  <c:v>0.0106025422857143</c:v>
                </c:pt>
                <c:pt idx="1826">
                  <c:v>0.0105982404285714</c:v>
                </c:pt>
                <c:pt idx="1827">
                  <c:v>0.0105994142857143</c:v>
                </c:pt>
                <c:pt idx="1828">
                  <c:v>0.010597459</c:v>
                </c:pt>
                <c:pt idx="1829">
                  <c:v>0.0105947221428571</c:v>
                </c:pt>
                <c:pt idx="1830">
                  <c:v>0.010602151</c:v>
                </c:pt>
                <c:pt idx="1831">
                  <c:v>0.0105962862857143</c:v>
                </c:pt>
                <c:pt idx="1832">
                  <c:v>0.0105962862857143</c:v>
                </c:pt>
                <c:pt idx="1833">
                  <c:v>0.010599023</c:v>
                </c:pt>
                <c:pt idx="1834">
                  <c:v>0.0105986305714286</c:v>
                </c:pt>
                <c:pt idx="1835">
                  <c:v>0.0105966764285714</c:v>
                </c:pt>
                <c:pt idx="1836">
                  <c:v>0.0105966764285714</c:v>
                </c:pt>
                <c:pt idx="1837">
                  <c:v>0.010595895</c:v>
                </c:pt>
                <c:pt idx="1838">
                  <c:v>0.0105951124285714</c:v>
                </c:pt>
                <c:pt idx="1839">
                  <c:v>0.0105923755714286</c:v>
                </c:pt>
                <c:pt idx="1840">
                  <c:v>0.0105978502857143</c:v>
                </c:pt>
                <c:pt idx="1841">
                  <c:v>0.0105998044285714</c:v>
                </c:pt>
                <c:pt idx="1842">
                  <c:v>0.010600587</c:v>
                </c:pt>
                <c:pt idx="1843">
                  <c:v>0.0105962862857143</c:v>
                </c:pt>
                <c:pt idx="1844">
                  <c:v>0.0105966764285714</c:v>
                </c:pt>
                <c:pt idx="1845">
                  <c:v>0.010599023</c:v>
                </c:pt>
                <c:pt idx="1846">
                  <c:v>0.0105966764285714</c:v>
                </c:pt>
                <c:pt idx="1847">
                  <c:v>0.0105939397142857</c:v>
                </c:pt>
                <c:pt idx="1848">
                  <c:v>0.010599023</c:v>
                </c:pt>
                <c:pt idx="1849">
                  <c:v>0.0105943308571429</c:v>
                </c:pt>
                <c:pt idx="1850">
                  <c:v>0.0105955037142857</c:v>
                </c:pt>
                <c:pt idx="1851">
                  <c:v>0.0105943308571429</c:v>
                </c:pt>
                <c:pt idx="1852">
                  <c:v>0.0105912028571429</c:v>
                </c:pt>
                <c:pt idx="1853">
                  <c:v>0.0105927668571429</c:v>
                </c:pt>
                <c:pt idx="1854">
                  <c:v>0.0105927668571429</c:v>
                </c:pt>
                <c:pt idx="1855">
                  <c:v>0.0105915941428571</c:v>
                </c:pt>
                <c:pt idx="1856">
                  <c:v>0.0105970665714286</c:v>
                </c:pt>
                <c:pt idx="1857">
                  <c:v>0.0105955037142857</c:v>
                </c:pt>
                <c:pt idx="1858">
                  <c:v>0.0105951124285714</c:v>
                </c:pt>
                <c:pt idx="1859">
                  <c:v>0.0105970665714286</c:v>
                </c:pt>
                <c:pt idx="1860">
                  <c:v>0.0105919854285714</c:v>
                </c:pt>
                <c:pt idx="1861">
                  <c:v>0.0105943308571429</c:v>
                </c:pt>
                <c:pt idx="1862">
                  <c:v>0.0105939397142857</c:v>
                </c:pt>
                <c:pt idx="1863">
                  <c:v>0.0105931581428571</c:v>
                </c:pt>
                <c:pt idx="1864">
                  <c:v>0.0105935494285714</c:v>
                </c:pt>
                <c:pt idx="1865">
                  <c:v>0.0105900312857143</c:v>
                </c:pt>
                <c:pt idx="1866">
                  <c:v>0.0105927668571429</c:v>
                </c:pt>
                <c:pt idx="1867">
                  <c:v>0.0105935494285714</c:v>
                </c:pt>
                <c:pt idx="1868">
                  <c:v>0.0105908115714286</c:v>
                </c:pt>
                <c:pt idx="1869">
                  <c:v>0.0105935494285714</c:v>
                </c:pt>
                <c:pt idx="1870">
                  <c:v>0.010597459</c:v>
                </c:pt>
                <c:pt idx="1871">
                  <c:v>0.0105927668571429</c:v>
                </c:pt>
                <c:pt idx="1872">
                  <c:v>0.0105931581428571</c:v>
                </c:pt>
                <c:pt idx="1873">
                  <c:v>0.0105931581428571</c:v>
                </c:pt>
                <c:pt idx="1874">
                  <c:v>0.0105931581428571</c:v>
                </c:pt>
                <c:pt idx="1875">
                  <c:v>0.0105915941428571</c:v>
                </c:pt>
                <c:pt idx="1876">
                  <c:v>0.0105939397142857</c:v>
                </c:pt>
                <c:pt idx="1877">
                  <c:v>0.0105931581428571</c:v>
                </c:pt>
                <c:pt idx="1878">
                  <c:v>0.0105927668571429</c:v>
                </c:pt>
                <c:pt idx="1879">
                  <c:v>0.010595895</c:v>
                </c:pt>
                <c:pt idx="1880">
                  <c:v>0.0105923755714286</c:v>
                </c:pt>
                <c:pt idx="1881">
                  <c:v>0.0105908115714286</c:v>
                </c:pt>
                <c:pt idx="1882">
                  <c:v>0.0105915941428571</c:v>
                </c:pt>
                <c:pt idx="1883">
                  <c:v>0.0105931581428571</c:v>
                </c:pt>
                <c:pt idx="1884">
                  <c:v>0.0105939397142857</c:v>
                </c:pt>
                <c:pt idx="1885">
                  <c:v>0.0105915941428571</c:v>
                </c:pt>
                <c:pt idx="1886">
                  <c:v>0.0105923755714286</c:v>
                </c:pt>
                <c:pt idx="1887">
                  <c:v>0.0105927668571429</c:v>
                </c:pt>
                <c:pt idx="1888">
                  <c:v>0.0105927668571429</c:v>
                </c:pt>
                <c:pt idx="1889">
                  <c:v>0.0105908115714286</c:v>
                </c:pt>
                <c:pt idx="1890">
                  <c:v>0.0105923755714286</c:v>
                </c:pt>
                <c:pt idx="1891">
                  <c:v>0.0105931581428571</c:v>
                </c:pt>
                <c:pt idx="1892">
                  <c:v>0.0105915941428571</c:v>
                </c:pt>
                <c:pt idx="1893">
                  <c:v>0.0105931581428571</c:v>
                </c:pt>
                <c:pt idx="1894">
                  <c:v>0.0105939397142857</c:v>
                </c:pt>
                <c:pt idx="1895">
                  <c:v>0.0105943308571429</c:v>
                </c:pt>
                <c:pt idx="1896">
                  <c:v>0.0105935494285714</c:v>
                </c:pt>
                <c:pt idx="1897">
                  <c:v>0.0105935494285714</c:v>
                </c:pt>
                <c:pt idx="1898">
                  <c:v>0.0105951124285714</c:v>
                </c:pt>
                <c:pt idx="1899">
                  <c:v>0.0105849467142857</c:v>
                </c:pt>
                <c:pt idx="1900">
                  <c:v>0.0105908115714286</c:v>
                </c:pt>
                <c:pt idx="1901">
                  <c:v>0.0105912028571429</c:v>
                </c:pt>
                <c:pt idx="1902">
                  <c:v>0.0105912028571429</c:v>
                </c:pt>
                <c:pt idx="1903">
                  <c:v>0.0105904214285714</c:v>
                </c:pt>
                <c:pt idx="1904">
                  <c:v>0.0105919854285714</c:v>
                </c:pt>
                <c:pt idx="1905">
                  <c:v>0.0105900312857143</c:v>
                </c:pt>
                <c:pt idx="1906">
                  <c:v>0.0105912028571429</c:v>
                </c:pt>
                <c:pt idx="1907">
                  <c:v>0.0105919854285714</c:v>
                </c:pt>
                <c:pt idx="1908">
                  <c:v>0.0105904214285714</c:v>
                </c:pt>
                <c:pt idx="1909">
                  <c:v>0.0105919854285714</c:v>
                </c:pt>
                <c:pt idx="1910">
                  <c:v>0.0105888574285714</c:v>
                </c:pt>
                <c:pt idx="1911">
                  <c:v>0.0105915941428571</c:v>
                </c:pt>
                <c:pt idx="1912">
                  <c:v>0.0105896388571429</c:v>
                </c:pt>
                <c:pt idx="1913">
                  <c:v>0.0105904214285714</c:v>
                </c:pt>
                <c:pt idx="1914">
                  <c:v>0.0105896388571429</c:v>
                </c:pt>
                <c:pt idx="1915">
                  <c:v>0.0105884671428571</c:v>
                </c:pt>
                <c:pt idx="1916">
                  <c:v>0.0105896388571429</c:v>
                </c:pt>
                <c:pt idx="1917">
                  <c:v>0.0105908115714286</c:v>
                </c:pt>
                <c:pt idx="1918">
                  <c:v>0.0105896388571429</c:v>
                </c:pt>
                <c:pt idx="1919">
                  <c:v>0.0105872932857143</c:v>
                </c:pt>
                <c:pt idx="1920">
                  <c:v>0.0105892475714286</c:v>
                </c:pt>
                <c:pt idx="1921">
                  <c:v>0.0105876835714286</c:v>
                </c:pt>
                <c:pt idx="1922">
                  <c:v>0.0105880748571429</c:v>
                </c:pt>
                <c:pt idx="1923">
                  <c:v>0.0105896388571429</c:v>
                </c:pt>
                <c:pt idx="1924">
                  <c:v>0.0105892475714286</c:v>
                </c:pt>
                <c:pt idx="1925">
                  <c:v>0.0105876835714286</c:v>
                </c:pt>
                <c:pt idx="1926">
                  <c:v>0.0105872932857143</c:v>
                </c:pt>
                <c:pt idx="1927">
                  <c:v>0.0105900312857143</c:v>
                </c:pt>
                <c:pt idx="1928">
                  <c:v>0.0105900312857143</c:v>
                </c:pt>
                <c:pt idx="1929">
                  <c:v>0.0105884671428571</c:v>
                </c:pt>
                <c:pt idx="1930">
                  <c:v>0.0105853391428571</c:v>
                </c:pt>
                <c:pt idx="1931">
                  <c:v>0.010580647</c:v>
                </c:pt>
                <c:pt idx="1932">
                  <c:v>0.0105865108571429</c:v>
                </c:pt>
                <c:pt idx="1933">
                  <c:v>0.0105857292857143</c:v>
                </c:pt>
                <c:pt idx="1934">
                  <c:v>0.0105841652857143</c:v>
                </c:pt>
                <c:pt idx="1935">
                  <c:v>0.0105896388571429</c:v>
                </c:pt>
                <c:pt idx="1936">
                  <c:v>0.0105837751428571</c:v>
                </c:pt>
                <c:pt idx="1937">
                  <c:v>0.0105919854285714</c:v>
                </c:pt>
                <c:pt idx="1938">
                  <c:v>0.0105865108571429</c:v>
                </c:pt>
                <c:pt idx="1939">
                  <c:v>0.0105880748571429</c:v>
                </c:pt>
                <c:pt idx="1940">
                  <c:v>0.0105865108571429</c:v>
                </c:pt>
                <c:pt idx="1941">
                  <c:v>0.0105912028571429</c:v>
                </c:pt>
                <c:pt idx="1942">
                  <c:v>0.0105865108571429</c:v>
                </c:pt>
                <c:pt idx="1943">
                  <c:v>0.0105857292857143</c:v>
                </c:pt>
                <c:pt idx="1944">
                  <c:v>0.0105884671428571</c:v>
                </c:pt>
                <c:pt idx="1945">
                  <c:v>0.0105810372857143</c:v>
                </c:pt>
                <c:pt idx="1946">
                  <c:v>0.0105849467142857</c:v>
                </c:pt>
                <c:pt idx="1947">
                  <c:v>0.0105869031428571</c:v>
                </c:pt>
                <c:pt idx="1948">
                  <c:v>0.0105849467142857</c:v>
                </c:pt>
                <c:pt idx="1949">
                  <c:v>0.0105841652857143</c:v>
                </c:pt>
                <c:pt idx="1950">
                  <c:v>0.0105853391428571</c:v>
                </c:pt>
                <c:pt idx="1951">
                  <c:v>0.0105833827142857</c:v>
                </c:pt>
                <c:pt idx="1952">
                  <c:v>0.0105849467142857</c:v>
                </c:pt>
                <c:pt idx="1953">
                  <c:v>0.0105853391428571</c:v>
                </c:pt>
                <c:pt idx="1954">
                  <c:v>0.0105869031428571</c:v>
                </c:pt>
                <c:pt idx="1955">
                  <c:v>0.0105869031428571</c:v>
                </c:pt>
                <c:pt idx="1956">
                  <c:v>0.0105853391428571</c:v>
                </c:pt>
                <c:pt idx="1957">
                  <c:v>0.0105845554285714</c:v>
                </c:pt>
                <c:pt idx="1958">
                  <c:v>0.010580647</c:v>
                </c:pt>
                <c:pt idx="1959">
                  <c:v>0.0105869031428571</c:v>
                </c:pt>
                <c:pt idx="1960">
                  <c:v>0.0105837751428571</c:v>
                </c:pt>
                <c:pt idx="1961">
                  <c:v>0.0105822111428571</c:v>
                </c:pt>
                <c:pt idx="1962">
                  <c:v>0.0105833827142857</c:v>
                </c:pt>
                <c:pt idx="1963">
                  <c:v>0.0105798634285714</c:v>
                </c:pt>
                <c:pt idx="1964">
                  <c:v>0.0105822111428571</c:v>
                </c:pt>
                <c:pt idx="1965">
                  <c:v>0.0105837751428571</c:v>
                </c:pt>
                <c:pt idx="1966">
                  <c:v>0.0105826012857143</c:v>
                </c:pt>
                <c:pt idx="1967">
                  <c:v>0.0105841652857143</c:v>
                </c:pt>
                <c:pt idx="1968">
                  <c:v>0.0105833827142857</c:v>
                </c:pt>
                <c:pt idx="1969">
                  <c:v>0.0105814274285714</c:v>
                </c:pt>
                <c:pt idx="1970">
                  <c:v>0.0105853391428571</c:v>
                </c:pt>
                <c:pt idx="1971">
                  <c:v>0.0105826012857143</c:v>
                </c:pt>
                <c:pt idx="1972">
                  <c:v>0.010579083</c:v>
                </c:pt>
                <c:pt idx="1973">
                  <c:v>0.0105837751428571</c:v>
                </c:pt>
                <c:pt idx="1974">
                  <c:v>0.0105826012857143</c:v>
                </c:pt>
                <c:pt idx="1975">
                  <c:v>0.0105767354285714</c:v>
                </c:pt>
                <c:pt idx="1976">
                  <c:v>0.0105818187142857</c:v>
                </c:pt>
                <c:pt idx="1977">
                  <c:v>0.0105810372857143</c:v>
                </c:pt>
                <c:pt idx="1978">
                  <c:v>0.0105826012857143</c:v>
                </c:pt>
                <c:pt idx="1979">
                  <c:v>0.0105771265714286</c:v>
                </c:pt>
                <c:pt idx="1980">
                  <c:v>0.0105786907142857</c:v>
                </c:pt>
                <c:pt idx="1981">
                  <c:v>0.0105861195714286</c:v>
                </c:pt>
                <c:pt idx="1982">
                  <c:v>0.0105810372857143</c:v>
                </c:pt>
                <c:pt idx="1983">
                  <c:v>0.0105794732857143</c:v>
                </c:pt>
                <c:pt idx="1984">
                  <c:v>0.010575955</c:v>
                </c:pt>
                <c:pt idx="1985">
                  <c:v>0.0105810372857143</c:v>
                </c:pt>
                <c:pt idx="1986">
                  <c:v>0.0105822111428571</c:v>
                </c:pt>
                <c:pt idx="1987">
                  <c:v>0.0105763451428571</c:v>
                </c:pt>
                <c:pt idx="1988">
                  <c:v>0.0105786907142857</c:v>
                </c:pt>
                <c:pt idx="1989">
                  <c:v>0.0105818187142857</c:v>
                </c:pt>
                <c:pt idx="1990">
                  <c:v>0.010568525</c:v>
                </c:pt>
                <c:pt idx="1991">
                  <c:v>0.0105657882857143</c:v>
                </c:pt>
                <c:pt idx="1992">
                  <c:v>0.0105704792857143</c:v>
                </c:pt>
                <c:pt idx="1993">
                  <c:v>0.0105642242857143</c:v>
                </c:pt>
                <c:pt idx="1994">
                  <c:v>0.0105681337142857</c:v>
                </c:pt>
                <c:pt idx="1995">
                  <c:v>0.0105657882857143</c:v>
                </c:pt>
                <c:pt idx="1996">
                  <c:v>0.010566961</c:v>
                </c:pt>
                <c:pt idx="1997">
                  <c:v>0.010565397</c:v>
                </c:pt>
                <c:pt idx="1998">
                  <c:v>0.0105681337142857</c:v>
                </c:pt>
                <c:pt idx="1999">
                  <c:v>0.0105693065714286</c:v>
                </c:pt>
                <c:pt idx="2000">
                  <c:v>0.010565397</c:v>
                </c:pt>
                <c:pt idx="2001">
                  <c:v>0.010568525</c:v>
                </c:pt>
                <c:pt idx="2002">
                  <c:v>0.0105689152857143</c:v>
                </c:pt>
                <c:pt idx="2003">
                  <c:v>0.0105689152857143</c:v>
                </c:pt>
                <c:pt idx="2004">
                  <c:v>0.0105614864285714</c:v>
                </c:pt>
                <c:pt idx="2005">
                  <c:v>0.0105505392857143</c:v>
                </c:pt>
                <c:pt idx="2006">
                  <c:v>0.0105274701428571</c:v>
                </c:pt>
                <c:pt idx="2007">
                  <c:v>0.0105083105714286</c:v>
                </c:pt>
                <c:pt idx="2008">
                  <c:v>0.0104911062857143</c:v>
                </c:pt>
                <c:pt idx="2009">
                  <c:v>0.010470775</c:v>
                </c:pt>
                <c:pt idx="2010">
                  <c:v>0.0104480972857143</c:v>
                </c:pt>
                <c:pt idx="2011">
                  <c:v>0.01041408</c:v>
                </c:pt>
                <c:pt idx="2012">
                  <c:v>0.010397267</c:v>
                </c:pt>
                <c:pt idx="2013">
                  <c:v>0.0103808451428571</c:v>
                </c:pt>
                <c:pt idx="2014">
                  <c:v>0.0103573848571429</c:v>
                </c:pt>
                <c:pt idx="2015">
                  <c:v>0.0103495647142857</c:v>
                </c:pt>
                <c:pt idx="2016">
                  <c:v>0.010319458</c:v>
                </c:pt>
                <c:pt idx="2017">
                  <c:v>0.0103049904285714</c:v>
                </c:pt>
                <c:pt idx="2018">
                  <c:v>0.0102830941428571</c:v>
                </c:pt>
                <c:pt idx="2019">
                  <c:v>0.0102611988571429</c:v>
                </c:pt>
                <c:pt idx="2020">
                  <c:v>0.0102467312857143</c:v>
                </c:pt>
                <c:pt idx="2021">
                  <c:v>0.0102174061428571</c:v>
                </c:pt>
                <c:pt idx="2022">
                  <c:v>0.010200203</c:v>
                </c:pt>
                <c:pt idx="2023">
                  <c:v>0.0101802618571429</c:v>
                </c:pt>
                <c:pt idx="2024">
                  <c:v>0.0101611022857143</c:v>
                </c:pt>
                <c:pt idx="2025">
                  <c:v>0.010139206</c:v>
                </c:pt>
                <c:pt idx="2026">
                  <c:v>0.0101122272857143</c:v>
                </c:pt>
                <c:pt idx="2027">
                  <c:v>0.0100989335714286</c:v>
                </c:pt>
                <c:pt idx="2028">
                  <c:v>0.0100758645714286</c:v>
                </c:pt>
                <c:pt idx="2029">
                  <c:v>0.0100531867142857</c:v>
                </c:pt>
                <c:pt idx="2030">
                  <c:v>0.0100320728571429</c:v>
                </c:pt>
                <c:pt idx="2031">
                  <c:v>0.0100050931428571</c:v>
                </c:pt>
                <c:pt idx="2032">
                  <c:v>0.00998710742857143</c:v>
                </c:pt>
                <c:pt idx="2033">
                  <c:v>0.00996560228571428</c:v>
                </c:pt>
                <c:pt idx="2034">
                  <c:v>0.00993862371428572</c:v>
                </c:pt>
                <c:pt idx="2035">
                  <c:v>0.00991711857142857</c:v>
                </c:pt>
                <c:pt idx="2036">
                  <c:v>0.00989404957142857</c:v>
                </c:pt>
                <c:pt idx="2037">
                  <c:v>0.00987176185714286</c:v>
                </c:pt>
                <c:pt idx="2038">
                  <c:v>0.00984673857142857</c:v>
                </c:pt>
                <c:pt idx="2039">
                  <c:v>0.00982054142857143</c:v>
                </c:pt>
                <c:pt idx="2040">
                  <c:v>0.00980411971428572</c:v>
                </c:pt>
                <c:pt idx="2041">
                  <c:v>0.00977362057142857</c:v>
                </c:pt>
                <c:pt idx="2042">
                  <c:v>0.00975602614285714</c:v>
                </c:pt>
                <c:pt idx="2043">
                  <c:v>0.009732957</c:v>
                </c:pt>
                <c:pt idx="2044">
                  <c:v>0.00970910642857143</c:v>
                </c:pt>
                <c:pt idx="2045">
                  <c:v>0.00969072942857143</c:v>
                </c:pt>
                <c:pt idx="2046">
                  <c:v>0.00966023142857143</c:v>
                </c:pt>
                <c:pt idx="2047">
                  <c:v>0.00964263585714286</c:v>
                </c:pt>
                <c:pt idx="2048">
                  <c:v>0.00961604742857143</c:v>
                </c:pt>
                <c:pt idx="2049">
                  <c:v>0.00959336957142857</c:v>
                </c:pt>
                <c:pt idx="2050">
                  <c:v>0.00957069185714286</c:v>
                </c:pt>
                <c:pt idx="2051">
                  <c:v>0.00954175785714286</c:v>
                </c:pt>
                <c:pt idx="2052">
                  <c:v>0.00952690014285714</c:v>
                </c:pt>
                <c:pt idx="2053">
                  <c:v>0.00949835642857143</c:v>
                </c:pt>
                <c:pt idx="2054">
                  <c:v>0.00946903228571429</c:v>
                </c:pt>
                <c:pt idx="2055">
                  <c:v>0.00945143671428571</c:v>
                </c:pt>
                <c:pt idx="2056">
                  <c:v>0.00942406685714286</c:v>
                </c:pt>
                <c:pt idx="2057">
                  <c:v>0.00940725385714286</c:v>
                </c:pt>
                <c:pt idx="2058">
                  <c:v>0.00937988385714286</c:v>
                </c:pt>
                <c:pt idx="2059">
                  <c:v>0.009352514</c:v>
                </c:pt>
                <c:pt idx="2060">
                  <c:v>0.00933609114285714</c:v>
                </c:pt>
                <c:pt idx="2061">
                  <c:v>0.00930285642857143</c:v>
                </c:pt>
                <c:pt idx="2062">
                  <c:v>0.00928174257142857</c:v>
                </c:pt>
                <c:pt idx="2063">
                  <c:v>0.00925984628571428</c:v>
                </c:pt>
                <c:pt idx="2064">
                  <c:v>0.00922583014285714</c:v>
                </c:pt>
                <c:pt idx="2065">
                  <c:v>0.00921018985714286</c:v>
                </c:pt>
                <c:pt idx="2066">
                  <c:v>0.00918203728571428</c:v>
                </c:pt>
                <c:pt idx="2067">
                  <c:v>0.00915584128571429</c:v>
                </c:pt>
                <c:pt idx="2068">
                  <c:v>0.00913746371428571</c:v>
                </c:pt>
                <c:pt idx="2069">
                  <c:v>0.00910813842857143</c:v>
                </c:pt>
                <c:pt idx="2070">
                  <c:v>0.00909132542857143</c:v>
                </c:pt>
                <c:pt idx="2071">
                  <c:v>0.00905730814285714</c:v>
                </c:pt>
                <c:pt idx="2072">
                  <c:v>0.00903932242857143</c:v>
                </c:pt>
                <c:pt idx="2073">
                  <c:v>0.00901429857142857</c:v>
                </c:pt>
                <c:pt idx="2074">
                  <c:v>0.00898849214285714</c:v>
                </c:pt>
                <c:pt idx="2075">
                  <c:v>0.00896581428571429</c:v>
                </c:pt>
                <c:pt idx="2076">
                  <c:v>0.00894430928571429</c:v>
                </c:pt>
                <c:pt idx="2077">
                  <c:v>0.00892280414285714</c:v>
                </c:pt>
                <c:pt idx="2078">
                  <c:v>0.00890325442857143</c:v>
                </c:pt>
                <c:pt idx="2079">
                  <c:v>0.00887432042857143</c:v>
                </c:pt>
                <c:pt idx="2080">
                  <c:v>0.008851642</c:v>
                </c:pt>
                <c:pt idx="2081">
                  <c:v>0.00882153542857143</c:v>
                </c:pt>
                <c:pt idx="2082">
                  <c:v>0.00880433114285714</c:v>
                </c:pt>
                <c:pt idx="2083">
                  <c:v>0.00877500642857143</c:v>
                </c:pt>
                <c:pt idx="2084">
                  <c:v>0.00874646328571429</c:v>
                </c:pt>
                <c:pt idx="2085">
                  <c:v>0.008729259</c:v>
                </c:pt>
                <c:pt idx="2086">
                  <c:v>0.00869915228571429</c:v>
                </c:pt>
                <c:pt idx="2087">
                  <c:v>0.00867882</c:v>
                </c:pt>
                <c:pt idx="2088">
                  <c:v>0.00865653285714286</c:v>
                </c:pt>
                <c:pt idx="2089">
                  <c:v>0.00862799014285714</c:v>
                </c:pt>
                <c:pt idx="2090">
                  <c:v>0.00861039514285714</c:v>
                </c:pt>
                <c:pt idx="2091">
                  <c:v>0.00858380671428572</c:v>
                </c:pt>
                <c:pt idx="2092">
                  <c:v>0.00855800085714286</c:v>
                </c:pt>
                <c:pt idx="2093">
                  <c:v>0.00853923314285714</c:v>
                </c:pt>
                <c:pt idx="2094">
                  <c:v>0.00851108114285714</c:v>
                </c:pt>
                <c:pt idx="2095">
                  <c:v>0.00849231285714286</c:v>
                </c:pt>
                <c:pt idx="2096">
                  <c:v>0.00846103285714286</c:v>
                </c:pt>
                <c:pt idx="2097">
                  <c:v>0.008439137</c:v>
                </c:pt>
                <c:pt idx="2098">
                  <c:v>0.008417632</c:v>
                </c:pt>
                <c:pt idx="2099">
                  <c:v>0.00839143485714286</c:v>
                </c:pt>
                <c:pt idx="2100">
                  <c:v>0.00836914771428571</c:v>
                </c:pt>
                <c:pt idx="2101">
                  <c:v>0.00834295057142857</c:v>
                </c:pt>
                <c:pt idx="2102">
                  <c:v>0.00831597185714286</c:v>
                </c:pt>
                <c:pt idx="2103">
                  <c:v>0.00829837685714286</c:v>
                </c:pt>
                <c:pt idx="2104">
                  <c:v>0.008267879</c:v>
                </c:pt>
                <c:pt idx="2105">
                  <c:v>0.00824871985714286</c:v>
                </c:pt>
                <c:pt idx="2106">
                  <c:v>0.00822369542857143</c:v>
                </c:pt>
                <c:pt idx="2107">
                  <c:v>0.00820062642857143</c:v>
                </c:pt>
                <c:pt idx="2108">
                  <c:v>0.00817442971428571</c:v>
                </c:pt>
                <c:pt idx="2109">
                  <c:v>0.00814862328571429</c:v>
                </c:pt>
                <c:pt idx="2110">
                  <c:v>0.00813298357142857</c:v>
                </c:pt>
                <c:pt idx="2111">
                  <c:v>0.00810444042857143</c:v>
                </c:pt>
                <c:pt idx="2112">
                  <c:v>0.00808058928571429</c:v>
                </c:pt>
                <c:pt idx="2113">
                  <c:v>0.00805634742857143</c:v>
                </c:pt>
                <c:pt idx="2114">
                  <c:v>0.00802819557142857</c:v>
                </c:pt>
                <c:pt idx="2115">
                  <c:v>0.00800708114285714</c:v>
                </c:pt>
                <c:pt idx="2116">
                  <c:v>0.00798010257142857</c:v>
                </c:pt>
                <c:pt idx="2117">
                  <c:v>0.00796289828571429</c:v>
                </c:pt>
                <c:pt idx="2118">
                  <c:v>0.00793904714285714</c:v>
                </c:pt>
                <c:pt idx="2119">
                  <c:v>0.00791128642857143</c:v>
                </c:pt>
                <c:pt idx="2120">
                  <c:v>0.00789212742857143</c:v>
                </c:pt>
                <c:pt idx="2121">
                  <c:v>0.00786084742857143</c:v>
                </c:pt>
                <c:pt idx="2122">
                  <c:v>0.00784168842857143</c:v>
                </c:pt>
                <c:pt idx="2123">
                  <c:v>0.00781861928571429</c:v>
                </c:pt>
                <c:pt idx="2124">
                  <c:v>0.00779124942857143</c:v>
                </c:pt>
                <c:pt idx="2125">
                  <c:v>0.00777248114285714</c:v>
                </c:pt>
                <c:pt idx="2126">
                  <c:v>0.00774432914285714</c:v>
                </c:pt>
                <c:pt idx="2127">
                  <c:v>0.00772477942857143</c:v>
                </c:pt>
                <c:pt idx="2128">
                  <c:v>0.00770249228571429</c:v>
                </c:pt>
                <c:pt idx="2129">
                  <c:v>0.00767434042857143</c:v>
                </c:pt>
                <c:pt idx="2130">
                  <c:v>0.00765048928571429</c:v>
                </c:pt>
                <c:pt idx="2131">
                  <c:v>0.00762742014285714</c:v>
                </c:pt>
                <c:pt idx="2132">
                  <c:v>0.007603569</c:v>
                </c:pt>
                <c:pt idx="2133">
                  <c:v>0.00758558328571429</c:v>
                </c:pt>
                <c:pt idx="2134">
                  <c:v>0.00755313</c:v>
                </c:pt>
                <c:pt idx="2135">
                  <c:v>0.007537099</c:v>
                </c:pt>
                <c:pt idx="2136">
                  <c:v>0.00751011985714286</c:v>
                </c:pt>
                <c:pt idx="2137">
                  <c:v>0.00748548671428571</c:v>
                </c:pt>
                <c:pt idx="2138">
                  <c:v>0.00746163614285714</c:v>
                </c:pt>
                <c:pt idx="2139">
                  <c:v>0.00743231085714286</c:v>
                </c:pt>
                <c:pt idx="2140">
                  <c:v>0.00741471585714286</c:v>
                </c:pt>
                <c:pt idx="2141">
                  <c:v>0.00738460871428571</c:v>
                </c:pt>
                <c:pt idx="2142">
                  <c:v>0.00736114885714286</c:v>
                </c:pt>
                <c:pt idx="2143">
                  <c:v>0.00734355385714286</c:v>
                </c:pt>
                <c:pt idx="2144">
                  <c:v>0.00731657457142857</c:v>
                </c:pt>
                <c:pt idx="2145">
                  <c:v>0.00729506957142857</c:v>
                </c:pt>
                <c:pt idx="2146">
                  <c:v>0.00726652685714286</c:v>
                </c:pt>
                <c:pt idx="2147">
                  <c:v>0.00724658585714286</c:v>
                </c:pt>
                <c:pt idx="2148">
                  <c:v>0.00722586271428571</c:v>
                </c:pt>
                <c:pt idx="2149">
                  <c:v>0.00719966557142857</c:v>
                </c:pt>
                <c:pt idx="2150">
                  <c:v>0.00717972457142857</c:v>
                </c:pt>
                <c:pt idx="2151">
                  <c:v>0.00715000857142857</c:v>
                </c:pt>
                <c:pt idx="2152">
                  <c:v>0.00712772157142857</c:v>
                </c:pt>
                <c:pt idx="2153">
                  <c:v>0.00710778042857143</c:v>
                </c:pt>
                <c:pt idx="2154">
                  <c:v>0.00707962857142857</c:v>
                </c:pt>
                <c:pt idx="2155">
                  <c:v>0.00705577742857143</c:v>
                </c:pt>
                <c:pt idx="2156">
                  <c:v>0.00703309957142857</c:v>
                </c:pt>
                <c:pt idx="2157">
                  <c:v>0.00701159442857143</c:v>
                </c:pt>
                <c:pt idx="2158">
                  <c:v>0.00698930742857143</c:v>
                </c:pt>
                <c:pt idx="2159">
                  <c:v>0.00696154628571429</c:v>
                </c:pt>
                <c:pt idx="2160">
                  <c:v>0.00694238714285714</c:v>
                </c:pt>
                <c:pt idx="2161">
                  <c:v>0.00691892728571429</c:v>
                </c:pt>
                <c:pt idx="2162">
                  <c:v>0.00689703157142857</c:v>
                </c:pt>
                <c:pt idx="2163">
                  <c:v>0.00687239842857143</c:v>
                </c:pt>
                <c:pt idx="2164">
                  <c:v>0.00684659242857143</c:v>
                </c:pt>
                <c:pt idx="2165">
                  <c:v>0.00682821542857143</c:v>
                </c:pt>
                <c:pt idx="2166">
                  <c:v>0.006801627</c:v>
                </c:pt>
                <c:pt idx="2167">
                  <c:v>0.00677777642857143</c:v>
                </c:pt>
                <c:pt idx="2168">
                  <c:v>0.00675861742857143</c:v>
                </c:pt>
                <c:pt idx="2169">
                  <c:v>0.00672929214285714</c:v>
                </c:pt>
                <c:pt idx="2170">
                  <c:v>0.00671091514285714</c:v>
                </c:pt>
                <c:pt idx="2171">
                  <c:v>0.00668589128571429</c:v>
                </c:pt>
                <c:pt idx="2172">
                  <c:v>0.00665930342857143</c:v>
                </c:pt>
                <c:pt idx="2173">
                  <c:v>0.00663779828571429</c:v>
                </c:pt>
                <c:pt idx="2174">
                  <c:v>0.00661042785714286</c:v>
                </c:pt>
                <c:pt idx="2175">
                  <c:v>0.00659166014285714</c:v>
                </c:pt>
                <c:pt idx="2176">
                  <c:v>0.00656155285714286</c:v>
                </c:pt>
                <c:pt idx="2177">
                  <c:v>0.00654161185714286</c:v>
                </c:pt>
                <c:pt idx="2178">
                  <c:v>0.00651776128571429</c:v>
                </c:pt>
                <c:pt idx="2179">
                  <c:v>0.00649586485714286</c:v>
                </c:pt>
                <c:pt idx="2180">
                  <c:v>0.00647435971428572</c:v>
                </c:pt>
                <c:pt idx="2181">
                  <c:v>0.00644894514285714</c:v>
                </c:pt>
                <c:pt idx="2182">
                  <c:v>0.00642704885714286</c:v>
                </c:pt>
                <c:pt idx="2183">
                  <c:v>0.006405935</c:v>
                </c:pt>
                <c:pt idx="2184">
                  <c:v>0.006376219</c:v>
                </c:pt>
                <c:pt idx="2185">
                  <c:v>0.006358624</c:v>
                </c:pt>
                <c:pt idx="2186">
                  <c:v>0.00633672771428571</c:v>
                </c:pt>
                <c:pt idx="2187">
                  <c:v>0.006310531</c:v>
                </c:pt>
                <c:pt idx="2188">
                  <c:v>0.006289026</c:v>
                </c:pt>
                <c:pt idx="2189">
                  <c:v>0.00626400157142857</c:v>
                </c:pt>
                <c:pt idx="2190">
                  <c:v>0.00623819571428571</c:v>
                </c:pt>
                <c:pt idx="2191">
                  <c:v>0.00621317185714286</c:v>
                </c:pt>
                <c:pt idx="2192">
                  <c:v>0.00619479485714286</c:v>
                </c:pt>
                <c:pt idx="2193">
                  <c:v>0.00616977085714286</c:v>
                </c:pt>
                <c:pt idx="2194">
                  <c:v>0.00614279171428571</c:v>
                </c:pt>
                <c:pt idx="2195">
                  <c:v>0.00612558742857143</c:v>
                </c:pt>
                <c:pt idx="2196">
                  <c:v>0.00609548071428572</c:v>
                </c:pt>
                <c:pt idx="2197">
                  <c:v>0.00606771957142857</c:v>
                </c:pt>
                <c:pt idx="2198">
                  <c:v>0.00605403457142857</c:v>
                </c:pt>
                <c:pt idx="2199">
                  <c:v>0.00602275471428571</c:v>
                </c:pt>
                <c:pt idx="2200">
                  <c:v>0.00600359557142857</c:v>
                </c:pt>
                <c:pt idx="2201">
                  <c:v>0.00598052657142857</c:v>
                </c:pt>
                <c:pt idx="2202">
                  <c:v>0.00595706671428571</c:v>
                </c:pt>
                <c:pt idx="2203">
                  <c:v>0.00593360628571429</c:v>
                </c:pt>
                <c:pt idx="2204">
                  <c:v>0.00590310828571429</c:v>
                </c:pt>
                <c:pt idx="2205">
                  <c:v>0.00588434057142857</c:v>
                </c:pt>
                <c:pt idx="2206">
                  <c:v>0.00586400828571429</c:v>
                </c:pt>
                <c:pt idx="2207">
                  <c:v>0.00584289442857143</c:v>
                </c:pt>
                <c:pt idx="2208">
                  <c:v>0.00582256214285714</c:v>
                </c:pt>
                <c:pt idx="2209">
                  <c:v>0.00579362814285714</c:v>
                </c:pt>
                <c:pt idx="2210">
                  <c:v>0.00576547628571429</c:v>
                </c:pt>
                <c:pt idx="2211">
                  <c:v>0.00574827242857143</c:v>
                </c:pt>
                <c:pt idx="2212">
                  <c:v>0.00572363928571429</c:v>
                </c:pt>
                <c:pt idx="2213">
                  <c:v>0.00570604428571429</c:v>
                </c:pt>
                <c:pt idx="2214">
                  <c:v>0.005670463</c:v>
                </c:pt>
                <c:pt idx="2215">
                  <c:v>0.00565013128571429</c:v>
                </c:pt>
                <c:pt idx="2216">
                  <c:v>0.00562745342857143</c:v>
                </c:pt>
                <c:pt idx="2217">
                  <c:v>0.00560282028571429</c:v>
                </c:pt>
                <c:pt idx="2218">
                  <c:v>0.005584052</c:v>
                </c:pt>
                <c:pt idx="2219">
                  <c:v>0.00554925314285714</c:v>
                </c:pt>
                <c:pt idx="2220">
                  <c:v>0.00553478628571429</c:v>
                </c:pt>
                <c:pt idx="2221">
                  <c:v>0.00551249914285714</c:v>
                </c:pt>
                <c:pt idx="2222">
                  <c:v>0.00548747528571429</c:v>
                </c:pt>
                <c:pt idx="2223">
                  <c:v>0.00546597014285714</c:v>
                </c:pt>
                <c:pt idx="2224">
                  <c:v>0.005435081</c:v>
                </c:pt>
                <c:pt idx="2225">
                  <c:v>0.00542178671428571</c:v>
                </c:pt>
                <c:pt idx="2226">
                  <c:v>0.00539676285714286</c:v>
                </c:pt>
                <c:pt idx="2227">
                  <c:v>0.00536978371428572</c:v>
                </c:pt>
                <c:pt idx="2228">
                  <c:v>0.00535297071428571</c:v>
                </c:pt>
                <c:pt idx="2229">
                  <c:v>0.00532012671428571</c:v>
                </c:pt>
                <c:pt idx="2230">
                  <c:v>0.00530722371428571</c:v>
                </c:pt>
                <c:pt idx="2231">
                  <c:v>0.00528610985714286</c:v>
                </c:pt>
                <c:pt idx="2232">
                  <c:v>0.005255612</c:v>
                </c:pt>
                <c:pt idx="2233">
                  <c:v>0.005238017</c:v>
                </c:pt>
                <c:pt idx="2234">
                  <c:v>0.00521103771428572</c:v>
                </c:pt>
                <c:pt idx="2235">
                  <c:v>0.00519109671428572</c:v>
                </c:pt>
                <c:pt idx="2236">
                  <c:v>0.00516529085714286</c:v>
                </c:pt>
                <c:pt idx="2237">
                  <c:v>0.00513792085714286</c:v>
                </c:pt>
                <c:pt idx="2238">
                  <c:v>0.00512071657142857</c:v>
                </c:pt>
                <c:pt idx="2239">
                  <c:v>0.00509217342857143</c:v>
                </c:pt>
                <c:pt idx="2240">
                  <c:v>0.00506988685714286</c:v>
                </c:pt>
                <c:pt idx="2241">
                  <c:v>0.00504720857142857</c:v>
                </c:pt>
                <c:pt idx="2242">
                  <c:v>0.00502726742857143</c:v>
                </c:pt>
                <c:pt idx="2243">
                  <c:v>0.00500498042857143</c:v>
                </c:pt>
                <c:pt idx="2244">
                  <c:v>0.00497682842857143</c:v>
                </c:pt>
                <c:pt idx="2245">
                  <c:v>0.00495493257142857</c:v>
                </c:pt>
                <c:pt idx="2246">
                  <c:v>0.00492834471428571</c:v>
                </c:pt>
                <c:pt idx="2247">
                  <c:v>0.00490566628571429</c:v>
                </c:pt>
                <c:pt idx="2248">
                  <c:v>0.00488807128571429</c:v>
                </c:pt>
                <c:pt idx="2249">
                  <c:v>0.00485952871428571</c:v>
                </c:pt>
                <c:pt idx="2250">
                  <c:v>0.00483802357142857</c:v>
                </c:pt>
                <c:pt idx="2251">
                  <c:v>0.00481573642857143</c:v>
                </c:pt>
                <c:pt idx="2252">
                  <c:v>0.00479735942857143</c:v>
                </c:pt>
                <c:pt idx="2253">
                  <c:v>0.00476803428571429</c:v>
                </c:pt>
                <c:pt idx="2254">
                  <c:v>0.00474340114285714</c:v>
                </c:pt>
                <c:pt idx="2255">
                  <c:v>0.00472502414285714</c:v>
                </c:pt>
                <c:pt idx="2256">
                  <c:v>0.00469804542857143</c:v>
                </c:pt>
                <c:pt idx="2257">
                  <c:v>0.00466872028571429</c:v>
                </c:pt>
                <c:pt idx="2258">
                  <c:v>0.00465268928571429</c:v>
                </c:pt>
                <c:pt idx="2259">
                  <c:v>0.00462336457142857</c:v>
                </c:pt>
                <c:pt idx="2260">
                  <c:v>0.00460733357142857</c:v>
                </c:pt>
                <c:pt idx="2261">
                  <c:v>0.00458504642857143</c:v>
                </c:pt>
                <c:pt idx="2262">
                  <c:v>0.00455611228571429</c:v>
                </c:pt>
                <c:pt idx="2263">
                  <c:v>0.00453656257142857</c:v>
                </c:pt>
                <c:pt idx="2264">
                  <c:v>0.00450880128571429</c:v>
                </c:pt>
                <c:pt idx="2265">
                  <c:v>0.00449120628571429</c:v>
                </c:pt>
                <c:pt idx="2266">
                  <c:v>0.00446579142857143</c:v>
                </c:pt>
                <c:pt idx="2267">
                  <c:v>0.00444194028571429</c:v>
                </c:pt>
                <c:pt idx="2268">
                  <c:v>0.00442473628571429</c:v>
                </c:pt>
                <c:pt idx="2269">
                  <c:v>0.00439893014285714</c:v>
                </c:pt>
                <c:pt idx="2270">
                  <c:v>0.00437703428571429</c:v>
                </c:pt>
                <c:pt idx="2271">
                  <c:v>0.00435396528571429</c:v>
                </c:pt>
                <c:pt idx="2272">
                  <c:v>0.00432776828571429</c:v>
                </c:pt>
                <c:pt idx="2273">
                  <c:v>0.00431056428571429</c:v>
                </c:pt>
                <c:pt idx="2274">
                  <c:v>0.00428006614285714</c:v>
                </c:pt>
                <c:pt idx="2275">
                  <c:v>0.004262471</c:v>
                </c:pt>
                <c:pt idx="2276">
                  <c:v>0.00423510114285714</c:v>
                </c:pt>
                <c:pt idx="2277">
                  <c:v>0.004213205</c:v>
                </c:pt>
                <c:pt idx="2278">
                  <c:v>0.004192873</c:v>
                </c:pt>
                <c:pt idx="2279">
                  <c:v>0.00416745814285714</c:v>
                </c:pt>
                <c:pt idx="2280">
                  <c:v>0.00414986314285714</c:v>
                </c:pt>
                <c:pt idx="2281">
                  <c:v>0.004125621</c:v>
                </c:pt>
                <c:pt idx="2282">
                  <c:v>0.00410216085714286</c:v>
                </c:pt>
                <c:pt idx="2283">
                  <c:v>0.00408456585714286</c:v>
                </c:pt>
                <c:pt idx="2284">
                  <c:v>0.00405172185714286</c:v>
                </c:pt>
                <c:pt idx="2285">
                  <c:v>0.00403373585714286</c:v>
                </c:pt>
                <c:pt idx="2286">
                  <c:v>0.004011058</c:v>
                </c:pt>
                <c:pt idx="2287">
                  <c:v>0.00398525185714286</c:v>
                </c:pt>
                <c:pt idx="2288">
                  <c:v>0.00396335571428572</c:v>
                </c:pt>
                <c:pt idx="2289">
                  <c:v>0.00393794085714286</c:v>
                </c:pt>
                <c:pt idx="2290">
                  <c:v>0.00391839085714286</c:v>
                </c:pt>
                <c:pt idx="2291">
                  <c:v>0.00389766771428572</c:v>
                </c:pt>
                <c:pt idx="2292">
                  <c:v>0.00386521471428571</c:v>
                </c:pt>
                <c:pt idx="2293">
                  <c:v>0.00384761971428571</c:v>
                </c:pt>
                <c:pt idx="2294">
                  <c:v>0.00381946785714286</c:v>
                </c:pt>
                <c:pt idx="2295">
                  <c:v>0.00379639871428571</c:v>
                </c:pt>
                <c:pt idx="2296">
                  <c:v>0.00377684871428571</c:v>
                </c:pt>
                <c:pt idx="2297">
                  <c:v>0.00375104271428571</c:v>
                </c:pt>
                <c:pt idx="2298">
                  <c:v>0.00373110171428571</c:v>
                </c:pt>
                <c:pt idx="2299">
                  <c:v>0.00370451357142857</c:v>
                </c:pt>
                <c:pt idx="2300">
                  <c:v>0.00368379042857143</c:v>
                </c:pt>
                <c:pt idx="2301">
                  <c:v>0.00366502242857143</c:v>
                </c:pt>
                <c:pt idx="2302">
                  <c:v>0.00363765257142857</c:v>
                </c:pt>
                <c:pt idx="2303">
                  <c:v>0.00361497442857143</c:v>
                </c:pt>
                <c:pt idx="2304">
                  <c:v>0.00359073257142857</c:v>
                </c:pt>
                <c:pt idx="2305">
                  <c:v>0.00356649042857143</c:v>
                </c:pt>
                <c:pt idx="2306">
                  <c:v>0.00354654942857143</c:v>
                </c:pt>
                <c:pt idx="2307">
                  <c:v>0.00351800642857143</c:v>
                </c:pt>
                <c:pt idx="2308">
                  <c:v>0.00349845642857143</c:v>
                </c:pt>
                <c:pt idx="2309">
                  <c:v>0.00347656028571429</c:v>
                </c:pt>
                <c:pt idx="2310">
                  <c:v>0.00345427342857143</c:v>
                </c:pt>
                <c:pt idx="2311">
                  <c:v>0.00342924928571429</c:v>
                </c:pt>
                <c:pt idx="2312">
                  <c:v>0.00340344314285714</c:v>
                </c:pt>
                <c:pt idx="2313">
                  <c:v>0.00338936728571429</c:v>
                </c:pt>
                <c:pt idx="2314">
                  <c:v>0.00335417714285714</c:v>
                </c:pt>
                <c:pt idx="2315">
                  <c:v>0.00334049228571429</c:v>
                </c:pt>
                <c:pt idx="2316">
                  <c:v>0.00331468614285714</c:v>
                </c:pt>
                <c:pt idx="2317">
                  <c:v>0.00328927128571429</c:v>
                </c:pt>
                <c:pt idx="2318">
                  <c:v>0.00326972114285714</c:v>
                </c:pt>
                <c:pt idx="2319">
                  <c:v>0.003244697</c:v>
                </c:pt>
                <c:pt idx="2320">
                  <c:v>0.00322006414285714</c:v>
                </c:pt>
                <c:pt idx="2321">
                  <c:v>0.00319973214285714</c:v>
                </c:pt>
                <c:pt idx="2322">
                  <c:v>0.00317549</c:v>
                </c:pt>
                <c:pt idx="2323">
                  <c:v>0.00315320314285714</c:v>
                </c:pt>
                <c:pt idx="2324">
                  <c:v>0.003125051</c:v>
                </c:pt>
                <c:pt idx="2325">
                  <c:v>0.003107456</c:v>
                </c:pt>
                <c:pt idx="2326">
                  <c:v>0.00308477814285714</c:v>
                </c:pt>
                <c:pt idx="2327">
                  <c:v>0.00305701685714286</c:v>
                </c:pt>
                <c:pt idx="2328">
                  <c:v>0.00303746685714286</c:v>
                </c:pt>
                <c:pt idx="2329">
                  <c:v>0.00300696885714286</c:v>
                </c:pt>
                <c:pt idx="2330">
                  <c:v>0.00298702785714286</c:v>
                </c:pt>
                <c:pt idx="2331">
                  <c:v>0.00296825985714286</c:v>
                </c:pt>
                <c:pt idx="2332">
                  <c:v>0.00293893485714286</c:v>
                </c:pt>
                <c:pt idx="2333">
                  <c:v>0.00292133985714286</c:v>
                </c:pt>
                <c:pt idx="2334">
                  <c:v>0.002894752</c:v>
                </c:pt>
                <c:pt idx="2335">
                  <c:v>0.00287168285714286</c:v>
                </c:pt>
                <c:pt idx="2336">
                  <c:v>0.00284939571428571</c:v>
                </c:pt>
                <c:pt idx="2337">
                  <c:v>0.00281772471428571</c:v>
                </c:pt>
                <c:pt idx="2338">
                  <c:v>0.00280052071428571</c:v>
                </c:pt>
                <c:pt idx="2339">
                  <c:v>0.00277627857142857</c:v>
                </c:pt>
                <c:pt idx="2340">
                  <c:v>0.00275438285714286</c:v>
                </c:pt>
                <c:pt idx="2341">
                  <c:v>0.00273444171428571</c:v>
                </c:pt>
                <c:pt idx="2342">
                  <c:v>0.00270511657142857</c:v>
                </c:pt>
                <c:pt idx="2343">
                  <c:v>0.00268791257142857</c:v>
                </c:pt>
                <c:pt idx="2344">
                  <c:v>0.00266210671428572</c:v>
                </c:pt>
                <c:pt idx="2345">
                  <c:v>0.00263786457142857</c:v>
                </c:pt>
                <c:pt idx="2346">
                  <c:v>0.00261909642857143</c:v>
                </c:pt>
                <c:pt idx="2347">
                  <c:v>0.00259094457142857</c:v>
                </c:pt>
                <c:pt idx="2348">
                  <c:v>0.00256787542857143</c:v>
                </c:pt>
                <c:pt idx="2349">
                  <c:v>0.00254363357142857</c:v>
                </c:pt>
                <c:pt idx="2350">
                  <c:v>0.00252291057142857</c:v>
                </c:pt>
                <c:pt idx="2351">
                  <c:v>0.00250414242857143</c:v>
                </c:pt>
                <c:pt idx="2352">
                  <c:v>0.00247364457142857</c:v>
                </c:pt>
                <c:pt idx="2353">
                  <c:v>0.00245526742857143</c:v>
                </c:pt>
                <c:pt idx="2354">
                  <c:v>0.00243063442857143</c:v>
                </c:pt>
                <c:pt idx="2355">
                  <c:v>0.00240756528571429</c:v>
                </c:pt>
                <c:pt idx="2356">
                  <c:v>0.00238997028571429</c:v>
                </c:pt>
                <c:pt idx="2357">
                  <c:v>0.00236181828571429</c:v>
                </c:pt>
                <c:pt idx="2358">
                  <c:v>0.00234031328571429</c:v>
                </c:pt>
                <c:pt idx="2359">
                  <c:v>0.00231724414285714</c:v>
                </c:pt>
                <c:pt idx="2360">
                  <c:v>0.00229143828571429</c:v>
                </c:pt>
                <c:pt idx="2361">
                  <c:v>0.002271497</c:v>
                </c:pt>
                <c:pt idx="2362">
                  <c:v>0.002239826</c:v>
                </c:pt>
                <c:pt idx="2363">
                  <c:v>0.00222614114285714</c:v>
                </c:pt>
                <c:pt idx="2364">
                  <c:v>0.002200726</c:v>
                </c:pt>
                <c:pt idx="2365">
                  <c:v>0.002171401</c:v>
                </c:pt>
                <c:pt idx="2366">
                  <c:v>0.002154197</c:v>
                </c:pt>
                <c:pt idx="2367">
                  <c:v>0.002124872</c:v>
                </c:pt>
                <c:pt idx="2368">
                  <c:v>0.00210532185714286</c:v>
                </c:pt>
                <c:pt idx="2369">
                  <c:v>0.002084599</c:v>
                </c:pt>
                <c:pt idx="2370">
                  <c:v>0.00205683785714286</c:v>
                </c:pt>
                <c:pt idx="2371">
                  <c:v>0.00203924285714286</c:v>
                </c:pt>
                <c:pt idx="2372">
                  <c:v>0.00201109085714286</c:v>
                </c:pt>
                <c:pt idx="2373">
                  <c:v>0.00199427785714286</c:v>
                </c:pt>
                <c:pt idx="2374">
                  <c:v>0.00196847185714286</c:v>
                </c:pt>
                <c:pt idx="2375">
                  <c:v>0.00194422985714286</c:v>
                </c:pt>
                <c:pt idx="2376">
                  <c:v>0.00192116071428571</c:v>
                </c:pt>
                <c:pt idx="2377">
                  <c:v>0.00189379085714286</c:v>
                </c:pt>
                <c:pt idx="2378">
                  <c:v>0.00187736871428571</c:v>
                </c:pt>
                <c:pt idx="2379">
                  <c:v>0.00185273571428571</c:v>
                </c:pt>
                <c:pt idx="2380">
                  <c:v>0.00182849371428571</c:v>
                </c:pt>
                <c:pt idx="2381">
                  <c:v>0.00180464271428571</c:v>
                </c:pt>
                <c:pt idx="2382">
                  <c:v>0.00177922771428571</c:v>
                </c:pt>
                <c:pt idx="2383">
                  <c:v>0.00176163271428571</c:v>
                </c:pt>
                <c:pt idx="2384">
                  <c:v>0.00173543557142857</c:v>
                </c:pt>
                <c:pt idx="2385">
                  <c:v>0.00170962957142857</c:v>
                </c:pt>
                <c:pt idx="2386">
                  <c:v>0.00169242557142857</c:v>
                </c:pt>
                <c:pt idx="2387">
                  <c:v>0.00166075442857143</c:v>
                </c:pt>
                <c:pt idx="2388">
                  <c:v>0.00164472342857143</c:v>
                </c:pt>
                <c:pt idx="2389">
                  <c:v>0.00161930842857143</c:v>
                </c:pt>
                <c:pt idx="2390">
                  <c:v>0.00160014942857143</c:v>
                </c:pt>
                <c:pt idx="2391">
                  <c:v>0.00157082442857143</c:v>
                </c:pt>
                <c:pt idx="2392">
                  <c:v>0.00155088342857143</c:v>
                </c:pt>
                <c:pt idx="2393">
                  <c:v>0.00152781428571429</c:v>
                </c:pt>
                <c:pt idx="2394">
                  <c:v>0.00150396328571429</c:v>
                </c:pt>
                <c:pt idx="2395">
                  <c:v>0.00148050328571429</c:v>
                </c:pt>
                <c:pt idx="2396">
                  <c:v>0.00146447242857143</c:v>
                </c:pt>
                <c:pt idx="2397">
                  <c:v>0.00143436528571429</c:v>
                </c:pt>
                <c:pt idx="2398">
                  <c:v>0.00141520628571429</c:v>
                </c:pt>
                <c:pt idx="2399">
                  <c:v>0.00139018228571429</c:v>
                </c:pt>
                <c:pt idx="2400">
                  <c:v>0.00136711328571429</c:v>
                </c:pt>
                <c:pt idx="2401">
                  <c:v>0.00134717214285714</c:v>
                </c:pt>
                <c:pt idx="2402">
                  <c:v>0.00132019314285714</c:v>
                </c:pt>
                <c:pt idx="2403">
                  <c:v>0.00130142514285714</c:v>
                </c:pt>
                <c:pt idx="2404">
                  <c:v>0.00127679214285714</c:v>
                </c:pt>
                <c:pt idx="2405">
                  <c:v>0.00125098614285714</c:v>
                </c:pt>
                <c:pt idx="2406">
                  <c:v>0.001232218</c:v>
                </c:pt>
                <c:pt idx="2407">
                  <c:v>0.00120172014285714</c:v>
                </c:pt>
                <c:pt idx="2408">
                  <c:v>0.00118529814285714</c:v>
                </c:pt>
                <c:pt idx="2409">
                  <c:v>0.00116144714285714</c:v>
                </c:pt>
                <c:pt idx="2410">
                  <c:v>0.001141115</c:v>
                </c:pt>
                <c:pt idx="2411">
                  <c:v>0.001120783</c:v>
                </c:pt>
                <c:pt idx="2412">
                  <c:v>0.001093022</c:v>
                </c:pt>
                <c:pt idx="2413">
                  <c:v>0.001074254</c:v>
                </c:pt>
                <c:pt idx="2414">
                  <c:v>0.001048057</c:v>
                </c:pt>
                <c:pt idx="2415">
                  <c:v>0.00102146885714286</c:v>
                </c:pt>
                <c:pt idx="2416">
                  <c:v>0.00100426485714286</c:v>
                </c:pt>
                <c:pt idx="2417">
                  <c:v>0.000977285857142857</c:v>
                </c:pt>
                <c:pt idx="2418">
                  <c:v>0.000955780857142857</c:v>
                </c:pt>
                <c:pt idx="2419">
                  <c:v>0.000930756857142857</c:v>
                </c:pt>
                <c:pt idx="2420">
                  <c:v>0.000909642714285714</c:v>
                </c:pt>
                <c:pt idx="2421">
                  <c:v>0.000888919714285714</c:v>
                </c:pt>
                <c:pt idx="2422">
                  <c:v>0.000863113714285714</c:v>
                </c:pt>
                <c:pt idx="2423">
                  <c:v>0.000844345714285714</c:v>
                </c:pt>
                <c:pt idx="2424">
                  <c:v>0.000821276714285714</c:v>
                </c:pt>
                <c:pt idx="2425">
                  <c:v>0.000792342714285714</c:v>
                </c:pt>
                <c:pt idx="2426">
                  <c:v>0.000773965571428572</c:v>
                </c:pt>
                <c:pt idx="2427">
                  <c:v>0.000748941571428572</c:v>
                </c:pt>
                <c:pt idx="2428">
                  <c:v>0.000727436571428572</c:v>
                </c:pt>
                <c:pt idx="2429">
                  <c:v>0.000703194571428571</c:v>
                </c:pt>
                <c:pt idx="2430">
                  <c:v>0.000682080571428571</c:v>
                </c:pt>
                <c:pt idx="2431">
                  <c:v>0.000657838571428572</c:v>
                </c:pt>
                <c:pt idx="2432">
                  <c:v>0.000635551571428571</c:v>
                </c:pt>
                <c:pt idx="2433">
                  <c:v>0.000613655428571429</c:v>
                </c:pt>
                <c:pt idx="2434">
                  <c:v>0.000589804571428571</c:v>
                </c:pt>
                <c:pt idx="2435">
                  <c:v>0.000566344428571429</c:v>
                </c:pt>
                <c:pt idx="2436">
                  <c:v>0.000544839428571429</c:v>
                </c:pt>
                <c:pt idx="2437">
                  <c:v>0.000520206428571429</c:v>
                </c:pt>
                <c:pt idx="2438">
                  <c:v>0.000495182428571429</c:v>
                </c:pt>
                <c:pt idx="2439">
                  <c:v>0.000472113428571429</c:v>
                </c:pt>
                <c:pt idx="2440">
                  <c:v>0.000449044428571429</c:v>
                </c:pt>
                <c:pt idx="2441">
                  <c:v>0.000431058428571429</c:v>
                </c:pt>
                <c:pt idx="2442">
                  <c:v>0.000404079285714286</c:v>
                </c:pt>
                <c:pt idx="2443">
                  <c:v>0.000382183285714286</c:v>
                </c:pt>
                <c:pt idx="2444">
                  <c:v>0.000360678285714286</c:v>
                </c:pt>
                <c:pt idx="2445">
                  <c:v>0.000332917285714286</c:v>
                </c:pt>
                <c:pt idx="2446">
                  <c:v>0.000314149285714286</c:v>
                </c:pt>
                <c:pt idx="2447">
                  <c:v>0.000287170142857143</c:v>
                </c:pt>
                <c:pt idx="2448">
                  <c:v>0.000267620142857143</c:v>
                </c:pt>
                <c:pt idx="2449">
                  <c:v>0.000244551142857143</c:v>
                </c:pt>
                <c:pt idx="2450">
                  <c:v>0.000216399142857143</c:v>
                </c:pt>
                <c:pt idx="2451">
                  <c:v>0.000199977142857143</c:v>
                </c:pt>
                <c:pt idx="2452">
                  <c:v>0.000169870142857143</c:v>
                </c:pt>
                <c:pt idx="2453">
                  <c:v>0.000151884142857143</c:v>
                </c:pt>
                <c:pt idx="2454">
                  <c:v>0.000130379142857143</c:v>
                </c:pt>
                <c:pt idx="2455">
                  <c:v>0.0001034</c:v>
                </c:pt>
                <c:pt idx="2456">
                  <c:v>8.5414E-005</c:v>
                </c:pt>
                <c:pt idx="2457">
                  <c:v>5.9217E-005</c:v>
                </c:pt>
                <c:pt idx="2458">
                  <c:v>3.5366E-005</c:v>
                </c:pt>
                <c:pt idx="2459">
                  <c:v>1.8162E-005</c:v>
                </c:pt>
                <c:pt idx="2460">
                  <c:v>-1.2727E-005</c:v>
                </c:pt>
                <c:pt idx="2461">
                  <c:v>-2.75851428571429E-005</c:v>
                </c:pt>
                <c:pt idx="2462">
                  <c:v>-5.92561428571429E-005</c:v>
                </c:pt>
                <c:pt idx="2463">
                  <c:v>-8.15431428571429E-005</c:v>
                </c:pt>
                <c:pt idx="2464">
                  <c:v>-9.99201428571429E-005</c:v>
                </c:pt>
                <c:pt idx="2465">
                  <c:v>-0.000128072142857143</c:v>
                </c:pt>
                <c:pt idx="2466">
                  <c:v>-0.000147231142857143</c:v>
                </c:pt>
                <c:pt idx="2467">
                  <c:v>-0.000169127285714286</c:v>
                </c:pt>
                <c:pt idx="2468">
                  <c:v>-0.000196888285714286</c:v>
                </c:pt>
                <c:pt idx="2469">
                  <c:v>-0.000216047285714286</c:v>
                </c:pt>
                <c:pt idx="2470">
                  <c:v>-0.000245372285714286</c:v>
                </c:pt>
                <c:pt idx="2471">
                  <c:v>-0.000261403285714286</c:v>
                </c:pt>
                <c:pt idx="2472">
                  <c:v>-0.000289555285714286</c:v>
                </c:pt>
                <c:pt idx="2473">
                  <c:v>-0.000310669285714286</c:v>
                </c:pt>
                <c:pt idx="2474">
                  <c:v>-0.000332565428571429</c:v>
                </c:pt>
                <c:pt idx="2475">
                  <c:v>-0.000357198428571429</c:v>
                </c:pt>
                <c:pt idx="2476">
                  <c:v>-0.000373229428571429</c:v>
                </c:pt>
                <c:pt idx="2477">
                  <c:v>-0.000399817428571429</c:v>
                </c:pt>
                <c:pt idx="2478">
                  <c:v>-0.000424841428571429</c:v>
                </c:pt>
                <c:pt idx="2479">
                  <c:v>-0.000441263428571429</c:v>
                </c:pt>
                <c:pt idx="2480">
                  <c:v>-0.000476453571428571</c:v>
                </c:pt>
                <c:pt idx="2481">
                  <c:v>-0.000488965571428571</c:v>
                </c:pt>
                <c:pt idx="2482">
                  <c:v>-0.000512425571428571</c:v>
                </c:pt>
                <c:pt idx="2483">
                  <c:v>-0.000533148571428572</c:v>
                </c:pt>
                <c:pt idx="2484">
                  <c:v>-0.000557390571428571</c:v>
                </c:pt>
                <c:pt idx="2485">
                  <c:v>-0.000585933571428572</c:v>
                </c:pt>
                <c:pt idx="2486">
                  <c:v>-0.000607047571428571</c:v>
                </c:pt>
                <c:pt idx="2487">
                  <c:v>-0.000626988714285714</c:v>
                </c:pt>
                <c:pt idx="2488">
                  <c:v>-0.000648102714285714</c:v>
                </c:pt>
                <c:pt idx="2489">
                  <c:v>-0.000670389714285714</c:v>
                </c:pt>
                <c:pt idx="2490">
                  <c:v>-0.000695804714285714</c:v>
                </c:pt>
                <c:pt idx="2491">
                  <c:v>-0.000718482714285714</c:v>
                </c:pt>
                <c:pt idx="2492">
                  <c:v>-0.000745852857142857</c:v>
                </c:pt>
                <c:pt idx="2493">
                  <c:v>-0.000766184857142857</c:v>
                </c:pt>
                <c:pt idx="2494">
                  <c:v>-0.000786516857142857</c:v>
                </c:pt>
                <c:pt idx="2495">
                  <c:v>-0.000814277857142857</c:v>
                </c:pt>
                <c:pt idx="2496">
                  <c:v>-0.000831872857142857</c:v>
                </c:pt>
                <c:pt idx="2497">
                  <c:v>-0.000856114857142857</c:v>
                </c:pt>
                <c:pt idx="2498">
                  <c:v>-0.000886612857142857</c:v>
                </c:pt>
                <c:pt idx="2499">
                  <c:v>-0.000898734</c:v>
                </c:pt>
                <c:pt idx="2500">
                  <c:v>-0.000928059</c:v>
                </c:pt>
                <c:pt idx="2501">
                  <c:v>-0.000948</c:v>
                </c:pt>
                <c:pt idx="2502">
                  <c:v>-0.00096755</c:v>
                </c:pt>
                <c:pt idx="2503">
                  <c:v>-0.000994529</c:v>
                </c:pt>
                <c:pt idx="2504">
                  <c:v>-0.001014079</c:v>
                </c:pt>
                <c:pt idx="2505">
                  <c:v>-0.00104262214285714</c:v>
                </c:pt>
                <c:pt idx="2506">
                  <c:v>-0.00105982614285714</c:v>
                </c:pt>
                <c:pt idx="2507">
                  <c:v>-0.00108524114285714</c:v>
                </c:pt>
                <c:pt idx="2508">
                  <c:v>-0.00111026514285714</c:v>
                </c:pt>
                <c:pt idx="2509">
                  <c:v>-0.00112746914285714</c:v>
                </c:pt>
                <c:pt idx="2510">
                  <c:v>-0.00115444828571429</c:v>
                </c:pt>
                <c:pt idx="2511">
                  <c:v>-0.00117399814285714</c:v>
                </c:pt>
                <c:pt idx="2512">
                  <c:v>-0.00120175914285714</c:v>
                </c:pt>
                <c:pt idx="2513">
                  <c:v>-0.00122404628571429</c:v>
                </c:pt>
                <c:pt idx="2514">
                  <c:v>-0.00124476928571429</c:v>
                </c:pt>
                <c:pt idx="2515">
                  <c:v>-0.00127096628571429</c:v>
                </c:pt>
                <c:pt idx="2516">
                  <c:v>-0.00129520828571429</c:v>
                </c:pt>
                <c:pt idx="2517">
                  <c:v>-0.00131397628571429</c:v>
                </c:pt>
                <c:pt idx="2518">
                  <c:v>-0.00133626342857143</c:v>
                </c:pt>
                <c:pt idx="2519">
                  <c:v>-0.00135776828571429</c:v>
                </c:pt>
                <c:pt idx="2520">
                  <c:v>-0.00138122842857143</c:v>
                </c:pt>
                <c:pt idx="2521">
                  <c:v>-0.00140429742857143</c:v>
                </c:pt>
                <c:pt idx="2522">
                  <c:v>-0.00142580257142857</c:v>
                </c:pt>
                <c:pt idx="2523">
                  <c:v>-0.00145082657142857</c:v>
                </c:pt>
                <c:pt idx="2524">
                  <c:v>-0.00147194042857143</c:v>
                </c:pt>
                <c:pt idx="2525">
                  <c:v>-0.00149696442857143</c:v>
                </c:pt>
                <c:pt idx="2526">
                  <c:v>-0.00151495042857143</c:v>
                </c:pt>
                <c:pt idx="2527">
                  <c:v>-0.00153919257142857</c:v>
                </c:pt>
                <c:pt idx="2528">
                  <c:v>-0.00156147957142857</c:v>
                </c:pt>
                <c:pt idx="2529">
                  <c:v>-0.00158181157142857</c:v>
                </c:pt>
                <c:pt idx="2530">
                  <c:v>-0.00161074557142857</c:v>
                </c:pt>
                <c:pt idx="2531">
                  <c:v>-0.00162755857142857</c:v>
                </c:pt>
                <c:pt idx="2532">
                  <c:v>-0.00165101871428571</c:v>
                </c:pt>
                <c:pt idx="2533">
                  <c:v>-0.00167604271428571</c:v>
                </c:pt>
                <c:pt idx="2534">
                  <c:v>-0.00169715657142857</c:v>
                </c:pt>
                <c:pt idx="2535">
                  <c:v>-0.00172218071428571</c:v>
                </c:pt>
                <c:pt idx="2536">
                  <c:v>-0.00174094871428571</c:v>
                </c:pt>
                <c:pt idx="2537">
                  <c:v>-0.00176870971428571</c:v>
                </c:pt>
                <c:pt idx="2538">
                  <c:v>-0.00178943285714286</c:v>
                </c:pt>
                <c:pt idx="2539">
                  <c:v>-0.00180663685714286</c:v>
                </c:pt>
                <c:pt idx="2540">
                  <c:v>-0.00183830785714286</c:v>
                </c:pt>
                <c:pt idx="2541">
                  <c:v>-0.00185785785714286</c:v>
                </c:pt>
                <c:pt idx="2542">
                  <c:v>-0.001879754</c:v>
                </c:pt>
                <c:pt idx="2543">
                  <c:v>-0.001904778</c:v>
                </c:pt>
                <c:pt idx="2544">
                  <c:v>-0.00192041785714286</c:v>
                </c:pt>
                <c:pt idx="2545">
                  <c:v>-0.001948179</c:v>
                </c:pt>
                <c:pt idx="2546">
                  <c:v>-0.001963428</c:v>
                </c:pt>
                <c:pt idx="2547">
                  <c:v>-0.001990407</c:v>
                </c:pt>
                <c:pt idx="2548">
                  <c:v>-0.00201504</c:v>
                </c:pt>
                <c:pt idx="2549">
                  <c:v>-0.00203459</c:v>
                </c:pt>
                <c:pt idx="2550">
                  <c:v>-0.00206352414285714</c:v>
                </c:pt>
                <c:pt idx="2551">
                  <c:v>-0.00208072814285714</c:v>
                </c:pt>
                <c:pt idx="2552">
                  <c:v>-0.00210340614285714</c:v>
                </c:pt>
                <c:pt idx="2553">
                  <c:v>-0.002126475</c:v>
                </c:pt>
                <c:pt idx="2554">
                  <c:v>-0.002143288</c:v>
                </c:pt>
                <c:pt idx="2555">
                  <c:v>-0.00217144014285714</c:v>
                </c:pt>
                <c:pt idx="2556">
                  <c:v>-0.00219724614285714</c:v>
                </c:pt>
                <c:pt idx="2557">
                  <c:v>-0.00221992428571429</c:v>
                </c:pt>
                <c:pt idx="2558">
                  <c:v>-0.00224025628571429</c:v>
                </c:pt>
                <c:pt idx="2559">
                  <c:v>-0.00225628728571429</c:v>
                </c:pt>
                <c:pt idx="2560">
                  <c:v>-0.00228561228571429</c:v>
                </c:pt>
                <c:pt idx="2561">
                  <c:v>-0.00230907228571429</c:v>
                </c:pt>
                <c:pt idx="2562">
                  <c:v>-0.00232393014285714</c:v>
                </c:pt>
                <c:pt idx="2563">
                  <c:v>-0.00234973614285714</c:v>
                </c:pt>
                <c:pt idx="2564">
                  <c:v>-0.00236615814285714</c:v>
                </c:pt>
                <c:pt idx="2565">
                  <c:v>-0.00239626528571429</c:v>
                </c:pt>
                <c:pt idx="2566">
                  <c:v>-0.00241503328571429</c:v>
                </c:pt>
                <c:pt idx="2567">
                  <c:v>-0.00243653814285714</c:v>
                </c:pt>
                <c:pt idx="2568">
                  <c:v>-0.00245687028571429</c:v>
                </c:pt>
                <c:pt idx="2569">
                  <c:v>-0.00248033028571429</c:v>
                </c:pt>
                <c:pt idx="2570">
                  <c:v>-0.00250574514285714</c:v>
                </c:pt>
                <c:pt idx="2571">
                  <c:v>-0.00252216742857143</c:v>
                </c:pt>
                <c:pt idx="2572">
                  <c:v>-0.00254562728571429</c:v>
                </c:pt>
                <c:pt idx="2573">
                  <c:v>-0.00257065142857143</c:v>
                </c:pt>
                <c:pt idx="2574">
                  <c:v>-0.00259293828571429</c:v>
                </c:pt>
                <c:pt idx="2575">
                  <c:v>-0.00262148142857143</c:v>
                </c:pt>
                <c:pt idx="2576">
                  <c:v>-0.00264142257142857</c:v>
                </c:pt>
                <c:pt idx="2577">
                  <c:v>-0.00266097257142857</c:v>
                </c:pt>
                <c:pt idx="2578">
                  <c:v>-0.00268716942857143</c:v>
                </c:pt>
                <c:pt idx="2579">
                  <c:v>-0.00270515557142857</c:v>
                </c:pt>
                <c:pt idx="2580">
                  <c:v>-0.00273369842857143</c:v>
                </c:pt>
                <c:pt idx="2581">
                  <c:v>-0.00275207542857143</c:v>
                </c:pt>
                <c:pt idx="2582">
                  <c:v>-0.00277084357142857</c:v>
                </c:pt>
                <c:pt idx="2583">
                  <c:v>-0.00279469457142857</c:v>
                </c:pt>
                <c:pt idx="2584">
                  <c:v>-0.00281659071428571</c:v>
                </c:pt>
                <c:pt idx="2585">
                  <c:v>-0.00284317857142857</c:v>
                </c:pt>
                <c:pt idx="2586">
                  <c:v>-0.00286311971428571</c:v>
                </c:pt>
                <c:pt idx="2587">
                  <c:v>-0.00288579771428571</c:v>
                </c:pt>
                <c:pt idx="2588">
                  <c:v>-0.00290730257142857</c:v>
                </c:pt>
                <c:pt idx="2589">
                  <c:v>-0.00292685257142857</c:v>
                </c:pt>
                <c:pt idx="2590">
                  <c:v>-0.00295461385714286</c:v>
                </c:pt>
                <c:pt idx="2591">
                  <c:v>-0.00297494585714286</c:v>
                </c:pt>
                <c:pt idx="2592">
                  <c:v>-0.002994105</c:v>
                </c:pt>
                <c:pt idx="2593">
                  <c:v>-0.00302499385714286</c:v>
                </c:pt>
                <c:pt idx="2594">
                  <c:v>-0.00303867885714286</c:v>
                </c:pt>
                <c:pt idx="2595">
                  <c:v>-0.00306800385714286</c:v>
                </c:pt>
                <c:pt idx="2596">
                  <c:v>-0.00308872685714286</c:v>
                </c:pt>
                <c:pt idx="2597">
                  <c:v>-0.003110232</c:v>
                </c:pt>
                <c:pt idx="2598">
                  <c:v>-0.00313525585714286</c:v>
                </c:pt>
                <c:pt idx="2599">
                  <c:v>-0.00315480585714286</c:v>
                </c:pt>
                <c:pt idx="2600">
                  <c:v>-0.003177093</c:v>
                </c:pt>
                <c:pt idx="2601">
                  <c:v>-0.003198598</c:v>
                </c:pt>
                <c:pt idx="2602">
                  <c:v>-0.00321775714285714</c:v>
                </c:pt>
                <c:pt idx="2603">
                  <c:v>-0.003244736</c:v>
                </c:pt>
                <c:pt idx="2604">
                  <c:v>-0.00325646614285714</c:v>
                </c:pt>
                <c:pt idx="2605">
                  <c:v>-0.00328579114285714</c:v>
                </c:pt>
                <c:pt idx="2606">
                  <c:v>-0.00330455914285714</c:v>
                </c:pt>
                <c:pt idx="2607">
                  <c:v>-0.003326846</c:v>
                </c:pt>
                <c:pt idx="2608">
                  <c:v>-0.00334874214285714</c:v>
                </c:pt>
                <c:pt idx="2609">
                  <c:v>-0.00336594614285714</c:v>
                </c:pt>
                <c:pt idx="2610">
                  <c:v>-0.00339370728571429</c:v>
                </c:pt>
                <c:pt idx="2611">
                  <c:v>-0.00340778328571429</c:v>
                </c:pt>
                <c:pt idx="2612">
                  <c:v>-0.00342498728571429</c:v>
                </c:pt>
                <c:pt idx="2613">
                  <c:v>-0.00344962014285714</c:v>
                </c:pt>
                <c:pt idx="2614">
                  <c:v>-0.00345978628571429</c:v>
                </c:pt>
                <c:pt idx="2615">
                  <c:v>-0.00348832914285714</c:v>
                </c:pt>
                <c:pt idx="2616">
                  <c:v>-0.00350748828571429</c:v>
                </c:pt>
                <c:pt idx="2617">
                  <c:v>-0.00352195528571429</c:v>
                </c:pt>
                <c:pt idx="2618">
                  <c:v>-0.00354385128571429</c:v>
                </c:pt>
                <c:pt idx="2619">
                  <c:v>-0.00355870928571429</c:v>
                </c:pt>
                <c:pt idx="2620">
                  <c:v>-0.00357747728571429</c:v>
                </c:pt>
                <c:pt idx="2621">
                  <c:v>-0.00359233528571429</c:v>
                </c:pt>
                <c:pt idx="2622">
                  <c:v>-0.00361149428571429</c:v>
                </c:pt>
                <c:pt idx="2623">
                  <c:v>-0.00362908928571429</c:v>
                </c:pt>
                <c:pt idx="2624">
                  <c:v>-0.00364042857142857</c:v>
                </c:pt>
                <c:pt idx="2625">
                  <c:v>-0.00366584342857143</c:v>
                </c:pt>
                <c:pt idx="2626">
                  <c:v>-0.00367600957142857</c:v>
                </c:pt>
                <c:pt idx="2627">
                  <c:v>-0.00368852157142857</c:v>
                </c:pt>
                <c:pt idx="2628">
                  <c:v>-0.00370689857142857</c:v>
                </c:pt>
                <c:pt idx="2629">
                  <c:v>-0.00371745542857143</c:v>
                </c:pt>
                <c:pt idx="2630">
                  <c:v>-0.00373153142857143</c:v>
                </c:pt>
                <c:pt idx="2631">
                  <c:v>-0.00374365257142857</c:v>
                </c:pt>
                <c:pt idx="2632">
                  <c:v>-0.00375733757142857</c:v>
                </c:pt>
                <c:pt idx="2633">
                  <c:v>-0.00377297757142857</c:v>
                </c:pt>
                <c:pt idx="2634">
                  <c:v>-0.00377766957142857</c:v>
                </c:pt>
                <c:pt idx="2635">
                  <c:v>-0.00379135457142857</c:v>
                </c:pt>
                <c:pt idx="2636">
                  <c:v>-0.00379839271428571</c:v>
                </c:pt>
                <c:pt idx="2637">
                  <c:v>-0.00380582157142857</c:v>
                </c:pt>
                <c:pt idx="2638">
                  <c:v>-0.00381911557142857</c:v>
                </c:pt>
                <c:pt idx="2639">
                  <c:v>-0.00382341657142857</c:v>
                </c:pt>
                <c:pt idx="2640">
                  <c:v>-0.00382654457142857</c:v>
                </c:pt>
                <c:pt idx="2641">
                  <c:v>-0.00383045471428571</c:v>
                </c:pt>
                <c:pt idx="2642">
                  <c:v>-0.00383006371428571</c:v>
                </c:pt>
                <c:pt idx="2643">
                  <c:v>-0.00383514642857143</c:v>
                </c:pt>
                <c:pt idx="2644">
                  <c:v>-0.00383475542857143</c:v>
                </c:pt>
                <c:pt idx="2645">
                  <c:v>-0.00383436442857143</c:v>
                </c:pt>
                <c:pt idx="2646">
                  <c:v>-0.00383592857142857</c:v>
                </c:pt>
                <c:pt idx="2647">
                  <c:v>-0.00382889071428571</c:v>
                </c:pt>
                <c:pt idx="2648">
                  <c:v>-0.00382967271428571</c:v>
                </c:pt>
                <c:pt idx="2649">
                  <c:v>-0.00382458957142857</c:v>
                </c:pt>
                <c:pt idx="2650">
                  <c:v>-0.00381716042857143</c:v>
                </c:pt>
                <c:pt idx="2651">
                  <c:v>-0.00381285971428571</c:v>
                </c:pt>
                <c:pt idx="2652">
                  <c:v>-0.00380034742857143</c:v>
                </c:pt>
                <c:pt idx="2653">
                  <c:v>-0.00379448257142857</c:v>
                </c:pt>
                <c:pt idx="2654">
                  <c:v>-0.00377258657142857</c:v>
                </c:pt>
                <c:pt idx="2655">
                  <c:v>-0.00375890157142857</c:v>
                </c:pt>
                <c:pt idx="2656">
                  <c:v>-0.00374169757142857</c:v>
                </c:pt>
                <c:pt idx="2657">
                  <c:v>-0.00372566657142857</c:v>
                </c:pt>
                <c:pt idx="2658">
                  <c:v>-0.00370142442857143</c:v>
                </c:pt>
                <c:pt idx="2659">
                  <c:v>-0.00367561857142857</c:v>
                </c:pt>
                <c:pt idx="2660">
                  <c:v>-0.00365333142857143</c:v>
                </c:pt>
                <c:pt idx="2661">
                  <c:v>-0.00362126942857143</c:v>
                </c:pt>
                <c:pt idx="2662">
                  <c:v>-0.00358529742857143</c:v>
                </c:pt>
                <c:pt idx="2663">
                  <c:v>-0.00355792728571429</c:v>
                </c:pt>
                <c:pt idx="2664">
                  <c:v>-0.00351530842857143</c:v>
                </c:pt>
                <c:pt idx="2665">
                  <c:v>-0.00347738128571429</c:v>
                </c:pt>
                <c:pt idx="2666">
                  <c:v>-0.00343789014285714</c:v>
                </c:pt>
                <c:pt idx="2667">
                  <c:v>-0.00338588714285714</c:v>
                </c:pt>
                <c:pt idx="2668">
                  <c:v>-0.00335265214285714</c:v>
                </c:pt>
                <c:pt idx="2669">
                  <c:v>-0.00330416814285714</c:v>
                </c:pt>
                <c:pt idx="2670">
                  <c:v>-0.00327093314285714</c:v>
                </c:pt>
                <c:pt idx="2671">
                  <c:v>-0.00322166714285714</c:v>
                </c:pt>
                <c:pt idx="2672">
                  <c:v>-0.003182176</c:v>
                </c:pt>
                <c:pt idx="2673">
                  <c:v>-0.00314464</c:v>
                </c:pt>
                <c:pt idx="2674">
                  <c:v>-0.00310006571428571</c:v>
                </c:pt>
                <c:pt idx="2675">
                  <c:v>-0.003064485</c:v>
                </c:pt>
                <c:pt idx="2676">
                  <c:v>-0.00302616685714286</c:v>
                </c:pt>
                <c:pt idx="2677">
                  <c:v>-0.00297807371428571</c:v>
                </c:pt>
                <c:pt idx="2678">
                  <c:v>-0.00294562071428571</c:v>
                </c:pt>
                <c:pt idx="2679">
                  <c:v>-0.00288970785714286</c:v>
                </c:pt>
                <c:pt idx="2680">
                  <c:v>-0.00285138971428571</c:v>
                </c:pt>
                <c:pt idx="2681">
                  <c:v>-0.00279821371428571</c:v>
                </c:pt>
                <c:pt idx="2682">
                  <c:v>-0.00275324842857143</c:v>
                </c:pt>
                <c:pt idx="2683">
                  <c:v>-0.00271493071428571</c:v>
                </c:pt>
                <c:pt idx="2684">
                  <c:v>-0.00265862657142857</c:v>
                </c:pt>
                <c:pt idx="2685">
                  <c:v>-0.00261718042857143</c:v>
                </c:pt>
                <c:pt idx="2686">
                  <c:v>-0.00256947842857143</c:v>
                </c:pt>
                <c:pt idx="2687">
                  <c:v>-0.00251591142857143</c:v>
                </c:pt>
                <c:pt idx="2688">
                  <c:v>-0.00247094614285714</c:v>
                </c:pt>
                <c:pt idx="2689">
                  <c:v>-0.00241503328571429</c:v>
                </c:pt>
                <c:pt idx="2690">
                  <c:v>-0.00236733114285714</c:v>
                </c:pt>
                <c:pt idx="2691">
                  <c:v>-0.00231298228571429</c:v>
                </c:pt>
                <c:pt idx="2692">
                  <c:v>-0.00226019742857143</c:v>
                </c:pt>
                <c:pt idx="2693">
                  <c:v>-0.00220741214285714</c:v>
                </c:pt>
                <c:pt idx="2694">
                  <c:v>-0.002143288</c:v>
                </c:pt>
                <c:pt idx="2695">
                  <c:v>-0.002093631</c:v>
                </c:pt>
                <c:pt idx="2696">
                  <c:v>-0.002034981</c:v>
                </c:pt>
                <c:pt idx="2697">
                  <c:v>-0.00197750385714286</c:v>
                </c:pt>
                <c:pt idx="2698">
                  <c:v>-0.00192471885714286</c:v>
                </c:pt>
                <c:pt idx="2699">
                  <c:v>-0.00186254985714286</c:v>
                </c:pt>
                <c:pt idx="2700">
                  <c:v>-0.00179959885714286</c:v>
                </c:pt>
                <c:pt idx="2701">
                  <c:v>-0.00174133971428571</c:v>
                </c:pt>
                <c:pt idx="2702">
                  <c:v>-0.00167956157142857</c:v>
                </c:pt>
                <c:pt idx="2703">
                  <c:v>-0.00161856557142857</c:v>
                </c:pt>
                <c:pt idx="2704">
                  <c:v>-0.00155326857142857</c:v>
                </c:pt>
                <c:pt idx="2705">
                  <c:v>-0.00149188157142857</c:v>
                </c:pt>
                <c:pt idx="2706">
                  <c:v>-0.00142580257142857</c:v>
                </c:pt>
                <c:pt idx="2707">
                  <c:v>-0.00136089642857143</c:v>
                </c:pt>
                <c:pt idx="2708">
                  <c:v>-0.00129833628571429</c:v>
                </c:pt>
                <c:pt idx="2709">
                  <c:v>-0.00123303928571429</c:v>
                </c:pt>
                <c:pt idx="2710">
                  <c:v>-0.00117008828571429</c:v>
                </c:pt>
                <c:pt idx="2711">
                  <c:v>-0.00110635514285714</c:v>
                </c:pt>
                <c:pt idx="2712">
                  <c:v>-0.00103753914285714</c:v>
                </c:pt>
                <c:pt idx="2713">
                  <c:v>-0.000983972</c:v>
                </c:pt>
                <c:pt idx="2714">
                  <c:v>-0.000915156</c:v>
                </c:pt>
                <c:pt idx="2715">
                  <c:v>-0.000859242857142857</c:v>
                </c:pt>
                <c:pt idx="2716">
                  <c:v>-0.000797073857142857</c:v>
                </c:pt>
                <c:pt idx="2717">
                  <c:v>-0.000733340857142857</c:v>
                </c:pt>
                <c:pt idx="2718">
                  <c:v>-0.000678991714285714</c:v>
                </c:pt>
                <c:pt idx="2719">
                  <c:v>-0.000620341571428571</c:v>
                </c:pt>
                <c:pt idx="2720">
                  <c:v>-0.000566774571428572</c:v>
                </c:pt>
                <c:pt idx="2721">
                  <c:v>-0.000513207571428572</c:v>
                </c:pt>
                <c:pt idx="2722">
                  <c:v>-0.000455730428571429</c:v>
                </c:pt>
                <c:pt idx="2723">
                  <c:v>-0.000404900428571429</c:v>
                </c:pt>
                <c:pt idx="2724">
                  <c:v>-0.000354070428571429</c:v>
                </c:pt>
                <c:pt idx="2725">
                  <c:v>-0.000309496285714286</c:v>
                </c:pt>
                <c:pt idx="2726">
                  <c:v>-0.000264922285714286</c:v>
                </c:pt>
                <c:pt idx="2727">
                  <c:v>-0.000220739285714286</c:v>
                </c:pt>
                <c:pt idx="2728">
                  <c:v>-0.000183985285714286</c:v>
                </c:pt>
                <c:pt idx="2729">
                  <c:v>-0.000138629142857143</c:v>
                </c:pt>
                <c:pt idx="2730">
                  <c:v>-0.000105003142857143</c:v>
                </c:pt>
                <c:pt idx="2731">
                  <c:v>-7.17681428571428E-005</c:v>
                </c:pt>
                <c:pt idx="2732">
                  <c:v>-3.34501428571429E-005</c:v>
                </c:pt>
                <c:pt idx="2733">
                  <c:v>-6.471E-006</c:v>
                </c:pt>
                <c:pt idx="2734">
                  <c:v>2.7155E-005</c:v>
                </c:pt>
                <c:pt idx="2735">
                  <c:v>5.0615E-005</c:v>
                </c:pt>
                <c:pt idx="2736">
                  <c:v>7.2511E-005</c:v>
                </c:pt>
                <c:pt idx="2737">
                  <c:v>0.000102227</c:v>
                </c:pt>
                <c:pt idx="2738">
                  <c:v>0.000118649</c:v>
                </c:pt>
                <c:pt idx="2739">
                  <c:v>0.000142891142857143</c:v>
                </c:pt>
                <c:pt idx="2740">
                  <c:v>0.000160486142857143</c:v>
                </c:pt>
                <c:pt idx="2741">
                  <c:v>0.000175344142857143</c:v>
                </c:pt>
                <c:pt idx="2742">
                  <c:v>0.000199195142857143</c:v>
                </c:pt>
                <c:pt idx="2743">
                  <c:v>0.000208970142857143</c:v>
                </c:pt>
                <c:pt idx="2744">
                  <c:v>0.000223046142857143</c:v>
                </c:pt>
                <c:pt idx="2745">
                  <c:v>0.000233212142857143</c:v>
                </c:pt>
                <c:pt idx="2746">
                  <c:v>0.000243769142857143</c:v>
                </c:pt>
                <c:pt idx="2747">
                  <c:v>0.000253935142857143</c:v>
                </c:pt>
                <c:pt idx="2748">
                  <c:v>0.000260973142857143</c:v>
                </c:pt>
                <c:pt idx="2749">
                  <c:v>0.000271921142857143</c:v>
                </c:pt>
                <c:pt idx="2750">
                  <c:v>0.000275831285714286</c:v>
                </c:pt>
                <c:pt idx="2751">
                  <c:v>0.000278177285714286</c:v>
                </c:pt>
                <c:pt idx="2752">
                  <c:v>0.000291080285714286</c:v>
                </c:pt>
                <c:pt idx="2753">
                  <c:v>0.000285997285714286</c:v>
                </c:pt>
                <c:pt idx="2754">
                  <c:v>0.000294599285714286</c:v>
                </c:pt>
                <c:pt idx="2755">
                  <c:v>0.000296945285714286</c:v>
                </c:pt>
                <c:pt idx="2756">
                  <c:v>0.000299682285714286</c:v>
                </c:pt>
                <c:pt idx="2757">
                  <c:v>0.000303201285714286</c:v>
                </c:pt>
                <c:pt idx="2758">
                  <c:v>0.000305547285714286</c:v>
                </c:pt>
                <c:pt idx="2759">
                  <c:v>0.000307893285714286</c:v>
                </c:pt>
                <c:pt idx="2760">
                  <c:v>0.000307502285714286</c:v>
                </c:pt>
                <c:pt idx="2761">
                  <c:v>0.000307893285714286</c:v>
                </c:pt>
                <c:pt idx="2762">
                  <c:v>0.000311412285714286</c:v>
                </c:pt>
                <c:pt idx="2763">
                  <c:v>0.000307502285714286</c:v>
                </c:pt>
                <c:pt idx="2764">
                  <c:v>0.000316495285714286</c:v>
                </c:pt>
                <c:pt idx="2765">
                  <c:v>0.000314149285714286</c:v>
                </c:pt>
                <c:pt idx="2766">
                  <c:v>0.000311412285714286</c:v>
                </c:pt>
                <c:pt idx="2767">
                  <c:v>0.000314540285714286</c:v>
                </c:pt>
                <c:pt idx="2768">
                  <c:v>0.000308284285714286</c:v>
                </c:pt>
                <c:pt idx="2769">
                  <c:v>0.000310239285714286</c:v>
                </c:pt>
                <c:pt idx="2770">
                  <c:v>0.000306329285714286</c:v>
                </c:pt>
                <c:pt idx="2771">
                  <c:v>0.000302810285714286</c:v>
                </c:pt>
                <c:pt idx="2772">
                  <c:v>0.000303983285714286</c:v>
                </c:pt>
                <c:pt idx="2773">
                  <c:v>0.000297727285714286</c:v>
                </c:pt>
                <c:pt idx="2774">
                  <c:v>0.000298118285714286</c:v>
                </c:pt>
                <c:pt idx="2775">
                  <c:v>0.000300073285714286</c:v>
                </c:pt>
                <c:pt idx="2776">
                  <c:v>0.000295772285714286</c:v>
                </c:pt>
                <c:pt idx="2777">
                  <c:v>0.000291471285714286</c:v>
                </c:pt>
                <c:pt idx="2778">
                  <c:v>0.000285606142857143</c:v>
                </c:pt>
                <c:pt idx="2779">
                  <c:v>0.000291471285714286</c:v>
                </c:pt>
                <c:pt idx="2780">
                  <c:v>0.000286388285714286</c:v>
                </c:pt>
                <c:pt idx="2781">
                  <c:v>0.000279350142857143</c:v>
                </c:pt>
                <c:pt idx="2782">
                  <c:v>0.000279350142857143</c:v>
                </c:pt>
                <c:pt idx="2783">
                  <c:v>0.000269184285714286</c:v>
                </c:pt>
                <c:pt idx="2784">
                  <c:v>0.000270357142857143</c:v>
                </c:pt>
                <c:pt idx="2785">
                  <c:v>0.000269966142857143</c:v>
                </c:pt>
                <c:pt idx="2786">
                  <c:v>0.000261364142857143</c:v>
                </c:pt>
                <c:pt idx="2787">
                  <c:v>0.000258236142857143</c:v>
                </c:pt>
                <c:pt idx="2788">
                  <c:v>0.000254717142857143</c:v>
                </c:pt>
                <c:pt idx="2789">
                  <c:v>0.000253935142857143</c:v>
                </c:pt>
                <c:pt idx="2790">
                  <c:v>0.000246897142857143</c:v>
                </c:pt>
                <c:pt idx="2791">
                  <c:v>0.000241423142857143</c:v>
                </c:pt>
                <c:pt idx="2792">
                  <c:v>0.000237904142857143</c:v>
                </c:pt>
                <c:pt idx="2793">
                  <c:v>0.000229302142857143</c:v>
                </c:pt>
                <c:pt idx="2794">
                  <c:v>0.000226565142857143</c:v>
                </c:pt>
                <c:pt idx="2795">
                  <c:v>0.000225001142857143</c:v>
                </c:pt>
                <c:pt idx="2796">
                  <c:v>0.000216790142857143</c:v>
                </c:pt>
                <c:pt idx="2797">
                  <c:v>0.000217572142857143</c:v>
                </c:pt>
                <c:pt idx="2798">
                  <c:v>0.000206233142857143</c:v>
                </c:pt>
                <c:pt idx="2799">
                  <c:v>0.000204669142857143</c:v>
                </c:pt>
                <c:pt idx="2800">
                  <c:v>0.000198413142857143</c:v>
                </c:pt>
                <c:pt idx="2801">
                  <c:v>0.000189420142857143</c:v>
                </c:pt>
                <c:pt idx="2802">
                  <c:v>0.000187074142857143</c:v>
                </c:pt>
                <c:pt idx="2803">
                  <c:v>0.000179645142857143</c:v>
                </c:pt>
                <c:pt idx="2804">
                  <c:v>0.000176908142857143</c:v>
                </c:pt>
                <c:pt idx="2805">
                  <c:v>0.000173389142857143</c:v>
                </c:pt>
                <c:pt idx="2806">
                  <c:v>0.000160486142857143</c:v>
                </c:pt>
                <c:pt idx="2807">
                  <c:v>0.000159313142857143</c:v>
                </c:pt>
                <c:pt idx="2808">
                  <c:v>0.000147974142857143</c:v>
                </c:pt>
                <c:pt idx="2809">
                  <c:v>0.000144064142857143</c:v>
                </c:pt>
                <c:pt idx="2810">
                  <c:v>0.000140936142857143</c:v>
                </c:pt>
                <c:pt idx="2811">
                  <c:v>0.000126469</c:v>
                </c:pt>
                <c:pt idx="2812">
                  <c:v>0.000123341</c:v>
                </c:pt>
                <c:pt idx="2813">
                  <c:v>0.000116694</c:v>
                </c:pt>
                <c:pt idx="2814">
                  <c:v>0.000113175</c:v>
                </c:pt>
                <c:pt idx="2815">
                  <c:v>0.000106919</c:v>
                </c:pt>
                <c:pt idx="2816">
                  <c:v>9.558E-005</c:v>
                </c:pt>
                <c:pt idx="2817">
                  <c:v>9.2843E-005</c:v>
                </c:pt>
                <c:pt idx="2818">
                  <c:v>8.1895E-005</c:v>
                </c:pt>
                <c:pt idx="2819">
                  <c:v>8.1113E-005</c:v>
                </c:pt>
                <c:pt idx="2820">
                  <c:v>6.821E-005</c:v>
                </c:pt>
                <c:pt idx="2821">
                  <c:v>6.6255E-005</c:v>
                </c:pt>
                <c:pt idx="2822">
                  <c:v>5.2179E-005</c:v>
                </c:pt>
                <c:pt idx="2823">
                  <c:v>4.475E-005</c:v>
                </c:pt>
                <c:pt idx="2824">
                  <c:v>4.3186E-005</c:v>
                </c:pt>
                <c:pt idx="2825">
                  <c:v>3.4584E-005</c:v>
                </c:pt>
                <c:pt idx="2826">
                  <c:v>2.4418E-005</c:v>
                </c:pt>
                <c:pt idx="2827">
                  <c:v>1.9335E-005</c:v>
                </c:pt>
                <c:pt idx="2828">
                  <c:v>8.387E-006</c:v>
                </c:pt>
                <c:pt idx="2829">
                  <c:v>2.522E-006</c:v>
                </c:pt>
                <c:pt idx="2830">
                  <c:v>-9.208E-006</c:v>
                </c:pt>
                <c:pt idx="2831">
                  <c:v>-1.6246E-005</c:v>
                </c:pt>
                <c:pt idx="2832">
                  <c:v>-1.5855E-005</c:v>
                </c:pt>
                <c:pt idx="2833">
                  <c:v>-3.18861428571429E-005</c:v>
                </c:pt>
                <c:pt idx="2834">
                  <c:v>-3.46231428571429E-005</c:v>
                </c:pt>
                <c:pt idx="2835">
                  <c:v>-4.36161428571429E-005</c:v>
                </c:pt>
                <c:pt idx="2836">
                  <c:v>-5.57371428571429E-005</c:v>
                </c:pt>
                <c:pt idx="2837">
                  <c:v>-5.45641428571429E-005</c:v>
                </c:pt>
                <c:pt idx="2838">
                  <c:v>-7.37231428571429E-005</c:v>
                </c:pt>
                <c:pt idx="2839">
                  <c:v>-7.45051428571429E-005</c:v>
                </c:pt>
                <c:pt idx="2840">
                  <c:v>-8.34981428571429E-005</c:v>
                </c:pt>
                <c:pt idx="2841">
                  <c:v>-9.60101428571429E-005</c:v>
                </c:pt>
                <c:pt idx="2842">
                  <c:v>-9.95291428571429E-005</c:v>
                </c:pt>
                <c:pt idx="2843">
                  <c:v>-0.000113605142857143</c:v>
                </c:pt>
                <c:pt idx="2844">
                  <c:v>-0.000117515142857143</c:v>
                </c:pt>
                <c:pt idx="2845">
                  <c:v>-0.000126899142857143</c:v>
                </c:pt>
                <c:pt idx="2846">
                  <c:v>-0.000139802142857143</c:v>
                </c:pt>
                <c:pt idx="2847">
                  <c:v>-0.000144494142857143</c:v>
                </c:pt>
                <c:pt idx="2848">
                  <c:v>-0.000157397142857143</c:v>
                </c:pt>
                <c:pt idx="2849">
                  <c:v>-0.000159352142857143</c:v>
                </c:pt>
                <c:pt idx="2850">
                  <c:v>-0.000169518142857143</c:v>
                </c:pt>
                <c:pt idx="2851">
                  <c:v>-0.000179684285714286</c:v>
                </c:pt>
                <c:pt idx="2852">
                  <c:v>-0.000187113285714286</c:v>
                </c:pt>
                <c:pt idx="2853">
                  <c:v>-0.000203926285714286</c:v>
                </c:pt>
                <c:pt idx="2854">
                  <c:v>-0.000208618285714286</c:v>
                </c:pt>
                <c:pt idx="2855">
                  <c:v>-0.000214874285714286</c:v>
                </c:pt>
                <c:pt idx="2856">
                  <c:v>-0.000226604285714286</c:v>
                </c:pt>
                <c:pt idx="2857">
                  <c:v>-0.000229341285714286</c:v>
                </c:pt>
                <c:pt idx="2858">
                  <c:v>-0.000244199285714286</c:v>
                </c:pt>
                <c:pt idx="2859">
                  <c:v>-0.000252801285714286</c:v>
                </c:pt>
                <c:pt idx="2860">
                  <c:v>-0.000257884285714286</c:v>
                </c:pt>
                <c:pt idx="2861">
                  <c:v>-0.000273133285714286</c:v>
                </c:pt>
                <c:pt idx="2862">
                  <c:v>-0.000278216285714286</c:v>
                </c:pt>
                <c:pt idx="2863">
                  <c:v>-0.000290728285714286</c:v>
                </c:pt>
                <c:pt idx="2864">
                  <c:v>-0.000293856285714286</c:v>
                </c:pt>
                <c:pt idx="2865">
                  <c:v>-0.000302458285714286</c:v>
                </c:pt>
                <c:pt idx="2866">
                  <c:v>-0.000320444285714286</c:v>
                </c:pt>
                <c:pt idx="2867">
                  <c:v>-0.000321617428571429</c:v>
                </c:pt>
                <c:pt idx="2868">
                  <c:v>-0.000334520428571429</c:v>
                </c:pt>
                <c:pt idx="2869">
                  <c:v>-0.000341949428571429</c:v>
                </c:pt>
                <c:pt idx="2870">
                  <c:v>-0.000352897428571429</c:v>
                </c:pt>
                <c:pt idx="2871">
                  <c:v>-0.000365800428571429</c:v>
                </c:pt>
                <c:pt idx="2872">
                  <c:v>-0.000372447428571429</c:v>
                </c:pt>
                <c:pt idx="2873">
                  <c:v>-0.000383786428571429</c:v>
                </c:pt>
                <c:pt idx="2874">
                  <c:v>-0.000389260428571429</c:v>
                </c:pt>
                <c:pt idx="2875">
                  <c:v>-0.000399035428571429</c:v>
                </c:pt>
                <c:pt idx="2876">
                  <c:v>-0.000409983428571429</c:v>
                </c:pt>
                <c:pt idx="2877">
                  <c:v>-0.000414284428571429</c:v>
                </c:pt>
                <c:pt idx="2878">
                  <c:v>-0.000431097428571429</c:v>
                </c:pt>
                <c:pt idx="2879">
                  <c:v>-0.000436180428571429</c:v>
                </c:pt>
                <c:pt idx="2880">
                  <c:v>-0.000445955428571429</c:v>
                </c:pt>
                <c:pt idx="2881">
                  <c:v>-0.000455339428571429</c:v>
                </c:pt>
                <c:pt idx="2882">
                  <c:v>-0.000460813428571429</c:v>
                </c:pt>
                <c:pt idx="2883">
                  <c:v>-0.000476844571428572</c:v>
                </c:pt>
                <c:pt idx="2884">
                  <c:v>-0.000481145571428571</c:v>
                </c:pt>
                <c:pt idx="2885">
                  <c:v>-0.000488574571428571</c:v>
                </c:pt>
                <c:pt idx="2886">
                  <c:v>-0.000501086571428571</c:v>
                </c:pt>
                <c:pt idx="2887">
                  <c:v>-0.000507342571428571</c:v>
                </c:pt>
                <c:pt idx="2888">
                  <c:v>-0.000517899571428572</c:v>
                </c:pt>
                <c:pt idx="2889">
                  <c:v>-0.000522200571428572</c:v>
                </c:pt>
                <c:pt idx="2890">
                  <c:v>-0.000531975571428571</c:v>
                </c:pt>
                <c:pt idx="2891">
                  <c:v>-0.000546442571428571</c:v>
                </c:pt>
                <c:pt idx="2892">
                  <c:v>-0.000547615571428571</c:v>
                </c:pt>
                <c:pt idx="2893">
                  <c:v>-0.000563255571428571</c:v>
                </c:pt>
                <c:pt idx="2894">
                  <c:v>-0.000567556571428571</c:v>
                </c:pt>
                <c:pt idx="2895">
                  <c:v>-0.000578895571428571</c:v>
                </c:pt>
                <c:pt idx="2896">
                  <c:v>-0.000587888714285714</c:v>
                </c:pt>
                <c:pt idx="2897">
                  <c:v>-0.000586715571428571</c:v>
                </c:pt>
                <c:pt idx="2898">
                  <c:v>-0.000604701714285714</c:v>
                </c:pt>
                <c:pt idx="2899">
                  <c:v>-0.000611348571428571</c:v>
                </c:pt>
                <c:pt idx="2900">
                  <c:v>-0.000617995714285714</c:v>
                </c:pt>
                <c:pt idx="2901">
                  <c:v>-0.000629334714285714</c:v>
                </c:pt>
                <c:pt idx="2902">
                  <c:v>-0.000632462714285714</c:v>
                </c:pt>
                <c:pt idx="2903">
                  <c:v>-0.000642628714285714</c:v>
                </c:pt>
                <c:pt idx="2904">
                  <c:v>-0.000653576714285714</c:v>
                </c:pt>
                <c:pt idx="2905">
                  <c:v>-0.000660223714285714</c:v>
                </c:pt>
                <c:pt idx="2906">
                  <c:v>-0.000668434714285714</c:v>
                </c:pt>
                <c:pt idx="2907">
                  <c:v>-0.000674690714285714</c:v>
                </c:pt>
                <c:pt idx="2908">
                  <c:v>-0.000684856714285714</c:v>
                </c:pt>
                <c:pt idx="2909">
                  <c:v>-0.000691112714285714</c:v>
                </c:pt>
                <c:pt idx="2910">
                  <c:v>-0.000699323714285714</c:v>
                </c:pt>
                <c:pt idx="2911">
                  <c:v>-0.000709489714285714</c:v>
                </c:pt>
                <c:pt idx="2912">
                  <c:v>-0.000711835714285714</c:v>
                </c:pt>
                <c:pt idx="2913">
                  <c:v>-0.000723565714285714</c:v>
                </c:pt>
                <c:pt idx="2914">
                  <c:v>-0.000731385714285714</c:v>
                </c:pt>
                <c:pt idx="2915">
                  <c:v>-0.000735686714285714</c:v>
                </c:pt>
                <c:pt idx="2916">
                  <c:v>-0.000742333857142857</c:v>
                </c:pt>
                <c:pt idx="2917">
                  <c:v>-0.000745461857142857</c:v>
                </c:pt>
                <c:pt idx="2918">
                  <c:v>-0.000761101857142857</c:v>
                </c:pt>
                <c:pt idx="2919">
                  <c:v>-0.000770094857142857</c:v>
                </c:pt>
                <c:pt idx="2920">
                  <c:v>-0.000773613857142857</c:v>
                </c:pt>
                <c:pt idx="2921">
                  <c:v>-0.000784952857142857</c:v>
                </c:pt>
                <c:pt idx="2922">
                  <c:v>-0.000786907857142857</c:v>
                </c:pt>
                <c:pt idx="2923">
                  <c:v>-0.000795900857142857</c:v>
                </c:pt>
                <c:pt idx="2924">
                  <c:v>-0.000802938857142857</c:v>
                </c:pt>
                <c:pt idx="2925">
                  <c:v>-0.000808021857142857</c:v>
                </c:pt>
                <c:pt idx="2926">
                  <c:v>-0.000822488857142857</c:v>
                </c:pt>
                <c:pt idx="2927">
                  <c:v>-0.000827962857142857</c:v>
                </c:pt>
                <c:pt idx="2928">
                  <c:v>-0.000838910857142857</c:v>
                </c:pt>
                <c:pt idx="2929">
                  <c:v>-0.000839301857142857</c:v>
                </c:pt>
                <c:pt idx="2930">
                  <c:v>-0.000849076857142857</c:v>
                </c:pt>
                <c:pt idx="2931">
                  <c:v>-0.000856896857142857</c:v>
                </c:pt>
                <c:pt idx="2932">
                  <c:v>-0.000863152857142857</c:v>
                </c:pt>
                <c:pt idx="2933">
                  <c:v>-0.000874491857142857</c:v>
                </c:pt>
                <c:pt idx="2934">
                  <c:v>-0.000875664857142857</c:v>
                </c:pt>
                <c:pt idx="2935">
                  <c:v>-0.000882702857142857</c:v>
                </c:pt>
                <c:pt idx="2936">
                  <c:v>-0.000897952</c:v>
                </c:pt>
                <c:pt idx="2937">
                  <c:v>-0.000898343</c:v>
                </c:pt>
                <c:pt idx="2938">
                  <c:v>-0.000906945</c:v>
                </c:pt>
                <c:pt idx="2939">
                  <c:v>-0.000914765</c:v>
                </c:pt>
                <c:pt idx="2940">
                  <c:v>-0.000920239</c:v>
                </c:pt>
                <c:pt idx="2941">
                  <c:v>-0.000934315</c:v>
                </c:pt>
                <c:pt idx="2942">
                  <c:v>-0.000935097</c:v>
                </c:pt>
                <c:pt idx="2943">
                  <c:v>-0.000944481</c:v>
                </c:pt>
                <c:pt idx="2944">
                  <c:v>-0.000948782</c:v>
                </c:pt>
                <c:pt idx="2945">
                  <c:v>-0.000957775</c:v>
                </c:pt>
                <c:pt idx="2946">
                  <c:v>-0.000968332</c:v>
                </c:pt>
                <c:pt idx="2947">
                  <c:v>-0.000970287</c:v>
                </c:pt>
                <c:pt idx="2948">
                  <c:v>-0.000986709</c:v>
                </c:pt>
                <c:pt idx="2949">
                  <c:v>-0.000985927</c:v>
                </c:pt>
                <c:pt idx="2950">
                  <c:v>-0.000995702</c:v>
                </c:pt>
                <c:pt idx="2951">
                  <c:v>-0.001003522</c:v>
                </c:pt>
                <c:pt idx="2952">
                  <c:v>-0.001004695</c:v>
                </c:pt>
                <c:pt idx="2953">
                  <c:v>-0.001016816</c:v>
                </c:pt>
                <c:pt idx="2954">
                  <c:v>-0.00102229</c:v>
                </c:pt>
                <c:pt idx="2955">
                  <c:v>-0.00102620014285714</c:v>
                </c:pt>
                <c:pt idx="2956">
                  <c:v>-0.001033238</c:v>
                </c:pt>
                <c:pt idx="2957">
                  <c:v>-0.00103832114285714</c:v>
                </c:pt>
                <c:pt idx="2958">
                  <c:v>-0.001045359</c:v>
                </c:pt>
                <c:pt idx="2959">
                  <c:v>-0.00105122414285714</c:v>
                </c:pt>
                <c:pt idx="2960">
                  <c:v>-0.00105669814285714</c:v>
                </c:pt>
                <c:pt idx="2961">
                  <c:v>-0.00106725514285714</c:v>
                </c:pt>
                <c:pt idx="2962">
                  <c:v>-0.00106764614285714</c:v>
                </c:pt>
                <c:pt idx="2963">
                  <c:v>-0.001077421</c:v>
                </c:pt>
                <c:pt idx="2964">
                  <c:v>-0.00107937614285714</c:v>
                </c:pt>
                <c:pt idx="2965">
                  <c:v>-0.00108524114285714</c:v>
                </c:pt>
                <c:pt idx="2966">
                  <c:v>-0.00109540714285714</c:v>
                </c:pt>
                <c:pt idx="2967">
                  <c:v>-0.00109697114285714</c:v>
                </c:pt>
                <c:pt idx="2968">
                  <c:v>-0.00110635514285714</c:v>
                </c:pt>
                <c:pt idx="2969">
                  <c:v>-0.00110518214285714</c:v>
                </c:pt>
                <c:pt idx="2970">
                  <c:v>-0.00111261114285714</c:v>
                </c:pt>
                <c:pt idx="2971">
                  <c:v>-0.00112121314285714</c:v>
                </c:pt>
                <c:pt idx="2972">
                  <c:v>-0.00111925814285714</c:v>
                </c:pt>
                <c:pt idx="2973">
                  <c:v>-0.00113137914285714</c:v>
                </c:pt>
                <c:pt idx="2974">
                  <c:v>-0.00113216114285714</c:v>
                </c:pt>
                <c:pt idx="2975">
                  <c:v>-0.00114076314285714</c:v>
                </c:pt>
                <c:pt idx="2976">
                  <c:v>-0.00114936514285714</c:v>
                </c:pt>
                <c:pt idx="2977">
                  <c:v>-0.00114975614285714</c:v>
                </c:pt>
                <c:pt idx="2978">
                  <c:v>-0.00116070414285714</c:v>
                </c:pt>
                <c:pt idx="2979">
                  <c:v>-0.00116344128571429</c:v>
                </c:pt>
                <c:pt idx="2980">
                  <c:v>-0.00116578714285714</c:v>
                </c:pt>
                <c:pt idx="2981">
                  <c:v>-0.00117204328571429</c:v>
                </c:pt>
                <c:pt idx="2982">
                  <c:v>-0.00117282514285714</c:v>
                </c:pt>
                <c:pt idx="2983">
                  <c:v>-0.00118220914285714</c:v>
                </c:pt>
                <c:pt idx="2984">
                  <c:v>-0.00118572814285714</c:v>
                </c:pt>
                <c:pt idx="2985">
                  <c:v>-0.00119002928571429</c:v>
                </c:pt>
                <c:pt idx="2986">
                  <c:v>-0.00119941314285714</c:v>
                </c:pt>
                <c:pt idx="2987">
                  <c:v>-0.00119628528571429</c:v>
                </c:pt>
                <c:pt idx="2988">
                  <c:v>-0.00120684228571429</c:v>
                </c:pt>
                <c:pt idx="2989">
                  <c:v>-0.00120293228571429</c:v>
                </c:pt>
                <c:pt idx="2990">
                  <c:v>-0.00120801514285714</c:v>
                </c:pt>
                <c:pt idx="2991">
                  <c:v>-0.00122091828571429</c:v>
                </c:pt>
                <c:pt idx="2992">
                  <c:v>-0.00121661714285714</c:v>
                </c:pt>
                <c:pt idx="2993">
                  <c:v>-0.00122952028571429</c:v>
                </c:pt>
                <c:pt idx="2994">
                  <c:v>-0.00122678314285714</c:v>
                </c:pt>
                <c:pt idx="2995">
                  <c:v>-0.00123499414285714</c:v>
                </c:pt>
                <c:pt idx="2996">
                  <c:v>-0.00124046828571429</c:v>
                </c:pt>
                <c:pt idx="2997">
                  <c:v>-0.00124164128571429</c:v>
                </c:pt>
                <c:pt idx="2998">
                  <c:v>-0.00125258928571429</c:v>
                </c:pt>
                <c:pt idx="2999">
                  <c:v>-0.00124867928571429</c:v>
                </c:pt>
                <c:pt idx="3000">
                  <c:v>-0.00125337128571429</c:v>
                </c:pt>
                <c:pt idx="3001">
                  <c:v>-0.00125923628571429</c:v>
                </c:pt>
                <c:pt idx="3002">
                  <c:v>-0.00126158228571429</c:v>
                </c:pt>
                <c:pt idx="3003">
                  <c:v>-0.00126822928571429</c:v>
                </c:pt>
                <c:pt idx="3004">
                  <c:v>-0.00126588328571429</c:v>
                </c:pt>
                <c:pt idx="3005">
                  <c:v>-0.00126705628571429</c:v>
                </c:pt>
                <c:pt idx="3006">
                  <c:v>-0.00127096628571429</c:v>
                </c:pt>
                <c:pt idx="3007">
                  <c:v>-0.00126627428571429</c:v>
                </c:pt>
                <c:pt idx="3008">
                  <c:v>-0.00126862028571429</c:v>
                </c:pt>
                <c:pt idx="3009">
                  <c:v>-0.00127487628571429</c:v>
                </c:pt>
                <c:pt idx="3010">
                  <c:v>-0.00127331228571429</c:v>
                </c:pt>
                <c:pt idx="3011">
                  <c:v>-0.00127370328571429</c:v>
                </c:pt>
                <c:pt idx="3012">
                  <c:v>-0.00127409428571429</c:v>
                </c:pt>
                <c:pt idx="3013">
                  <c:v>-0.00127565828571429</c:v>
                </c:pt>
                <c:pt idx="3014">
                  <c:v>-0.00128465128571429</c:v>
                </c:pt>
                <c:pt idx="3015">
                  <c:v>-0.00128269628571429</c:v>
                </c:pt>
                <c:pt idx="3016">
                  <c:v>-0.00128152328571429</c:v>
                </c:pt>
                <c:pt idx="3017">
                  <c:v>-0.00128230528571429</c:v>
                </c:pt>
                <c:pt idx="3018">
                  <c:v>-0.00128856128571429</c:v>
                </c:pt>
                <c:pt idx="3019">
                  <c:v>-0.00129012528571429</c:v>
                </c:pt>
                <c:pt idx="3020">
                  <c:v>-0.00129247128571429</c:v>
                </c:pt>
                <c:pt idx="3021">
                  <c:v>-0.00128895228571429</c:v>
                </c:pt>
                <c:pt idx="3022">
                  <c:v>-0.00129090728571429</c:v>
                </c:pt>
                <c:pt idx="3023">
                  <c:v>-0.00129481742857143</c:v>
                </c:pt>
                <c:pt idx="3024">
                  <c:v>-0.00129677228571429</c:v>
                </c:pt>
                <c:pt idx="3025">
                  <c:v>-0.00129755428571429</c:v>
                </c:pt>
                <c:pt idx="3026">
                  <c:v>-0.00129755428571429</c:v>
                </c:pt>
                <c:pt idx="3027">
                  <c:v>-0.00129872728571429</c:v>
                </c:pt>
                <c:pt idx="3028">
                  <c:v>-0.00129872728571429</c:v>
                </c:pt>
                <c:pt idx="3029">
                  <c:v>-0.00130732928571429</c:v>
                </c:pt>
                <c:pt idx="3030">
                  <c:v>-0.00130654728571429</c:v>
                </c:pt>
                <c:pt idx="3031">
                  <c:v>-0.00130928428571429</c:v>
                </c:pt>
                <c:pt idx="3032">
                  <c:v>-0.00130381028571429</c:v>
                </c:pt>
                <c:pt idx="3033">
                  <c:v>-0.00131045742857143</c:v>
                </c:pt>
                <c:pt idx="3034">
                  <c:v>-0.00131436728571429</c:v>
                </c:pt>
                <c:pt idx="3035">
                  <c:v>-0.00131202142857143</c:v>
                </c:pt>
                <c:pt idx="3036">
                  <c:v>-0.00131280328571429</c:v>
                </c:pt>
                <c:pt idx="3037">
                  <c:v>-0.00131280328571429</c:v>
                </c:pt>
                <c:pt idx="3038">
                  <c:v>-0.00131280328571429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Y$13:$Y$14</c:f>
              <c:numCache>
                <c:formatCode>General</c:formatCode>
                <c:ptCount val="2"/>
                <c:pt idx="0">
                  <c:v>900</c:v>
                </c:pt>
                <c:pt idx="1">
                  <c:v>200</c:v>
                </c:pt>
              </c:numCache>
            </c:numRef>
          </c:xVal>
          <c:yVal>
            <c:numRef>
              <c:f>Example!$Z$13:$Z$14</c:f>
              <c:numCache>
                <c:formatCode>General</c:formatCode>
                <c:ptCount val="2"/>
                <c:pt idx="0">
                  <c:v>0.00941283</c:v>
                </c:pt>
                <c:pt idx="1">
                  <c:v>-0.00754117</c:v>
                </c:pt>
              </c:numCache>
            </c:numRef>
          </c:yVal>
          <c:smooth val="0"/>
        </c:ser>
        <c:axId val="46373489"/>
        <c:axId val="26036987"/>
      </c:scatterChart>
      <c:valAx>
        <c:axId val="46373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Tem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036987"/>
        <c:crossesAt val="0"/>
        <c:crossBetween val="midCat"/>
      </c:valAx>
      <c:valAx>
        <c:axId val="26036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3734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057238577233"/>
          <c:y val="0.0332703524192886"/>
          <c:w val="0.909116829424763"/>
          <c:h val="0.8881130370492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B$12:$B$3144</c:f>
              <c:numCache>
                <c:formatCode>General</c:formatCode>
                <c:ptCount val="3133"/>
                <c:pt idx="0">
                  <c:v>23.038242</c:v>
                </c:pt>
                <c:pt idx="1">
                  <c:v>23.666323</c:v>
                </c:pt>
                <c:pt idx="2">
                  <c:v>23.784914</c:v>
                </c:pt>
                <c:pt idx="3">
                  <c:v>23.429628</c:v>
                </c:pt>
                <c:pt idx="4">
                  <c:v>22.967234</c:v>
                </c:pt>
                <c:pt idx="5">
                  <c:v>23.619202</c:v>
                </c:pt>
                <c:pt idx="6">
                  <c:v>23.204166</c:v>
                </c:pt>
                <c:pt idx="7">
                  <c:v>23.162987</c:v>
                </c:pt>
                <c:pt idx="8">
                  <c:v>23.52446</c:v>
                </c:pt>
                <c:pt idx="9">
                  <c:v>23.589426</c:v>
                </c:pt>
                <c:pt idx="10">
                  <c:v>23.96841</c:v>
                </c:pt>
                <c:pt idx="11">
                  <c:v>23.411741</c:v>
                </c:pt>
                <c:pt idx="12">
                  <c:v>23.601345</c:v>
                </c:pt>
                <c:pt idx="13">
                  <c:v>23.399815</c:v>
                </c:pt>
                <c:pt idx="14">
                  <c:v>23.328835</c:v>
                </c:pt>
                <c:pt idx="15">
                  <c:v>23.761084</c:v>
                </c:pt>
                <c:pt idx="16">
                  <c:v>23.157021</c:v>
                </c:pt>
                <c:pt idx="17">
                  <c:v>23.233992</c:v>
                </c:pt>
                <c:pt idx="18">
                  <c:v>23.974342</c:v>
                </c:pt>
                <c:pt idx="19">
                  <c:v>23.595407</c:v>
                </c:pt>
                <c:pt idx="20">
                  <c:v>23.417702</c:v>
                </c:pt>
                <c:pt idx="21">
                  <c:v>23.411741</c:v>
                </c:pt>
                <c:pt idx="22">
                  <c:v>23.322874</c:v>
                </c:pt>
                <c:pt idx="23">
                  <c:v>23.53636</c:v>
                </c:pt>
                <c:pt idx="24">
                  <c:v>23.849865</c:v>
                </c:pt>
                <c:pt idx="25">
                  <c:v>23.595407</c:v>
                </c:pt>
                <c:pt idx="26">
                  <c:v>23.950518</c:v>
                </c:pt>
                <c:pt idx="27">
                  <c:v>24.843174</c:v>
                </c:pt>
                <c:pt idx="28">
                  <c:v>26.187889</c:v>
                </c:pt>
                <c:pt idx="29">
                  <c:v>26.493643</c:v>
                </c:pt>
                <c:pt idx="30">
                  <c:v>28.033224</c:v>
                </c:pt>
                <c:pt idx="31">
                  <c:v>28.824352</c:v>
                </c:pt>
                <c:pt idx="32">
                  <c:v>30.128214</c:v>
                </c:pt>
                <c:pt idx="33">
                  <c:v>30.857727</c:v>
                </c:pt>
                <c:pt idx="34">
                  <c:v>31.690411</c:v>
                </c:pt>
                <c:pt idx="35">
                  <c:v>33.270763</c:v>
                </c:pt>
                <c:pt idx="36">
                  <c:v>33.867718</c:v>
                </c:pt>
                <c:pt idx="37">
                  <c:v>34.897614</c:v>
                </c:pt>
                <c:pt idx="38">
                  <c:v>35.521557</c:v>
                </c:pt>
                <c:pt idx="39">
                  <c:v>36.651623</c:v>
                </c:pt>
                <c:pt idx="40">
                  <c:v>38.037434</c:v>
                </c:pt>
                <c:pt idx="41">
                  <c:v>38.387585</c:v>
                </c:pt>
                <c:pt idx="42">
                  <c:v>39.733772</c:v>
                </c:pt>
                <c:pt idx="43">
                  <c:v>40.35136</c:v>
                </c:pt>
                <c:pt idx="44">
                  <c:v>41.036503</c:v>
                </c:pt>
                <c:pt idx="45">
                  <c:v>43.296452</c:v>
                </c:pt>
                <c:pt idx="46">
                  <c:v>43.347305</c:v>
                </c:pt>
                <c:pt idx="47">
                  <c:v>44.83226</c:v>
                </c:pt>
                <c:pt idx="48">
                  <c:v>45.121056</c:v>
                </c:pt>
                <c:pt idx="49">
                  <c:v>46.341557</c:v>
                </c:pt>
                <c:pt idx="50">
                  <c:v>47.671124</c:v>
                </c:pt>
                <c:pt idx="51">
                  <c:v>48.34584</c:v>
                </c:pt>
                <c:pt idx="52">
                  <c:v>49.350491</c:v>
                </c:pt>
                <c:pt idx="53">
                  <c:v>50.118099</c:v>
                </c:pt>
                <c:pt idx="54">
                  <c:v>51.45974</c:v>
                </c:pt>
                <c:pt idx="55">
                  <c:v>51.950672</c:v>
                </c:pt>
                <c:pt idx="56">
                  <c:v>53.131561</c:v>
                </c:pt>
                <c:pt idx="57">
                  <c:v>54.536922</c:v>
                </c:pt>
                <c:pt idx="58">
                  <c:v>54.714462</c:v>
                </c:pt>
                <c:pt idx="59">
                  <c:v>56.037849</c:v>
                </c:pt>
                <c:pt idx="60">
                  <c:v>56.966114</c:v>
                </c:pt>
                <c:pt idx="61">
                  <c:v>57.357681</c:v>
                </c:pt>
                <c:pt idx="62">
                  <c:v>58.932434</c:v>
                </c:pt>
                <c:pt idx="63">
                  <c:v>59.937489</c:v>
                </c:pt>
                <c:pt idx="64">
                  <c:v>60.770702</c:v>
                </c:pt>
                <c:pt idx="65">
                  <c:v>61.646015</c:v>
                </c:pt>
                <c:pt idx="66">
                  <c:v>62.54718</c:v>
                </c:pt>
                <c:pt idx="67">
                  <c:v>63.778904</c:v>
                </c:pt>
                <c:pt idx="68">
                  <c:v>64.746765</c:v>
                </c:pt>
                <c:pt idx="69">
                  <c:v>65.880844</c:v>
                </c:pt>
                <c:pt idx="70">
                  <c:v>66.704056</c:v>
                </c:pt>
                <c:pt idx="71">
                  <c:v>67.493286</c:v>
                </c:pt>
                <c:pt idx="72">
                  <c:v>68.40564</c:v>
                </c:pt>
                <c:pt idx="73">
                  <c:v>69.386192</c:v>
                </c:pt>
                <c:pt idx="74">
                  <c:v>70.27343</c:v>
                </c:pt>
                <c:pt idx="75">
                  <c:v>71.34153</c:v>
                </c:pt>
                <c:pt idx="76">
                  <c:v>71.844841</c:v>
                </c:pt>
                <c:pt idx="77">
                  <c:v>72.685196</c:v>
                </c:pt>
                <c:pt idx="78">
                  <c:v>73.950676</c:v>
                </c:pt>
                <c:pt idx="79">
                  <c:v>75.276711</c:v>
                </c:pt>
                <c:pt idx="80">
                  <c:v>76.207069</c:v>
                </c:pt>
                <c:pt idx="81">
                  <c:v>76.795753</c:v>
                </c:pt>
                <c:pt idx="82">
                  <c:v>78.3582</c:v>
                </c:pt>
                <c:pt idx="83">
                  <c:v>78.981621</c:v>
                </c:pt>
                <c:pt idx="84">
                  <c:v>80.026222</c:v>
                </c:pt>
                <c:pt idx="85">
                  <c:v>80.615822</c:v>
                </c:pt>
                <c:pt idx="86">
                  <c:v>81.877563</c:v>
                </c:pt>
                <c:pt idx="87">
                  <c:v>83.141495</c:v>
                </c:pt>
                <c:pt idx="88">
                  <c:v>83.706985</c:v>
                </c:pt>
                <c:pt idx="89">
                  <c:v>84.355507</c:v>
                </c:pt>
                <c:pt idx="90">
                  <c:v>85.180252</c:v>
                </c:pt>
                <c:pt idx="91">
                  <c:v>86.191391</c:v>
                </c:pt>
                <c:pt idx="92">
                  <c:v>87.439613</c:v>
                </c:pt>
                <c:pt idx="93">
                  <c:v>88.560646</c:v>
                </c:pt>
                <c:pt idx="94">
                  <c:v>89.07859</c:v>
                </c:pt>
                <c:pt idx="95">
                  <c:v>90.180527</c:v>
                </c:pt>
                <c:pt idx="96">
                  <c:v>90.94989</c:v>
                </c:pt>
                <c:pt idx="97">
                  <c:v>92.099243</c:v>
                </c:pt>
                <c:pt idx="98">
                  <c:v>92.948097</c:v>
                </c:pt>
                <c:pt idx="99">
                  <c:v>94.277962</c:v>
                </c:pt>
                <c:pt idx="100">
                  <c:v>95.184647</c:v>
                </c:pt>
                <c:pt idx="101">
                  <c:v>95.583862</c:v>
                </c:pt>
                <c:pt idx="102">
                  <c:v>97.253761</c:v>
                </c:pt>
                <c:pt idx="103">
                  <c:v>97.544205</c:v>
                </c:pt>
                <c:pt idx="104">
                  <c:v>99.040741</c:v>
                </c:pt>
                <c:pt idx="105">
                  <c:v>99.599144</c:v>
                </c:pt>
                <c:pt idx="106">
                  <c:v>100.684608</c:v>
                </c:pt>
                <c:pt idx="107">
                  <c:v>101.864136</c:v>
                </c:pt>
                <c:pt idx="108">
                  <c:v>102.369301</c:v>
                </c:pt>
                <c:pt idx="109">
                  <c:v>103.484261</c:v>
                </c:pt>
                <c:pt idx="110">
                  <c:v>104.723053</c:v>
                </c:pt>
                <c:pt idx="111">
                  <c:v>105.587135</c:v>
                </c:pt>
                <c:pt idx="112">
                  <c:v>106.575516</c:v>
                </c:pt>
                <c:pt idx="113">
                  <c:v>107.417015</c:v>
                </c:pt>
                <c:pt idx="114">
                  <c:v>108.521797</c:v>
                </c:pt>
                <c:pt idx="115">
                  <c:v>109.05098</c:v>
                </c:pt>
                <c:pt idx="116">
                  <c:v>110.182617</c:v>
                </c:pt>
                <c:pt idx="117">
                  <c:v>111.630035</c:v>
                </c:pt>
                <c:pt idx="118">
                  <c:v>111.808525</c:v>
                </c:pt>
                <c:pt idx="119">
                  <c:v>113.157516</c:v>
                </c:pt>
                <c:pt idx="120">
                  <c:v>113.969231</c:v>
                </c:pt>
                <c:pt idx="121">
                  <c:v>114.804695</c:v>
                </c:pt>
                <c:pt idx="122">
                  <c:v>115.776871</c:v>
                </c:pt>
                <c:pt idx="123">
                  <c:v>116.569992</c:v>
                </c:pt>
                <c:pt idx="124">
                  <c:v>117.765274</c:v>
                </c:pt>
                <c:pt idx="125">
                  <c:v>118.648979</c:v>
                </c:pt>
                <c:pt idx="126">
                  <c:v>119.653633</c:v>
                </c:pt>
                <c:pt idx="127">
                  <c:v>120.470924</c:v>
                </c:pt>
                <c:pt idx="128">
                  <c:v>121.496964</c:v>
                </c:pt>
                <c:pt idx="129">
                  <c:v>122.521179</c:v>
                </c:pt>
                <c:pt idx="130">
                  <c:v>123.699303</c:v>
                </c:pt>
                <c:pt idx="131">
                  <c:v>124.729446</c:v>
                </c:pt>
                <c:pt idx="132">
                  <c:v>125.297058</c:v>
                </c:pt>
                <c:pt idx="133">
                  <c:v>126.237144</c:v>
                </c:pt>
                <c:pt idx="134">
                  <c:v>127.7556</c:v>
                </c:pt>
                <c:pt idx="135">
                  <c:v>128.474762</c:v>
                </c:pt>
                <c:pt idx="136">
                  <c:v>129.212448</c:v>
                </c:pt>
                <c:pt idx="137">
                  <c:v>130.069351</c:v>
                </c:pt>
                <c:pt idx="138">
                  <c:v>131.165344</c:v>
                </c:pt>
                <c:pt idx="139">
                  <c:v>132.259384</c:v>
                </c:pt>
                <c:pt idx="140">
                  <c:v>132.69548</c:v>
                </c:pt>
                <c:pt idx="141">
                  <c:v>133.948898</c:v>
                </c:pt>
                <c:pt idx="142">
                  <c:v>134.536667</c:v>
                </c:pt>
                <c:pt idx="143">
                  <c:v>135.967651</c:v>
                </c:pt>
                <c:pt idx="144">
                  <c:v>137.062653</c:v>
                </c:pt>
                <c:pt idx="145">
                  <c:v>137.476181</c:v>
                </c:pt>
                <c:pt idx="146">
                  <c:v>138.810135</c:v>
                </c:pt>
                <c:pt idx="147">
                  <c:v>139.345581</c:v>
                </c:pt>
                <c:pt idx="148">
                  <c:v>140.231232</c:v>
                </c:pt>
                <c:pt idx="149">
                  <c:v>141.729431</c:v>
                </c:pt>
                <c:pt idx="150">
                  <c:v>142.437088</c:v>
                </c:pt>
                <c:pt idx="151">
                  <c:v>143.143951</c:v>
                </c:pt>
                <c:pt idx="152">
                  <c:v>144.132217</c:v>
                </c:pt>
                <c:pt idx="153">
                  <c:v>145.400604</c:v>
                </c:pt>
                <c:pt idx="154">
                  <c:v>146.394806</c:v>
                </c:pt>
                <c:pt idx="155">
                  <c:v>147.064316</c:v>
                </c:pt>
                <c:pt idx="156">
                  <c:v>148.59819</c:v>
                </c:pt>
                <c:pt idx="157">
                  <c:v>148.770706</c:v>
                </c:pt>
                <c:pt idx="158">
                  <c:v>150.095154</c:v>
                </c:pt>
                <c:pt idx="159">
                  <c:v>150.909836</c:v>
                </c:pt>
                <c:pt idx="160">
                  <c:v>151.984009</c:v>
                </c:pt>
                <c:pt idx="161">
                  <c:v>153.450378</c:v>
                </c:pt>
                <c:pt idx="162">
                  <c:v>153.797913</c:v>
                </c:pt>
                <c:pt idx="163">
                  <c:v>154.56192</c:v>
                </c:pt>
                <c:pt idx="164">
                  <c:v>155.657608</c:v>
                </c:pt>
                <c:pt idx="165">
                  <c:v>156.696274</c:v>
                </c:pt>
                <c:pt idx="166">
                  <c:v>157.954453</c:v>
                </c:pt>
                <c:pt idx="167">
                  <c:v>158.612305</c:v>
                </c:pt>
                <c:pt idx="168">
                  <c:v>159.462845</c:v>
                </c:pt>
                <c:pt idx="169">
                  <c:v>160.44072</c:v>
                </c:pt>
                <c:pt idx="170">
                  <c:v>161.659729</c:v>
                </c:pt>
                <c:pt idx="171">
                  <c:v>162.492676</c:v>
                </c:pt>
                <c:pt idx="172">
                  <c:v>163.164551</c:v>
                </c:pt>
                <c:pt idx="173">
                  <c:v>164.260269</c:v>
                </c:pt>
                <c:pt idx="174">
                  <c:v>165.509247</c:v>
                </c:pt>
                <c:pt idx="175">
                  <c:v>165.846146</c:v>
                </c:pt>
                <c:pt idx="176">
                  <c:v>167.123856</c:v>
                </c:pt>
                <c:pt idx="177">
                  <c:v>168.032074</c:v>
                </c:pt>
                <c:pt idx="178">
                  <c:v>168.879868</c:v>
                </c:pt>
                <c:pt idx="179">
                  <c:v>170.260971</c:v>
                </c:pt>
                <c:pt idx="180">
                  <c:v>170.826324</c:v>
                </c:pt>
                <c:pt idx="181">
                  <c:v>171.58078</c:v>
                </c:pt>
                <c:pt idx="182">
                  <c:v>172.501114</c:v>
                </c:pt>
                <c:pt idx="183">
                  <c:v>173.920166</c:v>
                </c:pt>
                <c:pt idx="184">
                  <c:v>174.608536</c:v>
                </c:pt>
                <c:pt idx="185">
                  <c:v>175.73613</c:v>
                </c:pt>
                <c:pt idx="186">
                  <c:v>176.508102</c:v>
                </c:pt>
                <c:pt idx="187">
                  <c:v>177.628342</c:v>
                </c:pt>
                <c:pt idx="188">
                  <c:v>178.644226</c:v>
                </c:pt>
                <c:pt idx="189">
                  <c:v>179.645264</c:v>
                </c:pt>
                <c:pt idx="190">
                  <c:v>180.640472</c:v>
                </c:pt>
                <c:pt idx="191">
                  <c:v>181.66127</c:v>
                </c:pt>
                <c:pt idx="192">
                  <c:v>182.244431</c:v>
                </c:pt>
                <c:pt idx="193">
                  <c:v>183.516342</c:v>
                </c:pt>
                <c:pt idx="194">
                  <c:v>184.395721</c:v>
                </c:pt>
                <c:pt idx="195">
                  <c:v>184.990189</c:v>
                </c:pt>
                <c:pt idx="196">
                  <c:v>186.262054</c:v>
                </c:pt>
                <c:pt idx="197">
                  <c:v>187.023026</c:v>
                </c:pt>
                <c:pt idx="198">
                  <c:v>188.115067</c:v>
                </c:pt>
                <c:pt idx="199">
                  <c:v>188.962662</c:v>
                </c:pt>
                <c:pt idx="200">
                  <c:v>189.871002</c:v>
                </c:pt>
                <c:pt idx="201">
                  <c:v>190.853241</c:v>
                </c:pt>
                <c:pt idx="202">
                  <c:v>191.491577</c:v>
                </c:pt>
                <c:pt idx="203">
                  <c:v>193.051453</c:v>
                </c:pt>
                <c:pt idx="204">
                  <c:v>194.051895</c:v>
                </c:pt>
                <c:pt idx="205">
                  <c:v>195.077133</c:v>
                </c:pt>
                <c:pt idx="206">
                  <c:v>195.88266</c:v>
                </c:pt>
                <c:pt idx="207">
                  <c:v>196.586624</c:v>
                </c:pt>
                <c:pt idx="208">
                  <c:v>197.801208</c:v>
                </c:pt>
                <c:pt idx="209">
                  <c:v>198.25502</c:v>
                </c:pt>
                <c:pt idx="210">
                  <c:v>199.51059</c:v>
                </c:pt>
                <c:pt idx="211">
                  <c:v>200.398621</c:v>
                </c:pt>
                <c:pt idx="212">
                  <c:v>201.451096</c:v>
                </c:pt>
                <c:pt idx="213">
                  <c:v>202.645615</c:v>
                </c:pt>
                <c:pt idx="214">
                  <c:v>203.014297</c:v>
                </c:pt>
                <c:pt idx="215">
                  <c:v>204.279938</c:v>
                </c:pt>
                <c:pt idx="216">
                  <c:v>205.423065</c:v>
                </c:pt>
                <c:pt idx="217">
                  <c:v>206.076126</c:v>
                </c:pt>
                <c:pt idx="218">
                  <c:v>207.618027</c:v>
                </c:pt>
                <c:pt idx="219">
                  <c:v>207.825241</c:v>
                </c:pt>
                <c:pt idx="220">
                  <c:v>209.243546</c:v>
                </c:pt>
                <c:pt idx="221">
                  <c:v>209.811905</c:v>
                </c:pt>
                <c:pt idx="222">
                  <c:v>210.775696</c:v>
                </c:pt>
                <c:pt idx="223">
                  <c:v>212.004791</c:v>
                </c:pt>
                <c:pt idx="224">
                  <c:v>212.730377</c:v>
                </c:pt>
                <c:pt idx="225">
                  <c:v>214.012497</c:v>
                </c:pt>
                <c:pt idx="226">
                  <c:v>214.517975</c:v>
                </c:pt>
                <c:pt idx="227">
                  <c:v>215.635284</c:v>
                </c:pt>
                <c:pt idx="228">
                  <c:v>216.661362</c:v>
                </c:pt>
                <c:pt idx="229">
                  <c:v>217.400116</c:v>
                </c:pt>
                <c:pt idx="230">
                  <c:v>218.624741</c:v>
                </c:pt>
                <c:pt idx="231">
                  <c:v>219.208817</c:v>
                </c:pt>
                <c:pt idx="232">
                  <c:v>220.669357</c:v>
                </c:pt>
                <c:pt idx="233">
                  <c:v>221.252182</c:v>
                </c:pt>
                <c:pt idx="234">
                  <c:v>222.391144</c:v>
                </c:pt>
                <c:pt idx="235">
                  <c:v>223.201965</c:v>
                </c:pt>
                <c:pt idx="236">
                  <c:v>224.173462</c:v>
                </c:pt>
                <c:pt idx="237">
                  <c:v>224.927811</c:v>
                </c:pt>
                <c:pt idx="238">
                  <c:v>225.978149</c:v>
                </c:pt>
                <c:pt idx="239">
                  <c:v>227.090408</c:v>
                </c:pt>
                <c:pt idx="240">
                  <c:v>227.973511</c:v>
                </c:pt>
                <c:pt idx="241">
                  <c:v>228.860092</c:v>
                </c:pt>
                <c:pt idx="242">
                  <c:v>229.880875</c:v>
                </c:pt>
                <c:pt idx="243">
                  <c:v>230.820526</c:v>
                </c:pt>
                <c:pt idx="244">
                  <c:v>231.569931</c:v>
                </c:pt>
                <c:pt idx="245">
                  <c:v>233.054855</c:v>
                </c:pt>
                <c:pt idx="246">
                  <c:v>233.52948</c:v>
                </c:pt>
                <c:pt idx="247">
                  <c:v>234.868881</c:v>
                </c:pt>
                <c:pt idx="248">
                  <c:v>235.498032</c:v>
                </c:pt>
                <c:pt idx="249">
                  <c:v>236.629608</c:v>
                </c:pt>
                <c:pt idx="250">
                  <c:v>237.701431</c:v>
                </c:pt>
                <c:pt idx="251">
                  <c:v>238.002594</c:v>
                </c:pt>
                <c:pt idx="252">
                  <c:v>239.449142</c:v>
                </c:pt>
                <c:pt idx="253">
                  <c:v>240.401367</c:v>
                </c:pt>
                <c:pt idx="254">
                  <c:v>241.32341</c:v>
                </c:pt>
                <c:pt idx="255">
                  <c:v>241.953033</c:v>
                </c:pt>
                <c:pt idx="256">
                  <c:v>243.319412</c:v>
                </c:pt>
                <c:pt idx="257">
                  <c:v>244.264145</c:v>
                </c:pt>
                <c:pt idx="258">
                  <c:v>245.137375</c:v>
                </c:pt>
                <c:pt idx="259">
                  <c:v>245.640259</c:v>
                </c:pt>
                <c:pt idx="260">
                  <c:v>247.267883</c:v>
                </c:pt>
                <c:pt idx="261">
                  <c:v>247.73642</c:v>
                </c:pt>
                <c:pt idx="262">
                  <c:v>249.212219</c:v>
                </c:pt>
                <c:pt idx="263">
                  <c:v>249.588699</c:v>
                </c:pt>
                <c:pt idx="264">
                  <c:v>250.929779</c:v>
                </c:pt>
                <c:pt idx="265">
                  <c:v>251.785538</c:v>
                </c:pt>
                <c:pt idx="266">
                  <c:v>252.401169</c:v>
                </c:pt>
                <c:pt idx="267">
                  <c:v>253.755295</c:v>
                </c:pt>
                <c:pt idx="268">
                  <c:v>254.390686</c:v>
                </c:pt>
                <c:pt idx="269">
                  <c:v>255.520279</c:v>
                </c:pt>
                <c:pt idx="270">
                  <c:v>256.319305</c:v>
                </c:pt>
                <c:pt idx="271">
                  <c:v>257.224731</c:v>
                </c:pt>
                <c:pt idx="272">
                  <c:v>258.29007</c:v>
                </c:pt>
                <c:pt idx="273">
                  <c:v>259.079102</c:v>
                </c:pt>
                <c:pt idx="274">
                  <c:v>260.249481</c:v>
                </c:pt>
                <c:pt idx="275">
                  <c:v>261.566589</c:v>
                </c:pt>
                <c:pt idx="276">
                  <c:v>262.398499</c:v>
                </c:pt>
                <c:pt idx="277">
                  <c:v>263.430634</c:v>
                </c:pt>
                <c:pt idx="278">
                  <c:v>263.946625</c:v>
                </c:pt>
                <c:pt idx="279">
                  <c:v>264.441803</c:v>
                </c:pt>
                <c:pt idx="280">
                  <c:v>265.913879</c:v>
                </c:pt>
                <c:pt idx="281">
                  <c:v>267.004486</c:v>
                </c:pt>
                <c:pt idx="282">
                  <c:v>267.865875</c:v>
                </c:pt>
                <c:pt idx="283">
                  <c:v>268.738983</c:v>
                </c:pt>
                <c:pt idx="284">
                  <c:v>269.831421</c:v>
                </c:pt>
                <c:pt idx="285">
                  <c:v>270.609375</c:v>
                </c:pt>
                <c:pt idx="286">
                  <c:v>271.602844</c:v>
                </c:pt>
                <c:pt idx="287">
                  <c:v>272.762207</c:v>
                </c:pt>
                <c:pt idx="288">
                  <c:v>273.542603</c:v>
                </c:pt>
                <c:pt idx="289">
                  <c:v>274.525757</c:v>
                </c:pt>
                <c:pt idx="290">
                  <c:v>275.309296</c:v>
                </c:pt>
                <c:pt idx="291">
                  <c:v>276.421082</c:v>
                </c:pt>
                <c:pt idx="292">
                  <c:v>277.649475</c:v>
                </c:pt>
                <c:pt idx="293">
                  <c:v>278.159698</c:v>
                </c:pt>
                <c:pt idx="294">
                  <c:v>279.564697</c:v>
                </c:pt>
                <c:pt idx="295">
                  <c:v>280.127197</c:v>
                </c:pt>
                <c:pt idx="296">
                  <c:v>281.158386</c:v>
                </c:pt>
                <c:pt idx="297">
                  <c:v>282.310028</c:v>
                </c:pt>
                <c:pt idx="298">
                  <c:v>282.855225</c:v>
                </c:pt>
                <c:pt idx="299">
                  <c:v>284.174927</c:v>
                </c:pt>
                <c:pt idx="300">
                  <c:v>284.542023</c:v>
                </c:pt>
                <c:pt idx="301">
                  <c:v>285.505646</c:v>
                </c:pt>
                <c:pt idx="302">
                  <c:v>286.662079</c:v>
                </c:pt>
                <c:pt idx="303">
                  <c:v>287.676636</c:v>
                </c:pt>
                <c:pt idx="304">
                  <c:v>289.028625</c:v>
                </c:pt>
                <c:pt idx="305">
                  <c:v>289.671814</c:v>
                </c:pt>
                <c:pt idx="306">
                  <c:v>290.77298</c:v>
                </c:pt>
                <c:pt idx="307">
                  <c:v>291.612335</c:v>
                </c:pt>
                <c:pt idx="308">
                  <c:v>292.80426</c:v>
                </c:pt>
                <c:pt idx="309">
                  <c:v>293.646545</c:v>
                </c:pt>
                <c:pt idx="310">
                  <c:v>294.436371</c:v>
                </c:pt>
                <c:pt idx="311">
                  <c:v>295.358032</c:v>
                </c:pt>
                <c:pt idx="312">
                  <c:v>296.338898</c:v>
                </c:pt>
                <c:pt idx="313">
                  <c:v>297.359436</c:v>
                </c:pt>
                <c:pt idx="314">
                  <c:v>298.523438</c:v>
                </c:pt>
                <c:pt idx="315">
                  <c:v>298.991058</c:v>
                </c:pt>
                <c:pt idx="316">
                  <c:v>300.25769</c:v>
                </c:pt>
                <c:pt idx="317">
                  <c:v>300.980469</c:v>
                </c:pt>
                <c:pt idx="318">
                  <c:v>301.730652</c:v>
                </c:pt>
                <c:pt idx="319">
                  <c:v>303.262543</c:v>
                </c:pt>
                <c:pt idx="320">
                  <c:v>303.788727</c:v>
                </c:pt>
                <c:pt idx="321">
                  <c:v>304.66925</c:v>
                </c:pt>
                <c:pt idx="322">
                  <c:v>306.238251</c:v>
                </c:pt>
                <c:pt idx="323">
                  <c:v>306.699799</c:v>
                </c:pt>
                <c:pt idx="324">
                  <c:v>307.606903</c:v>
                </c:pt>
                <c:pt idx="325">
                  <c:v>308.616791</c:v>
                </c:pt>
                <c:pt idx="326">
                  <c:v>309.948029</c:v>
                </c:pt>
                <c:pt idx="327">
                  <c:v>310.757996</c:v>
                </c:pt>
                <c:pt idx="328">
                  <c:v>311.548004</c:v>
                </c:pt>
                <c:pt idx="329">
                  <c:v>312.849213</c:v>
                </c:pt>
                <c:pt idx="330">
                  <c:v>313.19809</c:v>
                </c:pt>
                <c:pt idx="331">
                  <c:v>314.319824</c:v>
                </c:pt>
                <c:pt idx="332">
                  <c:v>315.286591</c:v>
                </c:pt>
                <c:pt idx="333">
                  <c:v>316.470398</c:v>
                </c:pt>
                <c:pt idx="334">
                  <c:v>317.420135</c:v>
                </c:pt>
                <c:pt idx="335">
                  <c:v>318.385345</c:v>
                </c:pt>
                <c:pt idx="336">
                  <c:v>319.144318</c:v>
                </c:pt>
                <c:pt idx="337">
                  <c:v>320.317871</c:v>
                </c:pt>
                <c:pt idx="338">
                  <c:v>320.942108</c:v>
                </c:pt>
                <c:pt idx="339">
                  <c:v>322.11853</c:v>
                </c:pt>
                <c:pt idx="340">
                  <c:v>322.75769</c:v>
                </c:pt>
                <c:pt idx="341">
                  <c:v>323.893768</c:v>
                </c:pt>
                <c:pt idx="342">
                  <c:v>325.060516</c:v>
                </c:pt>
                <c:pt idx="343">
                  <c:v>325.671417</c:v>
                </c:pt>
                <c:pt idx="344">
                  <c:v>326.841095</c:v>
                </c:pt>
                <c:pt idx="345">
                  <c:v>327.545715</c:v>
                </c:pt>
                <c:pt idx="346">
                  <c:v>328.718384</c:v>
                </c:pt>
                <c:pt idx="347">
                  <c:v>329.399017</c:v>
                </c:pt>
                <c:pt idx="348">
                  <c:v>330.570587</c:v>
                </c:pt>
                <c:pt idx="349">
                  <c:v>331.627594</c:v>
                </c:pt>
                <c:pt idx="350">
                  <c:v>332.271759</c:v>
                </c:pt>
                <c:pt idx="351">
                  <c:v>333.445679</c:v>
                </c:pt>
                <c:pt idx="352">
                  <c:v>334.159973</c:v>
                </c:pt>
                <c:pt idx="353">
                  <c:v>335.332825</c:v>
                </c:pt>
                <c:pt idx="354">
                  <c:v>335.92099</c:v>
                </c:pt>
                <c:pt idx="355">
                  <c:v>337.135956</c:v>
                </c:pt>
                <c:pt idx="356">
                  <c:v>338.15863</c:v>
                </c:pt>
                <c:pt idx="357">
                  <c:v>338.945496</c:v>
                </c:pt>
                <c:pt idx="358">
                  <c:v>340.022095</c:v>
                </c:pt>
                <c:pt idx="359">
                  <c:v>341.070557</c:v>
                </c:pt>
                <c:pt idx="360">
                  <c:v>341.848938</c:v>
                </c:pt>
                <c:pt idx="361">
                  <c:v>343.14682</c:v>
                </c:pt>
                <c:pt idx="362">
                  <c:v>343.95163</c:v>
                </c:pt>
                <c:pt idx="363">
                  <c:v>344.834381</c:v>
                </c:pt>
                <c:pt idx="364">
                  <c:v>345.73645</c:v>
                </c:pt>
                <c:pt idx="365">
                  <c:v>346.598907</c:v>
                </c:pt>
                <c:pt idx="366">
                  <c:v>347.823853</c:v>
                </c:pt>
                <c:pt idx="367">
                  <c:v>348.463348</c:v>
                </c:pt>
                <c:pt idx="368">
                  <c:v>349.535492</c:v>
                </c:pt>
                <c:pt idx="369">
                  <c:v>350.466766</c:v>
                </c:pt>
                <c:pt idx="370">
                  <c:v>351.452148</c:v>
                </c:pt>
                <c:pt idx="371">
                  <c:v>352.561737</c:v>
                </c:pt>
                <c:pt idx="372">
                  <c:v>353.320679</c:v>
                </c:pt>
                <c:pt idx="373">
                  <c:v>354.304871</c:v>
                </c:pt>
                <c:pt idx="374">
                  <c:v>355.494995</c:v>
                </c:pt>
                <c:pt idx="375">
                  <c:v>356.497498</c:v>
                </c:pt>
                <c:pt idx="376">
                  <c:v>357.507843</c:v>
                </c:pt>
                <c:pt idx="377">
                  <c:v>358.315674</c:v>
                </c:pt>
                <c:pt idx="378">
                  <c:v>359.014557</c:v>
                </c:pt>
                <c:pt idx="379">
                  <c:v>360.159851</c:v>
                </c:pt>
                <c:pt idx="380">
                  <c:v>360.893036</c:v>
                </c:pt>
                <c:pt idx="381">
                  <c:v>362.134247</c:v>
                </c:pt>
                <c:pt idx="382">
                  <c:v>362.979248</c:v>
                </c:pt>
                <c:pt idx="383">
                  <c:v>363.905487</c:v>
                </c:pt>
                <c:pt idx="384">
                  <c:v>364.668762</c:v>
                </c:pt>
                <c:pt idx="385">
                  <c:v>365.362061</c:v>
                </c:pt>
                <c:pt idx="386">
                  <c:v>366.779236</c:v>
                </c:pt>
                <c:pt idx="387">
                  <c:v>367.336395</c:v>
                </c:pt>
                <c:pt idx="388">
                  <c:v>368.508759</c:v>
                </c:pt>
                <c:pt idx="389">
                  <c:v>369.491058</c:v>
                </c:pt>
                <c:pt idx="390">
                  <c:v>370.11731</c:v>
                </c:pt>
                <c:pt idx="391">
                  <c:v>371.914276</c:v>
                </c:pt>
                <c:pt idx="392">
                  <c:v>372.455231</c:v>
                </c:pt>
                <c:pt idx="393">
                  <c:v>373.416595</c:v>
                </c:pt>
                <c:pt idx="394">
                  <c:v>374.308533</c:v>
                </c:pt>
                <c:pt idx="395">
                  <c:v>375.20755</c:v>
                </c:pt>
                <c:pt idx="396">
                  <c:v>376.44989</c:v>
                </c:pt>
                <c:pt idx="397">
                  <c:v>377.086182</c:v>
                </c:pt>
                <c:pt idx="398">
                  <c:v>378.069275</c:v>
                </c:pt>
                <c:pt idx="399">
                  <c:v>378.863098</c:v>
                </c:pt>
                <c:pt idx="400">
                  <c:v>379.610535</c:v>
                </c:pt>
                <c:pt idx="401">
                  <c:v>381.143585</c:v>
                </c:pt>
                <c:pt idx="402">
                  <c:v>381.75946</c:v>
                </c:pt>
                <c:pt idx="403">
                  <c:v>382.852478</c:v>
                </c:pt>
                <c:pt idx="404">
                  <c:v>383.95282</c:v>
                </c:pt>
                <c:pt idx="405">
                  <c:v>384.418274</c:v>
                </c:pt>
                <c:pt idx="406">
                  <c:v>386.217651</c:v>
                </c:pt>
                <c:pt idx="407">
                  <c:v>386.613464</c:v>
                </c:pt>
                <c:pt idx="408">
                  <c:v>387.827606</c:v>
                </c:pt>
                <c:pt idx="409">
                  <c:v>388.568909</c:v>
                </c:pt>
                <c:pt idx="410">
                  <c:v>389.137177</c:v>
                </c:pt>
                <c:pt idx="411">
                  <c:v>390.665161</c:v>
                </c:pt>
                <c:pt idx="412">
                  <c:v>391.328827</c:v>
                </c:pt>
                <c:pt idx="413">
                  <c:v>392.437561</c:v>
                </c:pt>
                <c:pt idx="414">
                  <c:v>393.227478</c:v>
                </c:pt>
                <c:pt idx="415">
                  <c:v>393.982819</c:v>
                </c:pt>
                <c:pt idx="416">
                  <c:v>395.320465</c:v>
                </c:pt>
                <c:pt idx="417">
                  <c:v>396.056</c:v>
                </c:pt>
                <c:pt idx="418">
                  <c:v>397.212708</c:v>
                </c:pt>
                <c:pt idx="419">
                  <c:v>397.81369</c:v>
                </c:pt>
                <c:pt idx="420">
                  <c:v>399.042572</c:v>
                </c:pt>
                <c:pt idx="421">
                  <c:v>400.133057</c:v>
                </c:pt>
                <c:pt idx="422">
                  <c:v>400.695313</c:v>
                </c:pt>
                <c:pt idx="423">
                  <c:v>402.091217</c:v>
                </c:pt>
                <c:pt idx="424">
                  <c:v>402.82132</c:v>
                </c:pt>
                <c:pt idx="425">
                  <c:v>403.692749</c:v>
                </c:pt>
                <c:pt idx="426">
                  <c:v>404.437775</c:v>
                </c:pt>
                <c:pt idx="427">
                  <c:v>405.690582</c:v>
                </c:pt>
                <c:pt idx="428">
                  <c:v>406.794128</c:v>
                </c:pt>
                <c:pt idx="429">
                  <c:v>407.526947</c:v>
                </c:pt>
                <c:pt idx="430">
                  <c:v>408.614502</c:v>
                </c:pt>
                <c:pt idx="431">
                  <c:v>409.240082</c:v>
                </c:pt>
                <c:pt idx="432">
                  <c:v>410.346252</c:v>
                </c:pt>
                <c:pt idx="433">
                  <c:v>411.360321</c:v>
                </c:pt>
                <c:pt idx="434">
                  <c:v>412.282715</c:v>
                </c:pt>
                <c:pt idx="435">
                  <c:v>413.185699</c:v>
                </c:pt>
                <c:pt idx="436">
                  <c:v>414.11145</c:v>
                </c:pt>
                <c:pt idx="437">
                  <c:v>415.051819</c:v>
                </c:pt>
                <c:pt idx="438">
                  <c:v>416.266357</c:v>
                </c:pt>
                <c:pt idx="439">
                  <c:v>416.860199</c:v>
                </c:pt>
                <c:pt idx="440">
                  <c:v>417.9216</c:v>
                </c:pt>
                <c:pt idx="441">
                  <c:v>419.192078</c:v>
                </c:pt>
                <c:pt idx="442">
                  <c:v>419.918213</c:v>
                </c:pt>
                <c:pt idx="443">
                  <c:v>420.967529</c:v>
                </c:pt>
                <c:pt idx="444">
                  <c:v>421.92514</c:v>
                </c:pt>
                <c:pt idx="445">
                  <c:v>423.004028</c:v>
                </c:pt>
                <c:pt idx="446">
                  <c:v>423.70639</c:v>
                </c:pt>
                <c:pt idx="447">
                  <c:v>424.667328</c:v>
                </c:pt>
                <c:pt idx="448">
                  <c:v>425.464508</c:v>
                </c:pt>
                <c:pt idx="449">
                  <c:v>426.200714</c:v>
                </c:pt>
                <c:pt idx="450">
                  <c:v>427.854828</c:v>
                </c:pt>
                <c:pt idx="451">
                  <c:v>428.5867</c:v>
                </c:pt>
                <c:pt idx="452">
                  <c:v>429.37149</c:v>
                </c:pt>
                <c:pt idx="453">
                  <c:v>430.463196</c:v>
                </c:pt>
                <c:pt idx="454">
                  <c:v>430.982422</c:v>
                </c:pt>
                <c:pt idx="455">
                  <c:v>432.387848</c:v>
                </c:pt>
                <c:pt idx="456">
                  <c:v>433.046692</c:v>
                </c:pt>
                <c:pt idx="457">
                  <c:v>434.266052</c:v>
                </c:pt>
                <c:pt idx="458">
                  <c:v>434.894409</c:v>
                </c:pt>
                <c:pt idx="459">
                  <c:v>436.094055</c:v>
                </c:pt>
                <c:pt idx="460">
                  <c:v>437.111664</c:v>
                </c:pt>
                <c:pt idx="461">
                  <c:v>437.72049</c:v>
                </c:pt>
                <c:pt idx="462">
                  <c:v>438.862427</c:v>
                </c:pt>
                <c:pt idx="463">
                  <c:v>439.943481</c:v>
                </c:pt>
                <c:pt idx="464">
                  <c:v>440.396942</c:v>
                </c:pt>
                <c:pt idx="465">
                  <c:v>442.002686</c:v>
                </c:pt>
                <c:pt idx="466">
                  <c:v>442.497345</c:v>
                </c:pt>
                <c:pt idx="467">
                  <c:v>443.848999</c:v>
                </c:pt>
                <c:pt idx="468">
                  <c:v>444.694458</c:v>
                </c:pt>
                <c:pt idx="469">
                  <c:v>445.535889</c:v>
                </c:pt>
                <c:pt idx="470">
                  <c:v>446.501709</c:v>
                </c:pt>
                <c:pt idx="471">
                  <c:v>447.229584</c:v>
                </c:pt>
                <c:pt idx="472">
                  <c:v>448.549377</c:v>
                </c:pt>
                <c:pt idx="473">
                  <c:v>449.45401</c:v>
                </c:pt>
                <c:pt idx="474">
                  <c:v>450.023132</c:v>
                </c:pt>
                <c:pt idx="475">
                  <c:v>451.481049</c:v>
                </c:pt>
                <c:pt idx="476">
                  <c:v>451.808624</c:v>
                </c:pt>
                <c:pt idx="477">
                  <c:v>453.160431</c:v>
                </c:pt>
                <c:pt idx="478">
                  <c:v>454.033966</c:v>
                </c:pt>
                <c:pt idx="479">
                  <c:v>455.038666</c:v>
                </c:pt>
                <c:pt idx="480">
                  <c:v>456.280151</c:v>
                </c:pt>
                <c:pt idx="481">
                  <c:v>456.904541</c:v>
                </c:pt>
                <c:pt idx="482">
                  <c:v>458.032593</c:v>
                </c:pt>
                <c:pt idx="483">
                  <c:v>458.934723</c:v>
                </c:pt>
                <c:pt idx="484">
                  <c:v>459.618744</c:v>
                </c:pt>
                <c:pt idx="485">
                  <c:v>461.132813</c:v>
                </c:pt>
                <c:pt idx="486">
                  <c:v>461.579742</c:v>
                </c:pt>
                <c:pt idx="487">
                  <c:v>462.822693</c:v>
                </c:pt>
                <c:pt idx="488">
                  <c:v>463.667328</c:v>
                </c:pt>
                <c:pt idx="489">
                  <c:v>464.515503</c:v>
                </c:pt>
                <c:pt idx="490">
                  <c:v>465.746124</c:v>
                </c:pt>
                <c:pt idx="491">
                  <c:v>466.376312</c:v>
                </c:pt>
                <c:pt idx="492">
                  <c:v>467.66626</c:v>
                </c:pt>
                <c:pt idx="493">
                  <c:v>468.457245</c:v>
                </c:pt>
                <c:pt idx="494">
                  <c:v>469.300537</c:v>
                </c:pt>
                <c:pt idx="495">
                  <c:v>470.091187</c:v>
                </c:pt>
                <c:pt idx="496">
                  <c:v>471.203705</c:v>
                </c:pt>
                <c:pt idx="497">
                  <c:v>472.151154</c:v>
                </c:pt>
                <c:pt idx="498">
                  <c:v>473.128418</c:v>
                </c:pt>
                <c:pt idx="499">
                  <c:v>474.071533</c:v>
                </c:pt>
                <c:pt idx="500">
                  <c:v>475.025726</c:v>
                </c:pt>
                <c:pt idx="501">
                  <c:v>475.815094</c:v>
                </c:pt>
                <c:pt idx="502">
                  <c:v>477.064301</c:v>
                </c:pt>
                <c:pt idx="503">
                  <c:v>477.651123</c:v>
                </c:pt>
                <c:pt idx="504">
                  <c:v>478.720215</c:v>
                </c:pt>
                <c:pt idx="505">
                  <c:v>479.669342</c:v>
                </c:pt>
                <c:pt idx="506">
                  <c:v>480.700623</c:v>
                </c:pt>
                <c:pt idx="507">
                  <c:v>481.421387</c:v>
                </c:pt>
                <c:pt idx="508">
                  <c:v>482.605103</c:v>
                </c:pt>
                <c:pt idx="509">
                  <c:v>483.429993</c:v>
                </c:pt>
                <c:pt idx="510">
                  <c:v>484.624298</c:v>
                </c:pt>
                <c:pt idx="511">
                  <c:v>485.3927</c:v>
                </c:pt>
                <c:pt idx="512">
                  <c:v>486.463226</c:v>
                </c:pt>
                <c:pt idx="513">
                  <c:v>487.298462</c:v>
                </c:pt>
                <c:pt idx="514">
                  <c:v>488.025391</c:v>
                </c:pt>
                <c:pt idx="515">
                  <c:v>489.35202</c:v>
                </c:pt>
                <c:pt idx="516">
                  <c:v>490.209045</c:v>
                </c:pt>
                <c:pt idx="517">
                  <c:v>491.266846</c:v>
                </c:pt>
                <c:pt idx="518">
                  <c:v>491.877533</c:v>
                </c:pt>
                <c:pt idx="519">
                  <c:v>493.069</c:v>
                </c:pt>
                <c:pt idx="520">
                  <c:v>494.014221</c:v>
                </c:pt>
                <c:pt idx="521">
                  <c:v>494.881012</c:v>
                </c:pt>
                <c:pt idx="522">
                  <c:v>496.063965</c:v>
                </c:pt>
                <c:pt idx="523">
                  <c:v>496.398682</c:v>
                </c:pt>
                <c:pt idx="524">
                  <c:v>497.837372</c:v>
                </c:pt>
                <c:pt idx="525">
                  <c:v>498.532593</c:v>
                </c:pt>
                <c:pt idx="526">
                  <c:v>499.732574</c:v>
                </c:pt>
                <c:pt idx="527">
                  <c:v>500.583374</c:v>
                </c:pt>
                <c:pt idx="528">
                  <c:v>501.541656</c:v>
                </c:pt>
                <c:pt idx="529">
                  <c:v>502.51413</c:v>
                </c:pt>
                <c:pt idx="530">
                  <c:v>503.479279</c:v>
                </c:pt>
                <c:pt idx="531">
                  <c:v>504.303009</c:v>
                </c:pt>
                <c:pt idx="532">
                  <c:v>505.193329</c:v>
                </c:pt>
                <c:pt idx="533">
                  <c:v>506.139038</c:v>
                </c:pt>
                <c:pt idx="534">
                  <c:v>507.262604</c:v>
                </c:pt>
                <c:pt idx="535">
                  <c:v>508.048492</c:v>
                </c:pt>
                <c:pt idx="536">
                  <c:v>508.915436</c:v>
                </c:pt>
                <c:pt idx="537">
                  <c:v>510.378906</c:v>
                </c:pt>
                <c:pt idx="538">
                  <c:v>511.167786</c:v>
                </c:pt>
                <c:pt idx="539">
                  <c:v>511.945313</c:v>
                </c:pt>
                <c:pt idx="540">
                  <c:v>513.255493</c:v>
                </c:pt>
                <c:pt idx="541">
                  <c:v>513.821716</c:v>
                </c:pt>
                <c:pt idx="542">
                  <c:v>514.987061</c:v>
                </c:pt>
                <c:pt idx="543">
                  <c:v>515.645386</c:v>
                </c:pt>
                <c:pt idx="544">
                  <c:v>516.869202</c:v>
                </c:pt>
                <c:pt idx="545">
                  <c:v>517.700928</c:v>
                </c:pt>
                <c:pt idx="546">
                  <c:v>518.591553</c:v>
                </c:pt>
                <c:pt idx="547">
                  <c:v>519.818176</c:v>
                </c:pt>
                <c:pt idx="548">
                  <c:v>520.087769</c:v>
                </c:pt>
                <c:pt idx="549">
                  <c:v>521.745667</c:v>
                </c:pt>
                <c:pt idx="550">
                  <c:v>522.583618</c:v>
                </c:pt>
                <c:pt idx="551">
                  <c:v>523.45813</c:v>
                </c:pt>
                <c:pt idx="552">
                  <c:v>524.247742</c:v>
                </c:pt>
                <c:pt idx="553">
                  <c:v>525.073975</c:v>
                </c:pt>
                <c:pt idx="554">
                  <c:v>526.11377</c:v>
                </c:pt>
                <c:pt idx="555">
                  <c:v>527.168091</c:v>
                </c:pt>
                <c:pt idx="556">
                  <c:v>528.233215</c:v>
                </c:pt>
                <c:pt idx="557">
                  <c:v>529.095154</c:v>
                </c:pt>
                <c:pt idx="558">
                  <c:v>529.563171</c:v>
                </c:pt>
                <c:pt idx="559">
                  <c:v>531.065247</c:v>
                </c:pt>
                <c:pt idx="560">
                  <c:v>532.195435</c:v>
                </c:pt>
                <c:pt idx="561">
                  <c:v>532.754944</c:v>
                </c:pt>
                <c:pt idx="562">
                  <c:v>534.020508</c:v>
                </c:pt>
                <c:pt idx="563">
                  <c:v>534.785461</c:v>
                </c:pt>
                <c:pt idx="564">
                  <c:v>535.848206</c:v>
                </c:pt>
                <c:pt idx="565">
                  <c:v>536.722961</c:v>
                </c:pt>
                <c:pt idx="566">
                  <c:v>537.494751</c:v>
                </c:pt>
                <c:pt idx="567">
                  <c:v>538.486816</c:v>
                </c:pt>
                <c:pt idx="568">
                  <c:v>539.489563</c:v>
                </c:pt>
                <c:pt idx="569">
                  <c:v>540.693909</c:v>
                </c:pt>
                <c:pt idx="570">
                  <c:v>541.508728</c:v>
                </c:pt>
                <c:pt idx="571">
                  <c:v>542.565674</c:v>
                </c:pt>
                <c:pt idx="572">
                  <c:v>543.332458</c:v>
                </c:pt>
                <c:pt idx="573">
                  <c:v>543.937622</c:v>
                </c:pt>
                <c:pt idx="574">
                  <c:v>545.327515</c:v>
                </c:pt>
                <c:pt idx="575">
                  <c:v>546.144836</c:v>
                </c:pt>
                <c:pt idx="576">
                  <c:v>547.119568</c:v>
                </c:pt>
                <c:pt idx="577">
                  <c:v>548.321167</c:v>
                </c:pt>
                <c:pt idx="578">
                  <c:v>548.822937</c:v>
                </c:pt>
                <c:pt idx="579">
                  <c:v>550.368103</c:v>
                </c:pt>
                <c:pt idx="580">
                  <c:v>551.038025</c:v>
                </c:pt>
                <c:pt idx="581">
                  <c:v>551.839294</c:v>
                </c:pt>
                <c:pt idx="582">
                  <c:v>552.841736</c:v>
                </c:pt>
                <c:pt idx="583">
                  <c:v>553.723206</c:v>
                </c:pt>
                <c:pt idx="584">
                  <c:v>554.812744</c:v>
                </c:pt>
                <c:pt idx="585">
                  <c:v>555.624084</c:v>
                </c:pt>
                <c:pt idx="586">
                  <c:v>556.684021</c:v>
                </c:pt>
                <c:pt idx="587">
                  <c:v>557.619202</c:v>
                </c:pt>
                <c:pt idx="588">
                  <c:v>558.52478</c:v>
                </c:pt>
                <c:pt idx="589">
                  <c:v>559.795349</c:v>
                </c:pt>
                <c:pt idx="590">
                  <c:v>560.390198</c:v>
                </c:pt>
                <c:pt idx="591">
                  <c:v>561.546997</c:v>
                </c:pt>
                <c:pt idx="592">
                  <c:v>562.039429</c:v>
                </c:pt>
                <c:pt idx="593">
                  <c:v>563.137207</c:v>
                </c:pt>
                <c:pt idx="594">
                  <c:v>564.355042</c:v>
                </c:pt>
                <c:pt idx="595">
                  <c:v>564.938049</c:v>
                </c:pt>
                <c:pt idx="596">
                  <c:v>566.027649</c:v>
                </c:pt>
                <c:pt idx="597">
                  <c:v>566.894531</c:v>
                </c:pt>
                <c:pt idx="598">
                  <c:v>568.176453</c:v>
                </c:pt>
                <c:pt idx="599">
                  <c:v>569.417725</c:v>
                </c:pt>
                <c:pt idx="600">
                  <c:v>569.643433</c:v>
                </c:pt>
                <c:pt idx="601">
                  <c:v>570.942322</c:v>
                </c:pt>
                <c:pt idx="602">
                  <c:v>571.768066</c:v>
                </c:pt>
                <c:pt idx="603">
                  <c:v>572.855225</c:v>
                </c:pt>
                <c:pt idx="604">
                  <c:v>573.916809</c:v>
                </c:pt>
                <c:pt idx="605">
                  <c:v>574.661682</c:v>
                </c:pt>
                <c:pt idx="606">
                  <c:v>575.798767</c:v>
                </c:pt>
                <c:pt idx="607">
                  <c:v>576.637878</c:v>
                </c:pt>
                <c:pt idx="608">
                  <c:v>577.530884</c:v>
                </c:pt>
                <c:pt idx="609">
                  <c:v>578.895691</c:v>
                </c:pt>
                <c:pt idx="610">
                  <c:v>579.298523</c:v>
                </c:pt>
                <c:pt idx="611">
                  <c:v>580.386963</c:v>
                </c:pt>
                <c:pt idx="612">
                  <c:v>581.257263</c:v>
                </c:pt>
                <c:pt idx="613">
                  <c:v>582.540649</c:v>
                </c:pt>
                <c:pt idx="614">
                  <c:v>583.660706</c:v>
                </c:pt>
                <c:pt idx="615">
                  <c:v>583.910583</c:v>
                </c:pt>
                <c:pt idx="616">
                  <c:v>585.272583</c:v>
                </c:pt>
                <c:pt idx="617">
                  <c:v>586.351624</c:v>
                </c:pt>
                <c:pt idx="618">
                  <c:v>586.836792</c:v>
                </c:pt>
                <c:pt idx="619">
                  <c:v>588.161438</c:v>
                </c:pt>
                <c:pt idx="620">
                  <c:v>588.80542</c:v>
                </c:pt>
                <c:pt idx="621">
                  <c:v>589.897888</c:v>
                </c:pt>
                <c:pt idx="622">
                  <c:v>591.080139</c:v>
                </c:pt>
                <c:pt idx="623">
                  <c:v>591.61145</c:v>
                </c:pt>
                <c:pt idx="624">
                  <c:v>592.876404</c:v>
                </c:pt>
                <c:pt idx="625">
                  <c:v>593.533936</c:v>
                </c:pt>
                <c:pt idx="626">
                  <c:v>594.444092</c:v>
                </c:pt>
                <c:pt idx="627">
                  <c:v>595.454956</c:v>
                </c:pt>
                <c:pt idx="628">
                  <c:v>596.599182</c:v>
                </c:pt>
                <c:pt idx="629">
                  <c:v>597.692566</c:v>
                </c:pt>
                <c:pt idx="630">
                  <c:v>598.605103</c:v>
                </c:pt>
                <c:pt idx="631">
                  <c:v>599.376953</c:v>
                </c:pt>
                <c:pt idx="632">
                  <c:v>600.195313</c:v>
                </c:pt>
                <c:pt idx="633">
                  <c:v>601.240234</c:v>
                </c:pt>
                <c:pt idx="634">
                  <c:v>602.450928</c:v>
                </c:pt>
                <c:pt idx="635">
                  <c:v>603.246826</c:v>
                </c:pt>
                <c:pt idx="636">
                  <c:v>604.406372</c:v>
                </c:pt>
                <c:pt idx="637">
                  <c:v>605.046997</c:v>
                </c:pt>
                <c:pt idx="638">
                  <c:v>605.9646</c:v>
                </c:pt>
                <c:pt idx="639">
                  <c:v>606.892944</c:v>
                </c:pt>
                <c:pt idx="640">
                  <c:v>607.788269</c:v>
                </c:pt>
                <c:pt idx="641">
                  <c:v>609.025024</c:v>
                </c:pt>
                <c:pt idx="642">
                  <c:v>609.83728</c:v>
                </c:pt>
                <c:pt idx="643">
                  <c:v>610.534363</c:v>
                </c:pt>
                <c:pt idx="644">
                  <c:v>611.705688</c:v>
                </c:pt>
                <c:pt idx="645">
                  <c:v>612.538574</c:v>
                </c:pt>
                <c:pt idx="646">
                  <c:v>613.787903</c:v>
                </c:pt>
                <c:pt idx="647">
                  <c:v>614.684937</c:v>
                </c:pt>
                <c:pt idx="648">
                  <c:v>615.395386</c:v>
                </c:pt>
                <c:pt idx="649">
                  <c:v>616.747498</c:v>
                </c:pt>
                <c:pt idx="650">
                  <c:v>617.281738</c:v>
                </c:pt>
                <c:pt idx="651">
                  <c:v>618.51825</c:v>
                </c:pt>
                <c:pt idx="652">
                  <c:v>619.317261</c:v>
                </c:pt>
                <c:pt idx="653">
                  <c:v>620.391907</c:v>
                </c:pt>
                <c:pt idx="654">
                  <c:v>621.595215</c:v>
                </c:pt>
                <c:pt idx="655">
                  <c:v>622.221497</c:v>
                </c:pt>
                <c:pt idx="656">
                  <c:v>623.287842</c:v>
                </c:pt>
                <c:pt idx="657">
                  <c:v>623.953491</c:v>
                </c:pt>
                <c:pt idx="658">
                  <c:v>624.640259</c:v>
                </c:pt>
                <c:pt idx="659">
                  <c:v>626.031067</c:v>
                </c:pt>
                <c:pt idx="660">
                  <c:v>627.099731</c:v>
                </c:pt>
                <c:pt idx="661">
                  <c:v>628.225342</c:v>
                </c:pt>
                <c:pt idx="662">
                  <c:v>628.921875</c:v>
                </c:pt>
                <c:pt idx="663">
                  <c:v>629.850403</c:v>
                </c:pt>
                <c:pt idx="664">
                  <c:v>630.799866</c:v>
                </c:pt>
                <c:pt idx="665">
                  <c:v>631.706238</c:v>
                </c:pt>
                <c:pt idx="666">
                  <c:v>632.833679</c:v>
                </c:pt>
                <c:pt idx="667">
                  <c:v>633.621765</c:v>
                </c:pt>
                <c:pt idx="668">
                  <c:v>634.595215</c:v>
                </c:pt>
                <c:pt idx="669">
                  <c:v>635.361633</c:v>
                </c:pt>
                <c:pt idx="670">
                  <c:v>636.619324</c:v>
                </c:pt>
                <c:pt idx="671">
                  <c:v>637.488586</c:v>
                </c:pt>
                <c:pt idx="672">
                  <c:v>638.346802</c:v>
                </c:pt>
                <c:pt idx="673">
                  <c:v>639.372131</c:v>
                </c:pt>
                <c:pt idx="674">
                  <c:v>640.318604</c:v>
                </c:pt>
                <c:pt idx="675">
                  <c:v>641.108398</c:v>
                </c:pt>
                <c:pt idx="676">
                  <c:v>642.204041</c:v>
                </c:pt>
                <c:pt idx="677">
                  <c:v>642.868713</c:v>
                </c:pt>
                <c:pt idx="678">
                  <c:v>643.935059</c:v>
                </c:pt>
                <c:pt idx="679">
                  <c:v>645.125549</c:v>
                </c:pt>
                <c:pt idx="680">
                  <c:v>645.963806</c:v>
                </c:pt>
                <c:pt idx="681">
                  <c:v>646.93689</c:v>
                </c:pt>
                <c:pt idx="682">
                  <c:v>648.047913</c:v>
                </c:pt>
                <c:pt idx="683">
                  <c:v>648.693787</c:v>
                </c:pt>
                <c:pt idx="684">
                  <c:v>649.758118</c:v>
                </c:pt>
                <c:pt idx="685">
                  <c:v>650.495789</c:v>
                </c:pt>
                <c:pt idx="686">
                  <c:v>651.864258</c:v>
                </c:pt>
                <c:pt idx="687">
                  <c:v>652.346252</c:v>
                </c:pt>
                <c:pt idx="688">
                  <c:v>653.749512</c:v>
                </c:pt>
                <c:pt idx="689">
                  <c:v>654.535767</c:v>
                </c:pt>
                <c:pt idx="690">
                  <c:v>655.498962</c:v>
                </c:pt>
                <c:pt idx="691">
                  <c:v>656.610413</c:v>
                </c:pt>
                <c:pt idx="692">
                  <c:v>657.233154</c:v>
                </c:pt>
                <c:pt idx="693">
                  <c:v>658.213257</c:v>
                </c:pt>
                <c:pt idx="694">
                  <c:v>659.581665</c:v>
                </c:pt>
                <c:pt idx="695">
                  <c:v>660.29248</c:v>
                </c:pt>
                <c:pt idx="696">
                  <c:v>661.126343</c:v>
                </c:pt>
                <c:pt idx="697">
                  <c:v>662.126343</c:v>
                </c:pt>
                <c:pt idx="698">
                  <c:v>662.91748</c:v>
                </c:pt>
                <c:pt idx="699">
                  <c:v>664.191956</c:v>
                </c:pt>
                <c:pt idx="700">
                  <c:v>664.869812</c:v>
                </c:pt>
                <c:pt idx="701">
                  <c:v>665.730896</c:v>
                </c:pt>
                <c:pt idx="702">
                  <c:v>666.619812</c:v>
                </c:pt>
                <c:pt idx="703">
                  <c:v>668.051514</c:v>
                </c:pt>
                <c:pt idx="704">
                  <c:v>668.855347</c:v>
                </c:pt>
                <c:pt idx="705">
                  <c:v>669.67627</c:v>
                </c:pt>
                <c:pt idx="706">
                  <c:v>670.430359</c:v>
                </c:pt>
                <c:pt idx="707">
                  <c:v>671.289856</c:v>
                </c:pt>
                <c:pt idx="708">
                  <c:v>672.645325</c:v>
                </c:pt>
                <c:pt idx="709">
                  <c:v>673.48999</c:v>
                </c:pt>
                <c:pt idx="710">
                  <c:v>674.482178</c:v>
                </c:pt>
                <c:pt idx="711">
                  <c:v>675.238464</c:v>
                </c:pt>
                <c:pt idx="712">
                  <c:v>676.106995</c:v>
                </c:pt>
                <c:pt idx="713">
                  <c:v>677.393616</c:v>
                </c:pt>
                <c:pt idx="714">
                  <c:v>678.409241</c:v>
                </c:pt>
                <c:pt idx="715">
                  <c:v>679.139954</c:v>
                </c:pt>
                <c:pt idx="716">
                  <c:v>680.207581</c:v>
                </c:pt>
                <c:pt idx="717">
                  <c:v>681.179932</c:v>
                </c:pt>
                <c:pt idx="718">
                  <c:v>682.053955</c:v>
                </c:pt>
                <c:pt idx="719">
                  <c:v>682.923889</c:v>
                </c:pt>
                <c:pt idx="720">
                  <c:v>683.720093</c:v>
                </c:pt>
                <c:pt idx="721">
                  <c:v>684.737183</c:v>
                </c:pt>
                <c:pt idx="722">
                  <c:v>685.466248</c:v>
                </c:pt>
                <c:pt idx="723">
                  <c:v>687.088562</c:v>
                </c:pt>
                <c:pt idx="724">
                  <c:v>687.711975</c:v>
                </c:pt>
                <c:pt idx="725">
                  <c:v>688.570068</c:v>
                </c:pt>
                <c:pt idx="726">
                  <c:v>689.406677</c:v>
                </c:pt>
                <c:pt idx="727">
                  <c:v>690.456604</c:v>
                </c:pt>
                <c:pt idx="728">
                  <c:v>691.604126</c:v>
                </c:pt>
                <c:pt idx="729">
                  <c:v>692.342102</c:v>
                </c:pt>
                <c:pt idx="730">
                  <c:v>693.5271</c:v>
                </c:pt>
                <c:pt idx="731">
                  <c:v>694.631531</c:v>
                </c:pt>
                <c:pt idx="732">
                  <c:v>695.054199</c:v>
                </c:pt>
                <c:pt idx="733">
                  <c:v>696.482849</c:v>
                </c:pt>
                <c:pt idx="734">
                  <c:v>697.153198</c:v>
                </c:pt>
                <c:pt idx="735">
                  <c:v>698.256348</c:v>
                </c:pt>
                <c:pt idx="736">
                  <c:v>699.100769</c:v>
                </c:pt>
                <c:pt idx="737">
                  <c:v>700.039307</c:v>
                </c:pt>
                <c:pt idx="738">
                  <c:v>701.02948</c:v>
                </c:pt>
                <c:pt idx="739">
                  <c:v>701.674561</c:v>
                </c:pt>
                <c:pt idx="740">
                  <c:v>703.190491</c:v>
                </c:pt>
                <c:pt idx="741">
                  <c:v>703.594482</c:v>
                </c:pt>
                <c:pt idx="742">
                  <c:v>704.862427</c:v>
                </c:pt>
                <c:pt idx="743">
                  <c:v>705.966064</c:v>
                </c:pt>
                <c:pt idx="744">
                  <c:v>706.575134</c:v>
                </c:pt>
                <c:pt idx="745">
                  <c:v>707.796387</c:v>
                </c:pt>
                <c:pt idx="746">
                  <c:v>708.613647</c:v>
                </c:pt>
                <c:pt idx="747">
                  <c:v>709.434265</c:v>
                </c:pt>
                <c:pt idx="748">
                  <c:v>710.64386</c:v>
                </c:pt>
                <c:pt idx="749">
                  <c:v>711.210266</c:v>
                </c:pt>
                <c:pt idx="750">
                  <c:v>712.221375</c:v>
                </c:pt>
                <c:pt idx="751">
                  <c:v>713.193726</c:v>
                </c:pt>
                <c:pt idx="752">
                  <c:v>714.186462</c:v>
                </c:pt>
                <c:pt idx="753">
                  <c:v>715.137695</c:v>
                </c:pt>
                <c:pt idx="754">
                  <c:v>715.637024</c:v>
                </c:pt>
                <c:pt idx="755">
                  <c:v>717.059387</c:v>
                </c:pt>
                <c:pt idx="756">
                  <c:v>717.881165</c:v>
                </c:pt>
                <c:pt idx="757">
                  <c:v>718.522522</c:v>
                </c:pt>
                <c:pt idx="758">
                  <c:v>719.496216</c:v>
                </c:pt>
                <c:pt idx="759">
                  <c:v>720.178711</c:v>
                </c:pt>
                <c:pt idx="760">
                  <c:v>721.255798</c:v>
                </c:pt>
                <c:pt idx="761">
                  <c:v>722.561035</c:v>
                </c:pt>
                <c:pt idx="762">
                  <c:v>723.599304</c:v>
                </c:pt>
                <c:pt idx="763">
                  <c:v>724.65094</c:v>
                </c:pt>
                <c:pt idx="764">
                  <c:v>725.093506</c:v>
                </c:pt>
                <c:pt idx="765">
                  <c:v>726.604553</c:v>
                </c:pt>
                <c:pt idx="766">
                  <c:v>727.160889</c:v>
                </c:pt>
                <c:pt idx="767">
                  <c:v>728.42572</c:v>
                </c:pt>
                <c:pt idx="768">
                  <c:v>729.209717</c:v>
                </c:pt>
                <c:pt idx="769">
                  <c:v>730.238586</c:v>
                </c:pt>
                <c:pt idx="770">
                  <c:v>731.477783</c:v>
                </c:pt>
                <c:pt idx="771">
                  <c:v>732.257568</c:v>
                </c:pt>
                <c:pt idx="772">
                  <c:v>733.033691</c:v>
                </c:pt>
                <c:pt idx="773">
                  <c:v>734.189209</c:v>
                </c:pt>
                <c:pt idx="774">
                  <c:v>735.236816</c:v>
                </c:pt>
                <c:pt idx="775">
                  <c:v>736.419006</c:v>
                </c:pt>
                <c:pt idx="776">
                  <c:v>736.825562</c:v>
                </c:pt>
                <c:pt idx="777">
                  <c:v>738.120422</c:v>
                </c:pt>
                <c:pt idx="778">
                  <c:v>738.767578</c:v>
                </c:pt>
                <c:pt idx="779">
                  <c:v>739.793152</c:v>
                </c:pt>
                <c:pt idx="780">
                  <c:v>741.200317</c:v>
                </c:pt>
                <c:pt idx="781">
                  <c:v>741.767883</c:v>
                </c:pt>
                <c:pt idx="782">
                  <c:v>742.947083</c:v>
                </c:pt>
                <c:pt idx="783">
                  <c:v>743.779053</c:v>
                </c:pt>
                <c:pt idx="784">
                  <c:v>744.689453</c:v>
                </c:pt>
                <c:pt idx="785">
                  <c:v>745.744202</c:v>
                </c:pt>
                <c:pt idx="786">
                  <c:v>746.506348</c:v>
                </c:pt>
                <c:pt idx="787">
                  <c:v>747.512512</c:v>
                </c:pt>
                <c:pt idx="788">
                  <c:v>748.500427</c:v>
                </c:pt>
                <c:pt idx="789">
                  <c:v>749.426575</c:v>
                </c:pt>
                <c:pt idx="790">
                  <c:v>750.634155</c:v>
                </c:pt>
                <c:pt idx="791">
                  <c:v>751.299011</c:v>
                </c:pt>
                <c:pt idx="792">
                  <c:v>752.293213</c:v>
                </c:pt>
                <c:pt idx="793">
                  <c:v>753.043457</c:v>
                </c:pt>
                <c:pt idx="794">
                  <c:v>754.228516</c:v>
                </c:pt>
                <c:pt idx="795">
                  <c:v>755.351624</c:v>
                </c:pt>
                <c:pt idx="796">
                  <c:v>756.176636</c:v>
                </c:pt>
                <c:pt idx="797">
                  <c:v>756.946472</c:v>
                </c:pt>
                <c:pt idx="798">
                  <c:v>757.873535</c:v>
                </c:pt>
                <c:pt idx="799">
                  <c:v>758.735413</c:v>
                </c:pt>
                <c:pt idx="800">
                  <c:v>760.072083</c:v>
                </c:pt>
                <c:pt idx="801">
                  <c:v>760.902588</c:v>
                </c:pt>
                <c:pt idx="802">
                  <c:v>762.040161</c:v>
                </c:pt>
                <c:pt idx="803">
                  <c:v>762.736633</c:v>
                </c:pt>
                <c:pt idx="804">
                  <c:v>763.665588</c:v>
                </c:pt>
                <c:pt idx="805">
                  <c:v>764.740662</c:v>
                </c:pt>
                <c:pt idx="806">
                  <c:v>765.552734</c:v>
                </c:pt>
                <c:pt idx="807">
                  <c:v>766.705688</c:v>
                </c:pt>
                <c:pt idx="808">
                  <c:v>767.496765</c:v>
                </c:pt>
                <c:pt idx="809">
                  <c:v>768.778381</c:v>
                </c:pt>
                <c:pt idx="810">
                  <c:v>769.609924</c:v>
                </c:pt>
                <c:pt idx="811">
                  <c:v>770.301147</c:v>
                </c:pt>
                <c:pt idx="812">
                  <c:v>771.609192</c:v>
                </c:pt>
                <c:pt idx="813">
                  <c:v>772.249207</c:v>
                </c:pt>
                <c:pt idx="814">
                  <c:v>773.331421</c:v>
                </c:pt>
                <c:pt idx="815">
                  <c:v>774.20929</c:v>
                </c:pt>
                <c:pt idx="816">
                  <c:v>775.168579</c:v>
                </c:pt>
                <c:pt idx="817">
                  <c:v>776.083191</c:v>
                </c:pt>
                <c:pt idx="818">
                  <c:v>776.735657</c:v>
                </c:pt>
                <c:pt idx="819">
                  <c:v>777.775757</c:v>
                </c:pt>
                <c:pt idx="820">
                  <c:v>778.798279</c:v>
                </c:pt>
                <c:pt idx="821">
                  <c:v>779.701477</c:v>
                </c:pt>
                <c:pt idx="822">
                  <c:v>780.83551</c:v>
                </c:pt>
                <c:pt idx="823">
                  <c:v>781.497314</c:v>
                </c:pt>
                <c:pt idx="824">
                  <c:v>782.830933</c:v>
                </c:pt>
                <c:pt idx="825">
                  <c:v>783.828003</c:v>
                </c:pt>
                <c:pt idx="826">
                  <c:v>784.702698</c:v>
                </c:pt>
                <c:pt idx="827">
                  <c:v>785.431641</c:v>
                </c:pt>
                <c:pt idx="828">
                  <c:v>786.315857</c:v>
                </c:pt>
                <c:pt idx="829">
                  <c:v>787.592773</c:v>
                </c:pt>
                <c:pt idx="830">
                  <c:v>788.40564</c:v>
                </c:pt>
                <c:pt idx="831">
                  <c:v>789.559998</c:v>
                </c:pt>
                <c:pt idx="832">
                  <c:v>790.449951</c:v>
                </c:pt>
                <c:pt idx="833">
                  <c:v>791.143555</c:v>
                </c:pt>
                <c:pt idx="834">
                  <c:v>792.266479</c:v>
                </c:pt>
                <c:pt idx="835">
                  <c:v>793.030701</c:v>
                </c:pt>
                <c:pt idx="836">
                  <c:v>794.142639</c:v>
                </c:pt>
                <c:pt idx="837">
                  <c:v>795.078857</c:v>
                </c:pt>
                <c:pt idx="838">
                  <c:v>795.895996</c:v>
                </c:pt>
                <c:pt idx="839">
                  <c:v>797.193054</c:v>
                </c:pt>
                <c:pt idx="840">
                  <c:v>797.797363</c:v>
                </c:pt>
                <c:pt idx="841">
                  <c:v>798.860107</c:v>
                </c:pt>
                <c:pt idx="842">
                  <c:v>799.525085</c:v>
                </c:pt>
                <c:pt idx="843">
                  <c:v>800.793091</c:v>
                </c:pt>
                <c:pt idx="844">
                  <c:v>801.693359</c:v>
                </c:pt>
                <c:pt idx="845">
                  <c:v>802.610352</c:v>
                </c:pt>
                <c:pt idx="846">
                  <c:v>803.705139</c:v>
                </c:pt>
                <c:pt idx="847">
                  <c:v>804.419189</c:v>
                </c:pt>
                <c:pt idx="848">
                  <c:v>805.635071</c:v>
                </c:pt>
                <c:pt idx="849">
                  <c:v>806.49353</c:v>
                </c:pt>
                <c:pt idx="850">
                  <c:v>807.459351</c:v>
                </c:pt>
                <c:pt idx="851">
                  <c:v>808.411499</c:v>
                </c:pt>
                <c:pt idx="852">
                  <c:v>809.521484</c:v>
                </c:pt>
                <c:pt idx="853">
                  <c:v>810.378723</c:v>
                </c:pt>
                <c:pt idx="854">
                  <c:v>811.199158</c:v>
                </c:pt>
                <c:pt idx="855">
                  <c:v>812.196838</c:v>
                </c:pt>
                <c:pt idx="856">
                  <c:v>813.432739</c:v>
                </c:pt>
                <c:pt idx="857">
                  <c:v>813.963562</c:v>
                </c:pt>
                <c:pt idx="858">
                  <c:v>814.816284</c:v>
                </c:pt>
                <c:pt idx="859">
                  <c:v>816.27948</c:v>
                </c:pt>
                <c:pt idx="860">
                  <c:v>816.967224</c:v>
                </c:pt>
                <c:pt idx="861">
                  <c:v>817.976929</c:v>
                </c:pt>
                <c:pt idx="862">
                  <c:v>818.734741</c:v>
                </c:pt>
                <c:pt idx="863">
                  <c:v>819.904541</c:v>
                </c:pt>
                <c:pt idx="864">
                  <c:v>820.903137</c:v>
                </c:pt>
                <c:pt idx="865">
                  <c:v>821.656799</c:v>
                </c:pt>
                <c:pt idx="866">
                  <c:v>822.905823</c:v>
                </c:pt>
                <c:pt idx="867">
                  <c:v>823.77655</c:v>
                </c:pt>
                <c:pt idx="868">
                  <c:v>824.422363</c:v>
                </c:pt>
                <c:pt idx="869">
                  <c:v>825.596863</c:v>
                </c:pt>
                <c:pt idx="870">
                  <c:v>826.212158</c:v>
                </c:pt>
                <c:pt idx="871">
                  <c:v>827.422607</c:v>
                </c:pt>
                <c:pt idx="872">
                  <c:v>828.244995</c:v>
                </c:pt>
                <c:pt idx="873">
                  <c:v>829.334534</c:v>
                </c:pt>
                <c:pt idx="874">
                  <c:v>830.126404</c:v>
                </c:pt>
                <c:pt idx="875">
                  <c:v>831.001465</c:v>
                </c:pt>
                <c:pt idx="876">
                  <c:v>832.09668</c:v>
                </c:pt>
                <c:pt idx="877">
                  <c:v>833.137817</c:v>
                </c:pt>
                <c:pt idx="878">
                  <c:v>834.145935</c:v>
                </c:pt>
                <c:pt idx="879">
                  <c:v>834.996338</c:v>
                </c:pt>
                <c:pt idx="880">
                  <c:v>835.793213</c:v>
                </c:pt>
                <c:pt idx="881">
                  <c:v>836.813721</c:v>
                </c:pt>
                <c:pt idx="882">
                  <c:v>837.800171</c:v>
                </c:pt>
                <c:pt idx="883">
                  <c:v>838.649658</c:v>
                </c:pt>
                <c:pt idx="884">
                  <c:v>839.752258</c:v>
                </c:pt>
                <c:pt idx="885">
                  <c:v>840.454834</c:v>
                </c:pt>
                <c:pt idx="886">
                  <c:v>841.80304</c:v>
                </c:pt>
                <c:pt idx="887">
                  <c:v>842.43512</c:v>
                </c:pt>
                <c:pt idx="888">
                  <c:v>843.80603</c:v>
                </c:pt>
                <c:pt idx="889">
                  <c:v>844.328003</c:v>
                </c:pt>
                <c:pt idx="890">
                  <c:v>845.594727</c:v>
                </c:pt>
                <c:pt idx="891">
                  <c:v>846.193359</c:v>
                </c:pt>
                <c:pt idx="892">
                  <c:v>847.3396</c:v>
                </c:pt>
                <c:pt idx="893">
                  <c:v>848.303406</c:v>
                </c:pt>
                <c:pt idx="894">
                  <c:v>849.421997</c:v>
                </c:pt>
                <c:pt idx="895">
                  <c:v>850.129272</c:v>
                </c:pt>
                <c:pt idx="896">
                  <c:v>851.157837</c:v>
                </c:pt>
                <c:pt idx="897">
                  <c:v>852.060486</c:v>
                </c:pt>
                <c:pt idx="898">
                  <c:v>853.214783</c:v>
                </c:pt>
                <c:pt idx="899">
                  <c:v>853.844849</c:v>
                </c:pt>
                <c:pt idx="900">
                  <c:v>854.80304</c:v>
                </c:pt>
                <c:pt idx="901">
                  <c:v>855.638306</c:v>
                </c:pt>
                <c:pt idx="902">
                  <c:v>857.095764</c:v>
                </c:pt>
                <c:pt idx="903">
                  <c:v>857.83783</c:v>
                </c:pt>
                <c:pt idx="904">
                  <c:v>858.486755</c:v>
                </c:pt>
                <c:pt idx="905">
                  <c:v>859.56897</c:v>
                </c:pt>
                <c:pt idx="906">
                  <c:v>860.568909</c:v>
                </c:pt>
                <c:pt idx="907">
                  <c:v>861.276611</c:v>
                </c:pt>
                <c:pt idx="908">
                  <c:v>862.65918</c:v>
                </c:pt>
                <c:pt idx="909">
                  <c:v>863.336792</c:v>
                </c:pt>
                <c:pt idx="910">
                  <c:v>864.298889</c:v>
                </c:pt>
                <c:pt idx="911">
                  <c:v>865.389465</c:v>
                </c:pt>
                <c:pt idx="912">
                  <c:v>866.165344</c:v>
                </c:pt>
                <c:pt idx="913">
                  <c:v>867.483459</c:v>
                </c:pt>
                <c:pt idx="914">
                  <c:v>868.206299</c:v>
                </c:pt>
                <c:pt idx="915">
                  <c:v>869.282227</c:v>
                </c:pt>
                <c:pt idx="916">
                  <c:v>870.186157</c:v>
                </c:pt>
                <c:pt idx="917">
                  <c:v>871.327637</c:v>
                </c:pt>
                <c:pt idx="918">
                  <c:v>871.924622</c:v>
                </c:pt>
                <c:pt idx="919">
                  <c:v>873.008911</c:v>
                </c:pt>
                <c:pt idx="920">
                  <c:v>874.188721</c:v>
                </c:pt>
                <c:pt idx="921">
                  <c:v>874.884338</c:v>
                </c:pt>
                <c:pt idx="922">
                  <c:v>875.625244</c:v>
                </c:pt>
                <c:pt idx="923">
                  <c:v>876.669373</c:v>
                </c:pt>
                <c:pt idx="924">
                  <c:v>877.587708</c:v>
                </c:pt>
                <c:pt idx="925">
                  <c:v>878.746155</c:v>
                </c:pt>
                <c:pt idx="926">
                  <c:v>879.5224</c:v>
                </c:pt>
                <c:pt idx="927">
                  <c:v>880.914001</c:v>
                </c:pt>
                <c:pt idx="928">
                  <c:v>881.469666</c:v>
                </c:pt>
                <c:pt idx="929">
                  <c:v>882.527893</c:v>
                </c:pt>
                <c:pt idx="930">
                  <c:v>883.73761</c:v>
                </c:pt>
                <c:pt idx="931">
                  <c:v>884.075867</c:v>
                </c:pt>
                <c:pt idx="932">
                  <c:v>885.15686</c:v>
                </c:pt>
                <c:pt idx="933">
                  <c:v>886.292603</c:v>
                </c:pt>
                <c:pt idx="934">
                  <c:v>887.172546</c:v>
                </c:pt>
                <c:pt idx="935">
                  <c:v>888.163391</c:v>
                </c:pt>
                <c:pt idx="936">
                  <c:v>888.953979</c:v>
                </c:pt>
                <c:pt idx="937">
                  <c:v>889.882507</c:v>
                </c:pt>
                <c:pt idx="938">
                  <c:v>891.003601</c:v>
                </c:pt>
                <c:pt idx="939">
                  <c:v>891.846619</c:v>
                </c:pt>
                <c:pt idx="940">
                  <c:v>893.094971</c:v>
                </c:pt>
                <c:pt idx="941">
                  <c:v>893.854797</c:v>
                </c:pt>
                <c:pt idx="942">
                  <c:v>894.899353</c:v>
                </c:pt>
                <c:pt idx="943">
                  <c:v>895.685364</c:v>
                </c:pt>
                <c:pt idx="944">
                  <c:v>896.536865</c:v>
                </c:pt>
                <c:pt idx="945">
                  <c:v>897.711304</c:v>
                </c:pt>
                <c:pt idx="946">
                  <c:v>898.529175</c:v>
                </c:pt>
                <c:pt idx="947">
                  <c:v>899.559204</c:v>
                </c:pt>
                <c:pt idx="948">
                  <c:v>900.638428</c:v>
                </c:pt>
                <c:pt idx="949">
                  <c:v>901.563721</c:v>
                </c:pt>
                <c:pt idx="950">
                  <c:v>902.478455</c:v>
                </c:pt>
                <c:pt idx="951">
                  <c:v>903.536987</c:v>
                </c:pt>
                <c:pt idx="952">
                  <c:v>904.471008</c:v>
                </c:pt>
                <c:pt idx="953">
                  <c:v>905.199219</c:v>
                </c:pt>
                <c:pt idx="954">
                  <c:v>906.348328</c:v>
                </c:pt>
                <c:pt idx="955">
                  <c:v>906.971313</c:v>
                </c:pt>
                <c:pt idx="956">
                  <c:v>908.038147</c:v>
                </c:pt>
                <c:pt idx="957">
                  <c:v>909.016785</c:v>
                </c:pt>
                <c:pt idx="958">
                  <c:v>910.008057</c:v>
                </c:pt>
                <c:pt idx="959">
                  <c:v>910.74176</c:v>
                </c:pt>
                <c:pt idx="960">
                  <c:v>912.006042</c:v>
                </c:pt>
                <c:pt idx="961">
                  <c:v>912.927979</c:v>
                </c:pt>
                <c:pt idx="962">
                  <c:v>913.970337</c:v>
                </c:pt>
                <c:pt idx="963">
                  <c:v>914.654175</c:v>
                </c:pt>
                <c:pt idx="964">
                  <c:v>915.767151</c:v>
                </c:pt>
                <c:pt idx="965">
                  <c:v>916.460632</c:v>
                </c:pt>
                <c:pt idx="966">
                  <c:v>917.615234</c:v>
                </c:pt>
                <c:pt idx="967">
                  <c:v>918.959045</c:v>
                </c:pt>
                <c:pt idx="968">
                  <c:v>919.489014</c:v>
                </c:pt>
                <c:pt idx="969">
                  <c:v>920.213989</c:v>
                </c:pt>
                <c:pt idx="970">
                  <c:v>921.484558</c:v>
                </c:pt>
                <c:pt idx="971">
                  <c:v>922.208984</c:v>
                </c:pt>
                <c:pt idx="972">
                  <c:v>923.726196</c:v>
                </c:pt>
                <c:pt idx="973">
                  <c:v>924.301086</c:v>
                </c:pt>
                <c:pt idx="974">
                  <c:v>925.2229</c:v>
                </c:pt>
                <c:pt idx="975">
                  <c:v>926.021362</c:v>
                </c:pt>
                <c:pt idx="976">
                  <c:v>927.033813</c:v>
                </c:pt>
                <c:pt idx="977">
                  <c:v>928.253296</c:v>
                </c:pt>
                <c:pt idx="978">
                  <c:v>928.784668</c:v>
                </c:pt>
                <c:pt idx="979">
                  <c:v>929.958557</c:v>
                </c:pt>
                <c:pt idx="980">
                  <c:v>930.9245</c:v>
                </c:pt>
                <c:pt idx="981">
                  <c:v>931.916199</c:v>
                </c:pt>
                <c:pt idx="982">
                  <c:v>932.677673</c:v>
                </c:pt>
                <c:pt idx="983">
                  <c:v>933.655579</c:v>
                </c:pt>
                <c:pt idx="984">
                  <c:v>934.714233</c:v>
                </c:pt>
                <c:pt idx="985">
                  <c:v>935.698608</c:v>
                </c:pt>
                <c:pt idx="986">
                  <c:v>936.724365</c:v>
                </c:pt>
                <c:pt idx="987">
                  <c:v>937.351868</c:v>
                </c:pt>
                <c:pt idx="988">
                  <c:v>938.519287</c:v>
                </c:pt>
                <c:pt idx="989">
                  <c:v>939.705811</c:v>
                </c:pt>
                <c:pt idx="990">
                  <c:v>940.43927</c:v>
                </c:pt>
                <c:pt idx="991">
                  <c:v>941.632507</c:v>
                </c:pt>
                <c:pt idx="992">
                  <c:v>942.429993</c:v>
                </c:pt>
                <c:pt idx="993">
                  <c:v>943.305176</c:v>
                </c:pt>
                <c:pt idx="994">
                  <c:v>944.30957</c:v>
                </c:pt>
                <c:pt idx="995">
                  <c:v>945.058716</c:v>
                </c:pt>
                <c:pt idx="996">
                  <c:v>945.936584</c:v>
                </c:pt>
                <c:pt idx="997">
                  <c:v>947.049927</c:v>
                </c:pt>
                <c:pt idx="998">
                  <c:v>948.094971</c:v>
                </c:pt>
                <c:pt idx="999">
                  <c:v>948.888062</c:v>
                </c:pt>
                <c:pt idx="1000">
                  <c:v>950.228821</c:v>
                </c:pt>
                <c:pt idx="1001">
                  <c:v>950.438965</c:v>
                </c:pt>
                <c:pt idx="1002">
                  <c:v>950.684021</c:v>
                </c:pt>
                <c:pt idx="1003">
                  <c:v>950.280945</c:v>
                </c:pt>
                <c:pt idx="1004">
                  <c:v>950.322693</c:v>
                </c:pt>
                <c:pt idx="1005">
                  <c:v>950.339539</c:v>
                </c:pt>
                <c:pt idx="1006">
                  <c:v>950.406799</c:v>
                </c:pt>
                <c:pt idx="1007">
                  <c:v>950.348633</c:v>
                </c:pt>
                <c:pt idx="1008">
                  <c:v>950.391235</c:v>
                </c:pt>
                <c:pt idx="1009">
                  <c:v>950.24231</c:v>
                </c:pt>
                <c:pt idx="1010">
                  <c:v>950.248779</c:v>
                </c:pt>
                <c:pt idx="1011">
                  <c:v>950.252136</c:v>
                </c:pt>
                <c:pt idx="1012">
                  <c:v>950.393738</c:v>
                </c:pt>
                <c:pt idx="1013">
                  <c:v>950.252258</c:v>
                </c:pt>
                <c:pt idx="1014">
                  <c:v>950.239258</c:v>
                </c:pt>
                <c:pt idx="1015">
                  <c:v>950.110168</c:v>
                </c:pt>
                <c:pt idx="1016">
                  <c:v>950.287354</c:v>
                </c:pt>
                <c:pt idx="1017">
                  <c:v>950.106873</c:v>
                </c:pt>
                <c:pt idx="1018">
                  <c:v>950.06842</c:v>
                </c:pt>
                <c:pt idx="1019">
                  <c:v>950.113464</c:v>
                </c:pt>
                <c:pt idx="1020">
                  <c:v>950.206726</c:v>
                </c:pt>
                <c:pt idx="1021">
                  <c:v>950.158142</c:v>
                </c:pt>
                <c:pt idx="1022">
                  <c:v>950.200195</c:v>
                </c:pt>
                <c:pt idx="1023">
                  <c:v>949.964905</c:v>
                </c:pt>
                <c:pt idx="1024">
                  <c:v>950.14917</c:v>
                </c:pt>
                <c:pt idx="1025">
                  <c:v>949.916748</c:v>
                </c:pt>
                <c:pt idx="1026">
                  <c:v>950.206726</c:v>
                </c:pt>
                <c:pt idx="1027">
                  <c:v>950.007385</c:v>
                </c:pt>
                <c:pt idx="1028">
                  <c:v>949.923218</c:v>
                </c:pt>
                <c:pt idx="1029">
                  <c:v>950.023254</c:v>
                </c:pt>
                <c:pt idx="1030">
                  <c:v>949.971863</c:v>
                </c:pt>
                <c:pt idx="1031">
                  <c:v>950.168335</c:v>
                </c:pt>
                <c:pt idx="1032">
                  <c:v>950.106873</c:v>
                </c:pt>
                <c:pt idx="1033">
                  <c:v>949.916748</c:v>
                </c:pt>
                <c:pt idx="1034">
                  <c:v>950.072144</c:v>
                </c:pt>
                <c:pt idx="1035">
                  <c:v>949.861877</c:v>
                </c:pt>
                <c:pt idx="1036">
                  <c:v>949.920044</c:v>
                </c:pt>
                <c:pt idx="1037">
                  <c:v>949.842529</c:v>
                </c:pt>
                <c:pt idx="1038">
                  <c:v>950.113464</c:v>
                </c:pt>
                <c:pt idx="1039">
                  <c:v>949.926453</c:v>
                </c:pt>
                <c:pt idx="1040">
                  <c:v>950.213928</c:v>
                </c:pt>
                <c:pt idx="1041">
                  <c:v>950.02002</c:v>
                </c:pt>
                <c:pt idx="1042">
                  <c:v>949.836182</c:v>
                </c:pt>
                <c:pt idx="1043">
                  <c:v>949.842163</c:v>
                </c:pt>
                <c:pt idx="1044">
                  <c:v>950.013611</c:v>
                </c:pt>
                <c:pt idx="1045">
                  <c:v>949.920044</c:v>
                </c:pt>
                <c:pt idx="1046">
                  <c:v>949.932678</c:v>
                </c:pt>
                <c:pt idx="1047">
                  <c:v>950.02002</c:v>
                </c:pt>
                <c:pt idx="1048">
                  <c:v>950.023254</c:v>
                </c:pt>
                <c:pt idx="1049">
                  <c:v>950.119934</c:v>
                </c:pt>
                <c:pt idx="1050">
                  <c:v>949.978271</c:v>
                </c:pt>
                <c:pt idx="1051">
                  <c:v>949.97821</c:v>
                </c:pt>
                <c:pt idx="1052">
                  <c:v>949.926453</c:v>
                </c:pt>
                <c:pt idx="1053">
                  <c:v>949.981384</c:v>
                </c:pt>
                <c:pt idx="1054">
                  <c:v>949.868042</c:v>
                </c:pt>
                <c:pt idx="1055">
                  <c:v>949.988464</c:v>
                </c:pt>
                <c:pt idx="1056">
                  <c:v>949.952393</c:v>
                </c:pt>
                <c:pt idx="1057">
                  <c:v>949.942932</c:v>
                </c:pt>
                <c:pt idx="1058">
                  <c:v>949.749695</c:v>
                </c:pt>
                <c:pt idx="1059">
                  <c:v>949.894348</c:v>
                </c:pt>
                <c:pt idx="1060">
                  <c:v>949.791748</c:v>
                </c:pt>
                <c:pt idx="1061">
                  <c:v>949.836182</c:v>
                </c:pt>
                <c:pt idx="1062">
                  <c:v>949.877686</c:v>
                </c:pt>
                <c:pt idx="1063">
                  <c:v>950.033325</c:v>
                </c:pt>
                <c:pt idx="1064">
                  <c:v>949.781616</c:v>
                </c:pt>
                <c:pt idx="1065">
                  <c:v>949.849548</c:v>
                </c:pt>
                <c:pt idx="1066">
                  <c:v>949.997253</c:v>
                </c:pt>
                <c:pt idx="1067">
                  <c:v>949.988464</c:v>
                </c:pt>
                <c:pt idx="1068">
                  <c:v>949.99469</c:v>
                </c:pt>
                <c:pt idx="1069">
                  <c:v>949.887939</c:v>
                </c:pt>
                <c:pt idx="1070">
                  <c:v>950.094666</c:v>
                </c:pt>
                <c:pt idx="1071">
                  <c:v>949.932678</c:v>
                </c:pt>
                <c:pt idx="1072">
                  <c:v>950.04303</c:v>
                </c:pt>
                <c:pt idx="1073">
                  <c:v>949.846436</c:v>
                </c:pt>
                <c:pt idx="1074">
                  <c:v>950.00116</c:v>
                </c:pt>
                <c:pt idx="1075">
                  <c:v>949.945923</c:v>
                </c:pt>
                <c:pt idx="1076">
                  <c:v>949.753052</c:v>
                </c:pt>
                <c:pt idx="1077">
                  <c:v>949.749695</c:v>
                </c:pt>
                <c:pt idx="1078">
                  <c:v>949.859131</c:v>
                </c:pt>
                <c:pt idx="1079">
                  <c:v>949.901184</c:v>
                </c:pt>
                <c:pt idx="1080">
                  <c:v>949.855896</c:v>
                </c:pt>
                <c:pt idx="1081">
                  <c:v>950.330139</c:v>
                </c:pt>
                <c:pt idx="1082">
                  <c:v>949.797485</c:v>
                </c:pt>
                <c:pt idx="1083">
                  <c:v>949.659241</c:v>
                </c:pt>
                <c:pt idx="1084">
                  <c:v>949.820679</c:v>
                </c:pt>
                <c:pt idx="1085">
                  <c:v>949.810608</c:v>
                </c:pt>
                <c:pt idx="1086">
                  <c:v>949.717407</c:v>
                </c:pt>
                <c:pt idx="1087">
                  <c:v>950.052673</c:v>
                </c:pt>
                <c:pt idx="1088">
                  <c:v>950.049438</c:v>
                </c:pt>
                <c:pt idx="1089">
                  <c:v>950.039795</c:v>
                </c:pt>
                <c:pt idx="1090">
                  <c:v>949.859131</c:v>
                </c:pt>
                <c:pt idx="1091">
                  <c:v>949.852661</c:v>
                </c:pt>
                <c:pt idx="1092">
                  <c:v>950.004395</c:v>
                </c:pt>
                <c:pt idx="1093">
                  <c:v>949.794983</c:v>
                </c:pt>
                <c:pt idx="1094">
                  <c:v>950.049438</c:v>
                </c:pt>
                <c:pt idx="1095">
                  <c:v>950.021057</c:v>
                </c:pt>
                <c:pt idx="1096">
                  <c:v>949.949097</c:v>
                </c:pt>
                <c:pt idx="1097">
                  <c:v>949.855896</c:v>
                </c:pt>
                <c:pt idx="1098">
                  <c:v>949.765381</c:v>
                </c:pt>
                <c:pt idx="1099">
                  <c:v>949.76239</c:v>
                </c:pt>
                <c:pt idx="1100">
                  <c:v>949.816833</c:v>
                </c:pt>
                <c:pt idx="1101">
                  <c:v>949.765381</c:v>
                </c:pt>
                <c:pt idx="1102">
                  <c:v>949.820679</c:v>
                </c:pt>
                <c:pt idx="1103">
                  <c:v>949.923401</c:v>
                </c:pt>
                <c:pt idx="1104">
                  <c:v>949.865356</c:v>
                </c:pt>
                <c:pt idx="1105">
                  <c:v>949.87561</c:v>
                </c:pt>
                <c:pt idx="1106">
                  <c:v>949.865356</c:v>
                </c:pt>
                <c:pt idx="1107">
                  <c:v>949.907593</c:v>
                </c:pt>
                <c:pt idx="1108">
                  <c:v>949.871826</c:v>
                </c:pt>
                <c:pt idx="1109">
                  <c:v>949.865356</c:v>
                </c:pt>
                <c:pt idx="1110">
                  <c:v>949.675537</c:v>
                </c:pt>
                <c:pt idx="1111">
                  <c:v>949.869263</c:v>
                </c:pt>
                <c:pt idx="1112">
                  <c:v>949.968933</c:v>
                </c:pt>
                <c:pt idx="1113">
                  <c:v>950.065308</c:v>
                </c:pt>
                <c:pt idx="1114">
                  <c:v>949.820679</c:v>
                </c:pt>
                <c:pt idx="1115">
                  <c:v>949.975342</c:v>
                </c:pt>
                <c:pt idx="1116">
                  <c:v>950.004395</c:v>
                </c:pt>
                <c:pt idx="1117">
                  <c:v>949.975342</c:v>
                </c:pt>
                <c:pt idx="1118">
                  <c:v>949.936829</c:v>
                </c:pt>
                <c:pt idx="1119">
                  <c:v>950.1297</c:v>
                </c:pt>
                <c:pt idx="1120">
                  <c:v>949.823975</c:v>
                </c:pt>
                <c:pt idx="1121">
                  <c:v>950.017212</c:v>
                </c:pt>
                <c:pt idx="1122">
                  <c:v>950.017212</c:v>
                </c:pt>
                <c:pt idx="1123">
                  <c:v>949.75592</c:v>
                </c:pt>
                <c:pt idx="1124">
                  <c:v>949.929626</c:v>
                </c:pt>
                <c:pt idx="1125">
                  <c:v>950.017212</c:v>
                </c:pt>
                <c:pt idx="1126">
                  <c:v>949.885742</c:v>
                </c:pt>
                <c:pt idx="1127">
                  <c:v>949.940063</c:v>
                </c:pt>
                <c:pt idx="1128">
                  <c:v>949.936829</c:v>
                </c:pt>
                <c:pt idx="1129">
                  <c:v>950.116821</c:v>
                </c:pt>
                <c:pt idx="1130">
                  <c:v>949.988098</c:v>
                </c:pt>
                <c:pt idx="1131">
                  <c:v>949.840454</c:v>
                </c:pt>
                <c:pt idx="1132">
                  <c:v>949.936829</c:v>
                </c:pt>
                <c:pt idx="1133">
                  <c:v>949.778931</c:v>
                </c:pt>
                <c:pt idx="1134">
                  <c:v>950.030518</c:v>
                </c:pt>
                <c:pt idx="1135">
                  <c:v>949.942993</c:v>
                </c:pt>
                <c:pt idx="1136">
                  <c:v>950.1297</c:v>
                </c:pt>
                <c:pt idx="1137">
                  <c:v>950.036865</c:v>
                </c:pt>
                <c:pt idx="1138">
                  <c:v>950.094727</c:v>
                </c:pt>
                <c:pt idx="1139">
                  <c:v>949.840454</c:v>
                </c:pt>
                <c:pt idx="1140">
                  <c:v>950.033752</c:v>
                </c:pt>
                <c:pt idx="1141">
                  <c:v>950.140137</c:v>
                </c:pt>
                <c:pt idx="1142">
                  <c:v>949.898376</c:v>
                </c:pt>
                <c:pt idx="1143">
                  <c:v>950.185181</c:v>
                </c:pt>
                <c:pt idx="1144">
                  <c:v>950.101135</c:v>
                </c:pt>
                <c:pt idx="1145">
                  <c:v>950.046448</c:v>
                </c:pt>
                <c:pt idx="1146">
                  <c:v>950.084473</c:v>
                </c:pt>
                <c:pt idx="1147">
                  <c:v>950.046448</c:v>
                </c:pt>
                <c:pt idx="1148">
                  <c:v>950.043152</c:v>
                </c:pt>
                <c:pt idx="1149">
                  <c:v>950.127197</c:v>
                </c:pt>
                <c:pt idx="1150">
                  <c:v>949.99115</c:v>
                </c:pt>
                <c:pt idx="1151">
                  <c:v>950.084473</c:v>
                </c:pt>
                <c:pt idx="1152">
                  <c:v>949.95636</c:v>
                </c:pt>
                <c:pt idx="1153">
                  <c:v>949.949463</c:v>
                </c:pt>
                <c:pt idx="1154">
                  <c:v>950.06311</c:v>
                </c:pt>
                <c:pt idx="1155">
                  <c:v>950.097961</c:v>
                </c:pt>
                <c:pt idx="1156">
                  <c:v>949.949463</c:v>
                </c:pt>
                <c:pt idx="1157">
                  <c:v>950.1297</c:v>
                </c:pt>
                <c:pt idx="1158">
                  <c:v>950.311279</c:v>
                </c:pt>
                <c:pt idx="1159">
                  <c:v>950.097961</c:v>
                </c:pt>
                <c:pt idx="1160">
                  <c:v>949.984924</c:v>
                </c:pt>
                <c:pt idx="1161">
                  <c:v>950.052979</c:v>
                </c:pt>
                <c:pt idx="1162">
                  <c:v>950.26001</c:v>
                </c:pt>
                <c:pt idx="1163">
                  <c:v>950.252808</c:v>
                </c:pt>
                <c:pt idx="1164">
                  <c:v>950.004456</c:v>
                </c:pt>
                <c:pt idx="1165">
                  <c:v>950.198242</c:v>
                </c:pt>
                <c:pt idx="1166">
                  <c:v>950.34021</c:v>
                </c:pt>
                <c:pt idx="1167">
                  <c:v>950.256714</c:v>
                </c:pt>
                <c:pt idx="1168">
                  <c:v>950.018066</c:v>
                </c:pt>
                <c:pt idx="1169">
                  <c:v>949.91748</c:v>
                </c:pt>
                <c:pt idx="1170">
                  <c:v>950.149597</c:v>
                </c:pt>
                <c:pt idx="1171">
                  <c:v>950.263062</c:v>
                </c:pt>
                <c:pt idx="1172">
                  <c:v>949.882324</c:v>
                </c:pt>
                <c:pt idx="1173">
                  <c:v>949.96936</c:v>
                </c:pt>
                <c:pt idx="1174">
                  <c:v>950.065674</c:v>
                </c:pt>
                <c:pt idx="1175">
                  <c:v>949.840576</c:v>
                </c:pt>
                <c:pt idx="1176">
                  <c:v>950.059937</c:v>
                </c:pt>
                <c:pt idx="1177">
                  <c:v>950.059937</c:v>
                </c:pt>
                <c:pt idx="1178">
                  <c:v>949.91748</c:v>
                </c:pt>
                <c:pt idx="1179">
                  <c:v>949.96283</c:v>
                </c:pt>
                <c:pt idx="1180">
                  <c:v>950.03418</c:v>
                </c:pt>
                <c:pt idx="1181">
                  <c:v>950.10437</c:v>
                </c:pt>
                <c:pt idx="1182">
                  <c:v>949.966248</c:v>
                </c:pt>
                <c:pt idx="1183">
                  <c:v>949.959167</c:v>
                </c:pt>
                <c:pt idx="1184">
                  <c:v>950.03418</c:v>
                </c:pt>
                <c:pt idx="1185">
                  <c:v>950.133789</c:v>
                </c:pt>
                <c:pt idx="1186">
                  <c:v>949.875793</c:v>
                </c:pt>
                <c:pt idx="1187">
                  <c:v>949.988953</c:v>
                </c:pt>
                <c:pt idx="1188">
                  <c:v>949.779114</c:v>
                </c:pt>
                <c:pt idx="1189">
                  <c:v>950.075867</c:v>
                </c:pt>
                <c:pt idx="1190">
                  <c:v>949.872864</c:v>
                </c:pt>
                <c:pt idx="1191">
                  <c:v>950.092041</c:v>
                </c:pt>
                <c:pt idx="1192">
                  <c:v>950.149597</c:v>
                </c:pt>
                <c:pt idx="1193">
                  <c:v>949.730713</c:v>
                </c:pt>
                <c:pt idx="1194">
                  <c:v>949.792358</c:v>
                </c:pt>
                <c:pt idx="1195">
                  <c:v>949.937134</c:v>
                </c:pt>
                <c:pt idx="1196">
                  <c:v>949.953796</c:v>
                </c:pt>
                <c:pt idx="1197">
                  <c:v>949.860352</c:v>
                </c:pt>
                <c:pt idx="1198">
                  <c:v>949.833801</c:v>
                </c:pt>
                <c:pt idx="1199">
                  <c:v>949.794739</c:v>
                </c:pt>
                <c:pt idx="1200">
                  <c:v>949.930664</c:v>
                </c:pt>
                <c:pt idx="1201">
                  <c:v>949.924438</c:v>
                </c:pt>
                <c:pt idx="1202">
                  <c:v>950.020691</c:v>
                </c:pt>
                <c:pt idx="1203">
                  <c:v>949.759888</c:v>
                </c:pt>
                <c:pt idx="1204">
                  <c:v>949.9505</c:v>
                </c:pt>
                <c:pt idx="1205">
                  <c:v>949.988953</c:v>
                </c:pt>
                <c:pt idx="1206">
                  <c:v>950.217346</c:v>
                </c:pt>
                <c:pt idx="1207">
                  <c:v>950.130737</c:v>
                </c:pt>
                <c:pt idx="1208">
                  <c:v>949.869629</c:v>
                </c:pt>
                <c:pt idx="1209">
                  <c:v>950.079163</c:v>
                </c:pt>
                <c:pt idx="1210">
                  <c:v>949.930664</c:v>
                </c:pt>
                <c:pt idx="1211">
                  <c:v>949.937134</c:v>
                </c:pt>
                <c:pt idx="1212">
                  <c:v>949.794739</c:v>
                </c:pt>
                <c:pt idx="1213">
                  <c:v>950.046814</c:v>
                </c:pt>
                <c:pt idx="1214">
                  <c:v>949.992188</c:v>
                </c:pt>
                <c:pt idx="1215">
                  <c:v>949.860352</c:v>
                </c:pt>
                <c:pt idx="1216">
                  <c:v>950.08551</c:v>
                </c:pt>
                <c:pt idx="1217">
                  <c:v>949.857056</c:v>
                </c:pt>
                <c:pt idx="1218">
                  <c:v>949.898743</c:v>
                </c:pt>
                <c:pt idx="1219">
                  <c:v>949.860352</c:v>
                </c:pt>
                <c:pt idx="1220">
                  <c:v>949.96936</c:v>
                </c:pt>
                <c:pt idx="1221">
                  <c:v>949.904846</c:v>
                </c:pt>
                <c:pt idx="1222">
                  <c:v>950.015076</c:v>
                </c:pt>
                <c:pt idx="1223">
                  <c:v>950.163452</c:v>
                </c:pt>
                <c:pt idx="1224">
                  <c:v>949.985291</c:v>
                </c:pt>
                <c:pt idx="1225">
                  <c:v>949.808105</c:v>
                </c:pt>
                <c:pt idx="1226">
                  <c:v>949.901978</c:v>
                </c:pt>
                <c:pt idx="1227">
                  <c:v>950.205078</c:v>
                </c:pt>
                <c:pt idx="1228">
                  <c:v>950.062927</c:v>
                </c:pt>
                <c:pt idx="1229">
                  <c:v>950.050049</c:v>
                </c:pt>
                <c:pt idx="1230">
                  <c:v>950.004883</c:v>
                </c:pt>
                <c:pt idx="1231">
                  <c:v>949.853394</c:v>
                </c:pt>
                <c:pt idx="1232">
                  <c:v>950.311646</c:v>
                </c:pt>
                <c:pt idx="1233">
                  <c:v>950.03418</c:v>
                </c:pt>
                <c:pt idx="1234">
                  <c:v>950.104797</c:v>
                </c:pt>
                <c:pt idx="1235">
                  <c:v>949.727966</c:v>
                </c:pt>
                <c:pt idx="1236">
                  <c:v>949.953796</c:v>
                </c:pt>
                <c:pt idx="1237">
                  <c:v>950.050049</c:v>
                </c:pt>
                <c:pt idx="1238">
                  <c:v>950.12146</c:v>
                </c:pt>
                <c:pt idx="1239">
                  <c:v>950.301941</c:v>
                </c:pt>
                <c:pt idx="1240">
                  <c:v>950.011169</c:v>
                </c:pt>
                <c:pt idx="1241">
                  <c:v>950.25647</c:v>
                </c:pt>
                <c:pt idx="1242">
                  <c:v>950.162964</c:v>
                </c:pt>
                <c:pt idx="1243">
                  <c:v>950.114441</c:v>
                </c:pt>
                <c:pt idx="1244">
                  <c:v>950.13739</c:v>
                </c:pt>
                <c:pt idx="1245">
                  <c:v>950.30835</c:v>
                </c:pt>
                <c:pt idx="1246">
                  <c:v>950.365845</c:v>
                </c:pt>
                <c:pt idx="1247">
                  <c:v>950.114929</c:v>
                </c:pt>
                <c:pt idx="1248">
                  <c:v>950.108032</c:v>
                </c:pt>
                <c:pt idx="1249">
                  <c:v>950.104797</c:v>
                </c:pt>
                <c:pt idx="1250">
                  <c:v>950.418091</c:v>
                </c:pt>
                <c:pt idx="1251">
                  <c:v>950.382629</c:v>
                </c:pt>
                <c:pt idx="1252">
                  <c:v>950.173157</c:v>
                </c:pt>
                <c:pt idx="1253">
                  <c:v>950.220947</c:v>
                </c:pt>
                <c:pt idx="1254">
                  <c:v>949.934448</c:v>
                </c:pt>
                <c:pt idx="1255">
                  <c:v>950.13739</c:v>
                </c:pt>
                <c:pt idx="1256">
                  <c:v>950.092346</c:v>
                </c:pt>
                <c:pt idx="1257">
                  <c:v>949.992554</c:v>
                </c:pt>
                <c:pt idx="1258">
                  <c:v>950.037415</c:v>
                </c:pt>
                <c:pt idx="1259">
                  <c:v>950.082581</c:v>
                </c:pt>
                <c:pt idx="1260">
                  <c:v>950.089172</c:v>
                </c:pt>
                <c:pt idx="1261">
                  <c:v>950.130859</c:v>
                </c:pt>
                <c:pt idx="1262">
                  <c:v>950.282166</c:v>
                </c:pt>
                <c:pt idx="1263">
                  <c:v>950.166748</c:v>
                </c:pt>
                <c:pt idx="1264">
                  <c:v>949.795532</c:v>
                </c:pt>
                <c:pt idx="1265">
                  <c:v>950.076233</c:v>
                </c:pt>
                <c:pt idx="1266">
                  <c:v>949.938171</c:v>
                </c:pt>
                <c:pt idx="1267">
                  <c:v>950.02478</c:v>
                </c:pt>
                <c:pt idx="1268">
                  <c:v>949.94696</c:v>
                </c:pt>
                <c:pt idx="1269">
                  <c:v>949.992554</c:v>
                </c:pt>
                <c:pt idx="1270">
                  <c:v>949.840942</c:v>
                </c:pt>
                <c:pt idx="1271">
                  <c:v>949.989258</c:v>
                </c:pt>
                <c:pt idx="1272">
                  <c:v>950.18866</c:v>
                </c:pt>
                <c:pt idx="1273">
                  <c:v>950.14386</c:v>
                </c:pt>
                <c:pt idx="1274">
                  <c:v>950.043884</c:v>
                </c:pt>
                <c:pt idx="1275">
                  <c:v>949.954102</c:v>
                </c:pt>
                <c:pt idx="1276">
                  <c:v>950.140747</c:v>
                </c:pt>
                <c:pt idx="1277">
                  <c:v>950.043884</c:v>
                </c:pt>
                <c:pt idx="1278">
                  <c:v>949.944397</c:v>
                </c:pt>
                <c:pt idx="1279">
                  <c:v>949.718933</c:v>
                </c:pt>
                <c:pt idx="1280">
                  <c:v>950.002258</c:v>
                </c:pt>
                <c:pt idx="1281">
                  <c:v>950.04071</c:v>
                </c:pt>
                <c:pt idx="1282">
                  <c:v>949.899048</c:v>
                </c:pt>
                <c:pt idx="1283">
                  <c:v>949.966736</c:v>
                </c:pt>
                <c:pt idx="1284">
                  <c:v>949.873291</c:v>
                </c:pt>
                <c:pt idx="1285">
                  <c:v>949.808472</c:v>
                </c:pt>
                <c:pt idx="1286">
                  <c:v>950.092346</c:v>
                </c:pt>
                <c:pt idx="1287">
                  <c:v>950.057068</c:v>
                </c:pt>
                <c:pt idx="1288">
                  <c:v>949.805176</c:v>
                </c:pt>
                <c:pt idx="1289">
                  <c:v>950.043884</c:v>
                </c:pt>
                <c:pt idx="1290">
                  <c:v>949.757019</c:v>
                </c:pt>
                <c:pt idx="1291">
                  <c:v>949.957031</c:v>
                </c:pt>
                <c:pt idx="1292">
                  <c:v>949.860657</c:v>
                </c:pt>
                <c:pt idx="1293">
                  <c:v>949.808472</c:v>
                </c:pt>
                <c:pt idx="1294">
                  <c:v>949.770325</c:v>
                </c:pt>
                <c:pt idx="1295">
                  <c:v>949.770325</c:v>
                </c:pt>
                <c:pt idx="1296">
                  <c:v>949.925171</c:v>
                </c:pt>
                <c:pt idx="1297">
                  <c:v>949.989258</c:v>
                </c:pt>
                <c:pt idx="1298">
                  <c:v>950.070129</c:v>
                </c:pt>
                <c:pt idx="1299">
                  <c:v>949.863098</c:v>
                </c:pt>
                <c:pt idx="1300">
                  <c:v>949.821838</c:v>
                </c:pt>
                <c:pt idx="1301">
                  <c:v>949.992554</c:v>
                </c:pt>
                <c:pt idx="1302">
                  <c:v>949.870117</c:v>
                </c:pt>
                <c:pt idx="1303">
                  <c:v>949.966736</c:v>
                </c:pt>
                <c:pt idx="1304">
                  <c:v>949.722107</c:v>
                </c:pt>
                <c:pt idx="1305">
                  <c:v>949.72467</c:v>
                </c:pt>
                <c:pt idx="1306">
                  <c:v>949.569885</c:v>
                </c:pt>
                <c:pt idx="1307">
                  <c:v>949.779602</c:v>
                </c:pt>
                <c:pt idx="1308">
                  <c:v>949.81543</c:v>
                </c:pt>
                <c:pt idx="1309">
                  <c:v>949.921814</c:v>
                </c:pt>
                <c:pt idx="1310">
                  <c:v>949.863098</c:v>
                </c:pt>
                <c:pt idx="1311">
                  <c:v>949.734497</c:v>
                </c:pt>
                <c:pt idx="1312">
                  <c:v>949.882813</c:v>
                </c:pt>
                <c:pt idx="1313">
                  <c:v>949.866882</c:v>
                </c:pt>
                <c:pt idx="1314">
                  <c:v>949.715027</c:v>
                </c:pt>
                <c:pt idx="1315">
                  <c:v>949.905273</c:v>
                </c:pt>
                <c:pt idx="1316">
                  <c:v>949.915466</c:v>
                </c:pt>
                <c:pt idx="1317">
                  <c:v>950.018677</c:v>
                </c:pt>
                <c:pt idx="1318">
                  <c:v>949.828064</c:v>
                </c:pt>
                <c:pt idx="1319">
                  <c:v>949.876587</c:v>
                </c:pt>
                <c:pt idx="1320">
                  <c:v>949.831299</c:v>
                </c:pt>
                <c:pt idx="1321">
                  <c:v>950.131409</c:v>
                </c:pt>
                <c:pt idx="1322">
                  <c:v>949.963623</c:v>
                </c:pt>
                <c:pt idx="1323">
                  <c:v>949.980103</c:v>
                </c:pt>
                <c:pt idx="1324">
                  <c:v>950.034607</c:v>
                </c:pt>
                <c:pt idx="1325">
                  <c:v>949.838257</c:v>
                </c:pt>
                <c:pt idx="1326">
                  <c:v>950.079651</c:v>
                </c:pt>
                <c:pt idx="1327">
                  <c:v>949.838257</c:v>
                </c:pt>
                <c:pt idx="1328">
                  <c:v>950.028137</c:v>
                </c:pt>
                <c:pt idx="1329">
                  <c:v>949.873291</c:v>
                </c:pt>
                <c:pt idx="1330">
                  <c:v>949.850647</c:v>
                </c:pt>
                <c:pt idx="1331">
                  <c:v>949.92804</c:v>
                </c:pt>
                <c:pt idx="1332">
                  <c:v>950.073364</c:v>
                </c:pt>
                <c:pt idx="1333">
                  <c:v>949.992676</c:v>
                </c:pt>
                <c:pt idx="1334">
                  <c:v>950.131409</c:v>
                </c:pt>
                <c:pt idx="1335">
                  <c:v>949.98645</c:v>
                </c:pt>
                <c:pt idx="1336">
                  <c:v>950.128113</c:v>
                </c:pt>
                <c:pt idx="1337">
                  <c:v>949.931274</c:v>
                </c:pt>
                <c:pt idx="1338">
                  <c:v>949.931274</c:v>
                </c:pt>
                <c:pt idx="1339">
                  <c:v>950.186218</c:v>
                </c:pt>
                <c:pt idx="1340">
                  <c:v>949.937805</c:v>
                </c:pt>
                <c:pt idx="1341">
                  <c:v>949.886658</c:v>
                </c:pt>
                <c:pt idx="1342">
                  <c:v>950.05072</c:v>
                </c:pt>
                <c:pt idx="1343">
                  <c:v>950.034607</c:v>
                </c:pt>
                <c:pt idx="1344">
                  <c:v>950.021118</c:v>
                </c:pt>
                <c:pt idx="1345">
                  <c:v>950.089539</c:v>
                </c:pt>
                <c:pt idx="1346">
                  <c:v>950.034607</c:v>
                </c:pt>
                <c:pt idx="1347">
                  <c:v>949.899475</c:v>
                </c:pt>
                <c:pt idx="1348">
                  <c:v>950.044312</c:v>
                </c:pt>
                <c:pt idx="1349">
                  <c:v>949.947876</c:v>
                </c:pt>
                <c:pt idx="1350">
                  <c:v>950.041077</c:v>
                </c:pt>
                <c:pt idx="1351">
                  <c:v>949.847717</c:v>
                </c:pt>
                <c:pt idx="1352">
                  <c:v>950.005493</c:v>
                </c:pt>
                <c:pt idx="1353">
                  <c:v>949.841187</c:v>
                </c:pt>
                <c:pt idx="1354">
                  <c:v>950.089539</c:v>
                </c:pt>
                <c:pt idx="1355">
                  <c:v>950.028137</c:v>
                </c:pt>
                <c:pt idx="1356">
                  <c:v>949.954468</c:v>
                </c:pt>
                <c:pt idx="1357">
                  <c:v>950.141052</c:v>
                </c:pt>
                <c:pt idx="1358">
                  <c:v>950.044312</c:v>
                </c:pt>
                <c:pt idx="1359">
                  <c:v>950.138</c:v>
                </c:pt>
                <c:pt idx="1360">
                  <c:v>949.850647</c:v>
                </c:pt>
                <c:pt idx="1361">
                  <c:v>950.247253</c:v>
                </c:pt>
                <c:pt idx="1362">
                  <c:v>950.0672</c:v>
                </c:pt>
                <c:pt idx="1363">
                  <c:v>950.002625</c:v>
                </c:pt>
                <c:pt idx="1364">
                  <c:v>950.253845</c:v>
                </c:pt>
                <c:pt idx="1365">
                  <c:v>950.012085</c:v>
                </c:pt>
                <c:pt idx="1366">
                  <c:v>950.099731</c:v>
                </c:pt>
                <c:pt idx="1367">
                  <c:v>950.215454</c:v>
                </c:pt>
                <c:pt idx="1368">
                  <c:v>950.099731</c:v>
                </c:pt>
                <c:pt idx="1369">
                  <c:v>949.963928</c:v>
                </c:pt>
                <c:pt idx="1370">
                  <c:v>950.105408</c:v>
                </c:pt>
                <c:pt idx="1371">
                  <c:v>950.199219</c:v>
                </c:pt>
                <c:pt idx="1372">
                  <c:v>950.154602</c:v>
                </c:pt>
                <c:pt idx="1373">
                  <c:v>950.112305</c:v>
                </c:pt>
                <c:pt idx="1374">
                  <c:v>950.20575</c:v>
                </c:pt>
                <c:pt idx="1375">
                  <c:v>950.305908</c:v>
                </c:pt>
                <c:pt idx="1376">
                  <c:v>949.963928</c:v>
                </c:pt>
                <c:pt idx="1377">
                  <c:v>950.108459</c:v>
                </c:pt>
                <c:pt idx="1378">
                  <c:v>950.163635</c:v>
                </c:pt>
                <c:pt idx="1379">
                  <c:v>950.028503</c:v>
                </c:pt>
                <c:pt idx="1380">
                  <c:v>949.960571</c:v>
                </c:pt>
                <c:pt idx="1381">
                  <c:v>950.076843</c:v>
                </c:pt>
                <c:pt idx="1382">
                  <c:v>950.183594</c:v>
                </c:pt>
                <c:pt idx="1383">
                  <c:v>950.0672</c:v>
                </c:pt>
                <c:pt idx="1384">
                  <c:v>949.934937</c:v>
                </c:pt>
                <c:pt idx="1385">
                  <c:v>950.125122</c:v>
                </c:pt>
                <c:pt idx="1386">
                  <c:v>950.263977</c:v>
                </c:pt>
                <c:pt idx="1387">
                  <c:v>950.199219</c:v>
                </c:pt>
                <c:pt idx="1388">
                  <c:v>949.94519</c:v>
                </c:pt>
                <c:pt idx="1389">
                  <c:v>949.983765</c:v>
                </c:pt>
                <c:pt idx="1390">
                  <c:v>950.0672</c:v>
                </c:pt>
                <c:pt idx="1391">
                  <c:v>950.038208</c:v>
                </c:pt>
                <c:pt idx="1392">
                  <c:v>950.028503</c:v>
                </c:pt>
                <c:pt idx="1393">
                  <c:v>949.825195</c:v>
                </c:pt>
                <c:pt idx="1394">
                  <c:v>950.012085</c:v>
                </c:pt>
                <c:pt idx="1395">
                  <c:v>949.976563</c:v>
                </c:pt>
                <c:pt idx="1396">
                  <c:v>949.745056</c:v>
                </c:pt>
                <c:pt idx="1397">
                  <c:v>950.022278</c:v>
                </c:pt>
                <c:pt idx="1398">
                  <c:v>950.202454</c:v>
                </c:pt>
                <c:pt idx="1399">
                  <c:v>950.063843</c:v>
                </c:pt>
                <c:pt idx="1400">
                  <c:v>949.886902</c:v>
                </c:pt>
                <c:pt idx="1401">
                  <c:v>949.93811</c:v>
                </c:pt>
                <c:pt idx="1402">
                  <c:v>949.931702</c:v>
                </c:pt>
                <c:pt idx="1403">
                  <c:v>949.742004</c:v>
                </c:pt>
                <c:pt idx="1404">
                  <c:v>949.873596</c:v>
                </c:pt>
                <c:pt idx="1405">
                  <c:v>950.173706</c:v>
                </c:pt>
                <c:pt idx="1406">
                  <c:v>950.031738</c:v>
                </c:pt>
                <c:pt idx="1407">
                  <c:v>949.983765</c:v>
                </c:pt>
                <c:pt idx="1408">
                  <c:v>949.990051</c:v>
                </c:pt>
                <c:pt idx="1409">
                  <c:v>949.986816</c:v>
                </c:pt>
                <c:pt idx="1410">
                  <c:v>950.080078</c:v>
                </c:pt>
                <c:pt idx="1411">
                  <c:v>949.94519</c:v>
                </c:pt>
                <c:pt idx="1412">
                  <c:v>949.841553</c:v>
                </c:pt>
                <c:pt idx="1413">
                  <c:v>949.742004</c:v>
                </c:pt>
                <c:pt idx="1414">
                  <c:v>949.89325</c:v>
                </c:pt>
                <c:pt idx="1415">
                  <c:v>949.89325</c:v>
                </c:pt>
                <c:pt idx="1416">
                  <c:v>949.976807</c:v>
                </c:pt>
                <c:pt idx="1417">
                  <c:v>949.986816</c:v>
                </c:pt>
                <c:pt idx="1418">
                  <c:v>949.851257</c:v>
                </c:pt>
                <c:pt idx="1419">
                  <c:v>949.851257</c:v>
                </c:pt>
                <c:pt idx="1420">
                  <c:v>950.025452</c:v>
                </c:pt>
                <c:pt idx="1421">
                  <c:v>949.942017</c:v>
                </c:pt>
                <c:pt idx="1422">
                  <c:v>950.044495</c:v>
                </c:pt>
                <c:pt idx="1423">
                  <c:v>949.890076</c:v>
                </c:pt>
                <c:pt idx="1424">
                  <c:v>949.748291</c:v>
                </c:pt>
                <c:pt idx="1425">
                  <c:v>949.790222</c:v>
                </c:pt>
                <c:pt idx="1426">
                  <c:v>949.854858</c:v>
                </c:pt>
                <c:pt idx="1427">
                  <c:v>950.028503</c:v>
                </c:pt>
                <c:pt idx="1428">
                  <c:v>949.83844</c:v>
                </c:pt>
                <c:pt idx="1429">
                  <c:v>949.89325</c:v>
                </c:pt>
                <c:pt idx="1430">
                  <c:v>949.858154</c:v>
                </c:pt>
                <c:pt idx="1431">
                  <c:v>949.983765</c:v>
                </c:pt>
                <c:pt idx="1432">
                  <c:v>949.993225</c:v>
                </c:pt>
                <c:pt idx="1433">
                  <c:v>949.786987</c:v>
                </c:pt>
                <c:pt idx="1434">
                  <c:v>950.245056</c:v>
                </c:pt>
                <c:pt idx="1435">
                  <c:v>949.858154</c:v>
                </c:pt>
                <c:pt idx="1436">
                  <c:v>949.931702</c:v>
                </c:pt>
                <c:pt idx="1437">
                  <c:v>949.867737</c:v>
                </c:pt>
                <c:pt idx="1438">
                  <c:v>949.890076</c:v>
                </c:pt>
                <c:pt idx="1439">
                  <c:v>950.041382</c:v>
                </c:pt>
                <c:pt idx="1440">
                  <c:v>949.957825</c:v>
                </c:pt>
                <c:pt idx="1441">
                  <c:v>950.003418</c:v>
                </c:pt>
                <c:pt idx="1442">
                  <c:v>950.109619</c:v>
                </c:pt>
                <c:pt idx="1443">
                  <c:v>950.006592</c:v>
                </c:pt>
                <c:pt idx="1444">
                  <c:v>949.993225</c:v>
                </c:pt>
                <c:pt idx="1445">
                  <c:v>950.048279</c:v>
                </c:pt>
                <c:pt idx="1446">
                  <c:v>949.89978</c:v>
                </c:pt>
                <c:pt idx="1447">
                  <c:v>950.058105</c:v>
                </c:pt>
                <c:pt idx="1448">
                  <c:v>950.289734</c:v>
                </c:pt>
                <c:pt idx="1449">
                  <c:v>949.971191</c:v>
                </c:pt>
                <c:pt idx="1450">
                  <c:v>950.061279</c:v>
                </c:pt>
                <c:pt idx="1451">
                  <c:v>950.025757</c:v>
                </c:pt>
                <c:pt idx="1452">
                  <c:v>950.013</c:v>
                </c:pt>
                <c:pt idx="1453">
                  <c:v>950.054993</c:v>
                </c:pt>
                <c:pt idx="1454">
                  <c:v>950.147766</c:v>
                </c:pt>
                <c:pt idx="1455">
                  <c:v>949.909851</c:v>
                </c:pt>
                <c:pt idx="1456">
                  <c:v>950.022766</c:v>
                </c:pt>
                <c:pt idx="1457">
                  <c:v>950.119263</c:v>
                </c:pt>
                <c:pt idx="1458">
                  <c:v>950.351318</c:v>
                </c:pt>
                <c:pt idx="1459">
                  <c:v>949.884216</c:v>
                </c:pt>
                <c:pt idx="1460">
                  <c:v>950.067505</c:v>
                </c:pt>
                <c:pt idx="1461">
                  <c:v>949.925842</c:v>
                </c:pt>
                <c:pt idx="1462">
                  <c:v>950.119263</c:v>
                </c:pt>
                <c:pt idx="1463">
                  <c:v>950.009094</c:v>
                </c:pt>
                <c:pt idx="1464">
                  <c:v>950.312561</c:v>
                </c:pt>
                <c:pt idx="1465">
                  <c:v>950.357666</c:v>
                </c:pt>
                <c:pt idx="1466">
                  <c:v>949.767822</c:v>
                </c:pt>
                <c:pt idx="1467">
                  <c:v>950.074036</c:v>
                </c:pt>
                <c:pt idx="1468">
                  <c:v>950.022766</c:v>
                </c:pt>
                <c:pt idx="1469">
                  <c:v>950.029053</c:v>
                </c:pt>
                <c:pt idx="1470">
                  <c:v>949.996826</c:v>
                </c:pt>
                <c:pt idx="1471">
                  <c:v>949.887451</c:v>
                </c:pt>
                <c:pt idx="1472">
                  <c:v>949.976868</c:v>
                </c:pt>
                <c:pt idx="1473">
                  <c:v>950.128906</c:v>
                </c:pt>
                <c:pt idx="1474">
                  <c:v>950.080444</c:v>
                </c:pt>
                <c:pt idx="1475">
                  <c:v>949.884216</c:v>
                </c:pt>
                <c:pt idx="1476">
                  <c:v>950.122314</c:v>
                </c:pt>
                <c:pt idx="1477">
                  <c:v>950.086914</c:v>
                </c:pt>
                <c:pt idx="1478">
                  <c:v>949.8255</c:v>
                </c:pt>
                <c:pt idx="1479">
                  <c:v>949.884216</c:v>
                </c:pt>
                <c:pt idx="1480">
                  <c:v>949.987122</c:v>
                </c:pt>
                <c:pt idx="1481">
                  <c:v>950.080444</c:v>
                </c:pt>
                <c:pt idx="1482">
                  <c:v>950.141663</c:v>
                </c:pt>
                <c:pt idx="1483">
                  <c:v>949.845215</c:v>
                </c:pt>
                <c:pt idx="1484">
                  <c:v>950.032227</c:v>
                </c:pt>
                <c:pt idx="1485">
                  <c:v>950.112854</c:v>
                </c:pt>
                <c:pt idx="1486">
                  <c:v>949.928833</c:v>
                </c:pt>
                <c:pt idx="1487">
                  <c:v>950.016052</c:v>
                </c:pt>
                <c:pt idx="1488">
                  <c:v>949.884216</c:v>
                </c:pt>
                <c:pt idx="1489">
                  <c:v>950.086914</c:v>
                </c:pt>
                <c:pt idx="1490">
                  <c:v>949.884216</c:v>
                </c:pt>
                <c:pt idx="1491">
                  <c:v>949.897339</c:v>
                </c:pt>
                <c:pt idx="1492">
                  <c:v>949.796753</c:v>
                </c:pt>
                <c:pt idx="1493">
                  <c:v>950.181213</c:v>
                </c:pt>
                <c:pt idx="1494">
                  <c:v>949.893677</c:v>
                </c:pt>
                <c:pt idx="1495">
                  <c:v>949.903015</c:v>
                </c:pt>
                <c:pt idx="1496">
                  <c:v>950.042419</c:v>
                </c:pt>
                <c:pt idx="1497">
                  <c:v>949.84906</c:v>
                </c:pt>
                <c:pt idx="1498">
                  <c:v>949.706543</c:v>
                </c:pt>
                <c:pt idx="1499">
                  <c:v>949.983826</c:v>
                </c:pt>
                <c:pt idx="1500">
                  <c:v>949.913391</c:v>
                </c:pt>
                <c:pt idx="1501">
                  <c:v>949.884216</c:v>
                </c:pt>
                <c:pt idx="1502">
                  <c:v>950.097107</c:v>
                </c:pt>
                <c:pt idx="1503">
                  <c:v>949.909485</c:v>
                </c:pt>
                <c:pt idx="1504">
                  <c:v>949.951843</c:v>
                </c:pt>
                <c:pt idx="1505">
                  <c:v>949.852295</c:v>
                </c:pt>
                <c:pt idx="1506">
                  <c:v>949.84906</c:v>
                </c:pt>
                <c:pt idx="1507">
                  <c:v>949.799866</c:v>
                </c:pt>
                <c:pt idx="1508">
                  <c:v>950.074036</c:v>
                </c:pt>
                <c:pt idx="1509">
                  <c:v>949.913391</c:v>
                </c:pt>
                <c:pt idx="1510">
                  <c:v>949.913391</c:v>
                </c:pt>
                <c:pt idx="1511">
                  <c:v>950.007141</c:v>
                </c:pt>
                <c:pt idx="1512">
                  <c:v>950.128906</c:v>
                </c:pt>
                <c:pt idx="1513">
                  <c:v>950.003235</c:v>
                </c:pt>
                <c:pt idx="1514">
                  <c:v>949.958862</c:v>
                </c:pt>
                <c:pt idx="1515">
                  <c:v>950.055176</c:v>
                </c:pt>
                <c:pt idx="1516">
                  <c:v>949.79364</c:v>
                </c:pt>
                <c:pt idx="1517">
                  <c:v>949.84259</c:v>
                </c:pt>
                <c:pt idx="1518">
                  <c:v>949.955078</c:v>
                </c:pt>
                <c:pt idx="1519">
                  <c:v>949.861633</c:v>
                </c:pt>
                <c:pt idx="1520">
                  <c:v>949.971558</c:v>
                </c:pt>
                <c:pt idx="1521">
                  <c:v>949.962097</c:v>
                </c:pt>
                <c:pt idx="1522">
                  <c:v>949.845215</c:v>
                </c:pt>
                <c:pt idx="1523">
                  <c:v>949.900146</c:v>
                </c:pt>
                <c:pt idx="1524">
                  <c:v>949.893677</c:v>
                </c:pt>
                <c:pt idx="1525">
                  <c:v>950.148621</c:v>
                </c:pt>
                <c:pt idx="1526">
                  <c:v>950.000671</c:v>
                </c:pt>
                <c:pt idx="1527">
                  <c:v>949.971558</c:v>
                </c:pt>
                <c:pt idx="1528">
                  <c:v>949.787781</c:v>
                </c:pt>
                <c:pt idx="1529">
                  <c:v>949.964539</c:v>
                </c:pt>
                <c:pt idx="1530">
                  <c:v>950.007141</c:v>
                </c:pt>
                <c:pt idx="1531">
                  <c:v>950.013306</c:v>
                </c:pt>
                <c:pt idx="1532">
                  <c:v>949.968262</c:v>
                </c:pt>
                <c:pt idx="1533">
                  <c:v>950.068054</c:v>
                </c:pt>
                <c:pt idx="1534">
                  <c:v>950.06488</c:v>
                </c:pt>
                <c:pt idx="1535">
                  <c:v>950.019775</c:v>
                </c:pt>
                <c:pt idx="1536">
                  <c:v>949.962097</c:v>
                </c:pt>
                <c:pt idx="1537">
                  <c:v>949.858398</c:v>
                </c:pt>
                <c:pt idx="1538">
                  <c:v>950.068054</c:v>
                </c:pt>
                <c:pt idx="1539">
                  <c:v>949.916382</c:v>
                </c:pt>
                <c:pt idx="1540">
                  <c:v>949.984375</c:v>
                </c:pt>
                <c:pt idx="1541">
                  <c:v>950.126709</c:v>
                </c:pt>
                <c:pt idx="1542">
                  <c:v>950.16803</c:v>
                </c:pt>
                <c:pt idx="1543">
                  <c:v>949.971558</c:v>
                </c:pt>
                <c:pt idx="1544">
                  <c:v>950.003235</c:v>
                </c:pt>
                <c:pt idx="1545">
                  <c:v>950.022949</c:v>
                </c:pt>
                <c:pt idx="1546">
                  <c:v>950.225586</c:v>
                </c:pt>
                <c:pt idx="1547">
                  <c:v>950.026794</c:v>
                </c:pt>
                <c:pt idx="1548">
                  <c:v>949.977905</c:v>
                </c:pt>
                <c:pt idx="1549">
                  <c:v>950.213379</c:v>
                </c:pt>
                <c:pt idx="1550">
                  <c:v>950.106812</c:v>
                </c:pt>
                <c:pt idx="1551">
                  <c:v>949.971558</c:v>
                </c:pt>
                <c:pt idx="1552">
                  <c:v>950.178467</c:v>
                </c:pt>
                <c:pt idx="1553">
                  <c:v>949.784668</c:v>
                </c:pt>
                <c:pt idx="1554">
                  <c:v>950.116516</c:v>
                </c:pt>
                <c:pt idx="1555">
                  <c:v>949.952148</c:v>
                </c:pt>
                <c:pt idx="1556">
                  <c:v>949.916382</c:v>
                </c:pt>
                <c:pt idx="1557">
                  <c:v>950.022949</c:v>
                </c:pt>
                <c:pt idx="1558">
                  <c:v>950.129761</c:v>
                </c:pt>
                <c:pt idx="1559">
                  <c:v>950.094116</c:v>
                </c:pt>
                <c:pt idx="1560">
                  <c:v>950.074524</c:v>
                </c:pt>
                <c:pt idx="1561">
                  <c:v>949.832825</c:v>
                </c:pt>
                <c:pt idx="1562">
                  <c:v>949.98114</c:v>
                </c:pt>
                <c:pt idx="1563">
                  <c:v>949.932373</c:v>
                </c:pt>
                <c:pt idx="1564">
                  <c:v>950.100647</c:v>
                </c:pt>
                <c:pt idx="1565">
                  <c:v>950.03949</c:v>
                </c:pt>
                <c:pt idx="1566">
                  <c:v>950.142883</c:v>
                </c:pt>
                <c:pt idx="1567">
                  <c:v>950.045898</c:v>
                </c:pt>
                <c:pt idx="1568">
                  <c:v>950.03302</c:v>
                </c:pt>
                <c:pt idx="1569">
                  <c:v>949.98114</c:v>
                </c:pt>
                <c:pt idx="1570">
                  <c:v>949.897217</c:v>
                </c:pt>
                <c:pt idx="1571">
                  <c:v>950.336243</c:v>
                </c:pt>
                <c:pt idx="1572">
                  <c:v>950.045898</c:v>
                </c:pt>
                <c:pt idx="1573">
                  <c:v>950.190491</c:v>
                </c:pt>
                <c:pt idx="1574">
                  <c:v>949.932373</c:v>
                </c:pt>
                <c:pt idx="1575">
                  <c:v>950.193909</c:v>
                </c:pt>
                <c:pt idx="1576">
                  <c:v>950.07135</c:v>
                </c:pt>
                <c:pt idx="1577">
                  <c:v>950.03302</c:v>
                </c:pt>
                <c:pt idx="1578">
                  <c:v>950.052429</c:v>
                </c:pt>
                <c:pt idx="1579">
                  <c:v>950.090271</c:v>
                </c:pt>
                <c:pt idx="1580">
                  <c:v>950.145935</c:v>
                </c:pt>
                <c:pt idx="1581">
                  <c:v>950.145935</c:v>
                </c:pt>
                <c:pt idx="1582">
                  <c:v>950.074524</c:v>
                </c:pt>
                <c:pt idx="1583">
                  <c:v>949.996887</c:v>
                </c:pt>
                <c:pt idx="1584">
                  <c:v>950.094116</c:v>
                </c:pt>
                <c:pt idx="1585">
                  <c:v>949.910522</c:v>
                </c:pt>
                <c:pt idx="1586">
                  <c:v>949.987427</c:v>
                </c:pt>
                <c:pt idx="1587">
                  <c:v>949.955933</c:v>
                </c:pt>
                <c:pt idx="1588">
                  <c:v>950.132935</c:v>
                </c:pt>
                <c:pt idx="1589">
                  <c:v>950.158875</c:v>
                </c:pt>
                <c:pt idx="1590">
                  <c:v>950.145935</c:v>
                </c:pt>
                <c:pt idx="1591">
                  <c:v>949.878662</c:v>
                </c:pt>
                <c:pt idx="1592">
                  <c:v>950.016968</c:v>
                </c:pt>
                <c:pt idx="1593">
                  <c:v>950.400513</c:v>
                </c:pt>
                <c:pt idx="1594">
                  <c:v>950.068359</c:v>
                </c:pt>
                <c:pt idx="1595">
                  <c:v>949.827026</c:v>
                </c:pt>
                <c:pt idx="1596">
                  <c:v>949.958679</c:v>
                </c:pt>
                <c:pt idx="1597">
                  <c:v>950.055664</c:v>
                </c:pt>
                <c:pt idx="1598">
                  <c:v>950.119873</c:v>
                </c:pt>
                <c:pt idx="1599">
                  <c:v>949.962341</c:v>
                </c:pt>
                <c:pt idx="1600">
                  <c:v>949.855774</c:v>
                </c:pt>
                <c:pt idx="1601">
                  <c:v>950.052429</c:v>
                </c:pt>
                <c:pt idx="1602">
                  <c:v>950.16217</c:v>
                </c:pt>
                <c:pt idx="1603">
                  <c:v>950.16217</c:v>
                </c:pt>
                <c:pt idx="1604">
                  <c:v>950.269043</c:v>
                </c:pt>
                <c:pt idx="1605">
                  <c:v>950.020203</c:v>
                </c:pt>
                <c:pt idx="1606">
                  <c:v>949.865295</c:v>
                </c:pt>
                <c:pt idx="1607">
                  <c:v>950.306824</c:v>
                </c:pt>
                <c:pt idx="1608">
                  <c:v>949.820618</c:v>
                </c:pt>
                <c:pt idx="1609">
                  <c:v>950.020203</c:v>
                </c:pt>
                <c:pt idx="1610">
                  <c:v>950.023376</c:v>
                </c:pt>
                <c:pt idx="1611">
                  <c:v>950.171631</c:v>
                </c:pt>
                <c:pt idx="1612">
                  <c:v>949.984741</c:v>
                </c:pt>
                <c:pt idx="1613">
                  <c:v>949.991882</c:v>
                </c:pt>
                <c:pt idx="1614">
                  <c:v>950.265015</c:v>
                </c:pt>
                <c:pt idx="1615">
                  <c:v>949.868408</c:v>
                </c:pt>
                <c:pt idx="1616">
                  <c:v>950.116577</c:v>
                </c:pt>
                <c:pt idx="1617">
                  <c:v>950.071533</c:v>
                </c:pt>
                <c:pt idx="1618">
                  <c:v>950.123779</c:v>
                </c:pt>
                <c:pt idx="1619">
                  <c:v>950.027161</c:v>
                </c:pt>
                <c:pt idx="1620">
                  <c:v>949.936523</c:v>
                </c:pt>
                <c:pt idx="1621">
                  <c:v>950.16217</c:v>
                </c:pt>
                <c:pt idx="1622">
                  <c:v>950.13678</c:v>
                </c:pt>
                <c:pt idx="1623">
                  <c:v>950.188538</c:v>
                </c:pt>
                <c:pt idx="1624">
                  <c:v>950.075256</c:v>
                </c:pt>
                <c:pt idx="1625">
                  <c:v>950.374817</c:v>
                </c:pt>
                <c:pt idx="1626">
                  <c:v>950.088318</c:v>
                </c:pt>
                <c:pt idx="1627">
                  <c:v>950.091553</c:v>
                </c:pt>
                <c:pt idx="1628">
                  <c:v>950.226929</c:v>
                </c:pt>
                <c:pt idx="1629">
                  <c:v>950.216431</c:v>
                </c:pt>
                <c:pt idx="1630">
                  <c:v>950.182068</c:v>
                </c:pt>
                <c:pt idx="1631">
                  <c:v>950.085144</c:v>
                </c:pt>
                <c:pt idx="1632">
                  <c:v>950.020203</c:v>
                </c:pt>
                <c:pt idx="1633">
                  <c:v>950.210632</c:v>
                </c:pt>
                <c:pt idx="1634">
                  <c:v>950.085144</c:v>
                </c:pt>
                <c:pt idx="1635">
                  <c:v>949.994995</c:v>
                </c:pt>
                <c:pt idx="1636">
                  <c:v>950.101074</c:v>
                </c:pt>
                <c:pt idx="1637">
                  <c:v>949.868408</c:v>
                </c:pt>
                <c:pt idx="1638">
                  <c:v>950.078552</c:v>
                </c:pt>
                <c:pt idx="1639">
                  <c:v>949.936523</c:v>
                </c:pt>
                <c:pt idx="1640">
                  <c:v>950.139893</c:v>
                </c:pt>
                <c:pt idx="1641">
                  <c:v>950.049438</c:v>
                </c:pt>
                <c:pt idx="1642">
                  <c:v>950.142944</c:v>
                </c:pt>
                <c:pt idx="1643">
                  <c:v>950.052551</c:v>
                </c:pt>
                <c:pt idx="1644">
                  <c:v>949.952515</c:v>
                </c:pt>
                <c:pt idx="1645">
                  <c:v>950.043091</c:v>
                </c:pt>
                <c:pt idx="1646">
                  <c:v>949.939819</c:v>
                </c:pt>
                <c:pt idx="1647">
                  <c:v>950.13678</c:v>
                </c:pt>
                <c:pt idx="1648">
                  <c:v>950.088318</c:v>
                </c:pt>
                <c:pt idx="1649">
                  <c:v>949.939819</c:v>
                </c:pt>
                <c:pt idx="1650">
                  <c:v>950.326416</c:v>
                </c:pt>
                <c:pt idx="1651">
                  <c:v>950.004456</c:v>
                </c:pt>
                <c:pt idx="1652">
                  <c:v>950.091553</c:v>
                </c:pt>
                <c:pt idx="1653">
                  <c:v>950.046326</c:v>
                </c:pt>
                <c:pt idx="1654">
                  <c:v>950.010864</c:v>
                </c:pt>
                <c:pt idx="1655">
                  <c:v>950.104187</c:v>
                </c:pt>
                <c:pt idx="1656">
                  <c:v>950.274841</c:v>
                </c:pt>
                <c:pt idx="1657">
                  <c:v>950.010864</c:v>
                </c:pt>
                <c:pt idx="1658">
                  <c:v>950.285278</c:v>
                </c:pt>
                <c:pt idx="1659">
                  <c:v>950.114624</c:v>
                </c:pt>
                <c:pt idx="1660">
                  <c:v>950.097839</c:v>
                </c:pt>
                <c:pt idx="1661">
                  <c:v>950.152771</c:v>
                </c:pt>
                <c:pt idx="1662">
                  <c:v>950.104187</c:v>
                </c:pt>
                <c:pt idx="1663">
                  <c:v>950.142944</c:v>
                </c:pt>
                <c:pt idx="1664">
                  <c:v>950.259155</c:v>
                </c:pt>
                <c:pt idx="1665">
                  <c:v>949.943115</c:v>
                </c:pt>
                <c:pt idx="1666">
                  <c:v>950.020447</c:v>
                </c:pt>
                <c:pt idx="1667">
                  <c:v>950.300659</c:v>
                </c:pt>
                <c:pt idx="1668">
                  <c:v>950.094666</c:v>
                </c:pt>
                <c:pt idx="1669">
                  <c:v>950.049438</c:v>
                </c:pt>
                <c:pt idx="1670">
                  <c:v>950.104187</c:v>
                </c:pt>
                <c:pt idx="1671">
                  <c:v>950.155945</c:v>
                </c:pt>
                <c:pt idx="1672">
                  <c:v>949.875671</c:v>
                </c:pt>
                <c:pt idx="1673">
                  <c:v>949.959534</c:v>
                </c:pt>
                <c:pt idx="1674">
                  <c:v>950.029663</c:v>
                </c:pt>
                <c:pt idx="1675">
                  <c:v>950.29425</c:v>
                </c:pt>
                <c:pt idx="1676">
                  <c:v>950.159241</c:v>
                </c:pt>
                <c:pt idx="1677">
                  <c:v>950.017273</c:v>
                </c:pt>
                <c:pt idx="1678">
                  <c:v>949.953186</c:v>
                </c:pt>
                <c:pt idx="1679">
                  <c:v>950.159241</c:v>
                </c:pt>
                <c:pt idx="1680">
                  <c:v>950.069458</c:v>
                </c:pt>
                <c:pt idx="1681">
                  <c:v>950.069458</c:v>
                </c:pt>
                <c:pt idx="1682">
                  <c:v>950.049438</c:v>
                </c:pt>
                <c:pt idx="1683">
                  <c:v>950.249329</c:v>
                </c:pt>
                <c:pt idx="1684">
                  <c:v>949.969116</c:v>
                </c:pt>
                <c:pt idx="1685">
                  <c:v>950.059204</c:v>
                </c:pt>
                <c:pt idx="1686">
                  <c:v>949.927368</c:v>
                </c:pt>
                <c:pt idx="1687">
                  <c:v>949.827393</c:v>
                </c:pt>
                <c:pt idx="1688">
                  <c:v>949.972351</c:v>
                </c:pt>
                <c:pt idx="1689">
                  <c:v>949.969116</c:v>
                </c:pt>
                <c:pt idx="1690">
                  <c:v>950.268677</c:v>
                </c:pt>
                <c:pt idx="1691">
                  <c:v>950.210938</c:v>
                </c:pt>
                <c:pt idx="1692">
                  <c:v>950.114624</c:v>
                </c:pt>
                <c:pt idx="1693">
                  <c:v>950.010864</c:v>
                </c:pt>
                <c:pt idx="1694">
                  <c:v>950.130554</c:v>
                </c:pt>
                <c:pt idx="1695">
                  <c:v>949.872437</c:v>
                </c:pt>
                <c:pt idx="1696">
                  <c:v>950.078857</c:v>
                </c:pt>
                <c:pt idx="1697">
                  <c:v>950.121094</c:v>
                </c:pt>
                <c:pt idx="1698">
                  <c:v>950.265564</c:v>
                </c:pt>
                <c:pt idx="1699">
                  <c:v>950.159241</c:v>
                </c:pt>
                <c:pt idx="1700">
                  <c:v>950.276001</c:v>
                </c:pt>
                <c:pt idx="1701">
                  <c:v>950.082214</c:v>
                </c:pt>
                <c:pt idx="1702">
                  <c:v>949.930664</c:v>
                </c:pt>
                <c:pt idx="1703">
                  <c:v>949.933777</c:v>
                </c:pt>
                <c:pt idx="1704">
                  <c:v>950.078857</c:v>
                </c:pt>
                <c:pt idx="1705">
                  <c:v>950.179077</c:v>
                </c:pt>
                <c:pt idx="1706">
                  <c:v>950.303955</c:v>
                </c:pt>
                <c:pt idx="1707">
                  <c:v>949.933777</c:v>
                </c:pt>
                <c:pt idx="1708">
                  <c:v>950.223938</c:v>
                </c:pt>
                <c:pt idx="1709">
                  <c:v>950.133789</c:v>
                </c:pt>
                <c:pt idx="1710">
                  <c:v>950.175842</c:v>
                </c:pt>
                <c:pt idx="1711">
                  <c:v>950.181641</c:v>
                </c:pt>
                <c:pt idx="1712">
                  <c:v>949.988098</c:v>
                </c:pt>
                <c:pt idx="1713">
                  <c:v>950.121094</c:v>
                </c:pt>
                <c:pt idx="1714">
                  <c:v>950.030823</c:v>
                </c:pt>
                <c:pt idx="1715">
                  <c:v>950.105286</c:v>
                </c:pt>
                <c:pt idx="1716">
                  <c:v>950.085388</c:v>
                </c:pt>
                <c:pt idx="1717">
                  <c:v>950.316956</c:v>
                </c:pt>
                <c:pt idx="1718">
                  <c:v>950.326721</c:v>
                </c:pt>
                <c:pt idx="1719">
                  <c:v>949.943359</c:v>
                </c:pt>
                <c:pt idx="1720">
                  <c:v>950.098267</c:v>
                </c:pt>
                <c:pt idx="1721">
                  <c:v>950.165649</c:v>
                </c:pt>
                <c:pt idx="1722">
                  <c:v>950.075867</c:v>
                </c:pt>
                <c:pt idx="1723">
                  <c:v>950.175842</c:v>
                </c:pt>
                <c:pt idx="1724">
                  <c:v>950.082214</c:v>
                </c:pt>
                <c:pt idx="1725">
                  <c:v>950.050049</c:v>
                </c:pt>
                <c:pt idx="1726">
                  <c:v>950.130554</c:v>
                </c:pt>
                <c:pt idx="1727">
                  <c:v>950.033691</c:v>
                </c:pt>
                <c:pt idx="1728">
                  <c:v>950.326721</c:v>
                </c:pt>
                <c:pt idx="1729">
                  <c:v>950.159546</c:v>
                </c:pt>
                <c:pt idx="1730">
                  <c:v>950.036865</c:v>
                </c:pt>
                <c:pt idx="1731">
                  <c:v>949.93689</c:v>
                </c:pt>
                <c:pt idx="1732">
                  <c:v>949.988098</c:v>
                </c:pt>
                <c:pt idx="1733">
                  <c:v>950.040405</c:v>
                </c:pt>
                <c:pt idx="1734">
                  <c:v>950.033691</c:v>
                </c:pt>
                <c:pt idx="1735">
                  <c:v>950.185547</c:v>
                </c:pt>
                <c:pt idx="1736">
                  <c:v>949.966553</c:v>
                </c:pt>
                <c:pt idx="1737">
                  <c:v>950.191406</c:v>
                </c:pt>
                <c:pt idx="1738">
                  <c:v>950.201721</c:v>
                </c:pt>
                <c:pt idx="1739">
                  <c:v>950.005005</c:v>
                </c:pt>
                <c:pt idx="1740">
                  <c:v>949.901245</c:v>
                </c:pt>
                <c:pt idx="1741">
                  <c:v>950.040405</c:v>
                </c:pt>
                <c:pt idx="1742">
                  <c:v>950.056274</c:v>
                </c:pt>
                <c:pt idx="1743">
                  <c:v>950.005005</c:v>
                </c:pt>
                <c:pt idx="1744">
                  <c:v>949.904968</c:v>
                </c:pt>
                <c:pt idx="1745">
                  <c:v>949.956665</c:v>
                </c:pt>
                <c:pt idx="1746">
                  <c:v>950.098267</c:v>
                </c:pt>
                <c:pt idx="1747">
                  <c:v>949.814819</c:v>
                </c:pt>
                <c:pt idx="1748">
                  <c:v>949.921509</c:v>
                </c:pt>
                <c:pt idx="1749">
                  <c:v>949.966553</c:v>
                </c:pt>
                <c:pt idx="1750">
                  <c:v>950.149963</c:v>
                </c:pt>
                <c:pt idx="1751">
                  <c:v>949.908203</c:v>
                </c:pt>
                <c:pt idx="1752">
                  <c:v>950.149841</c:v>
                </c:pt>
                <c:pt idx="1753">
                  <c:v>950.060059</c:v>
                </c:pt>
                <c:pt idx="1754">
                  <c:v>949.904968</c:v>
                </c:pt>
                <c:pt idx="1755">
                  <c:v>950.204834</c:v>
                </c:pt>
                <c:pt idx="1756">
                  <c:v>950.20813</c:v>
                </c:pt>
                <c:pt idx="1757">
                  <c:v>950.015076</c:v>
                </c:pt>
                <c:pt idx="1758">
                  <c:v>949.866577</c:v>
                </c:pt>
                <c:pt idx="1759">
                  <c:v>950.021484</c:v>
                </c:pt>
                <c:pt idx="1760">
                  <c:v>950.20813</c:v>
                </c:pt>
                <c:pt idx="1761">
                  <c:v>950.105286</c:v>
                </c:pt>
                <c:pt idx="1762">
                  <c:v>950.149963</c:v>
                </c:pt>
                <c:pt idx="1763">
                  <c:v>950.098267</c:v>
                </c:pt>
                <c:pt idx="1764">
                  <c:v>950.105286</c:v>
                </c:pt>
                <c:pt idx="1765">
                  <c:v>949.963257</c:v>
                </c:pt>
                <c:pt idx="1766">
                  <c:v>949.917664</c:v>
                </c:pt>
                <c:pt idx="1767">
                  <c:v>949.969727</c:v>
                </c:pt>
                <c:pt idx="1768">
                  <c:v>950.004883</c:v>
                </c:pt>
                <c:pt idx="1769">
                  <c:v>950.005005</c:v>
                </c:pt>
                <c:pt idx="1770">
                  <c:v>950.162964</c:v>
                </c:pt>
                <c:pt idx="1771">
                  <c:v>949.876038</c:v>
                </c:pt>
                <c:pt idx="1772">
                  <c:v>949.869812</c:v>
                </c:pt>
                <c:pt idx="1773">
                  <c:v>950.121155</c:v>
                </c:pt>
                <c:pt idx="1774">
                  <c:v>950.069763</c:v>
                </c:pt>
                <c:pt idx="1775">
                  <c:v>949.924866</c:v>
                </c:pt>
                <c:pt idx="1776">
                  <c:v>949.969727</c:v>
                </c:pt>
                <c:pt idx="1777">
                  <c:v>950.079407</c:v>
                </c:pt>
                <c:pt idx="1778">
                  <c:v>949.966553</c:v>
                </c:pt>
                <c:pt idx="1779">
                  <c:v>950.069763</c:v>
                </c:pt>
                <c:pt idx="1780">
                  <c:v>949.966553</c:v>
                </c:pt>
                <c:pt idx="1781">
                  <c:v>950.224304</c:v>
                </c:pt>
                <c:pt idx="1782">
                  <c:v>949.821289</c:v>
                </c:pt>
                <c:pt idx="1783">
                  <c:v>950.12439</c:v>
                </c:pt>
                <c:pt idx="1784">
                  <c:v>949.824402</c:v>
                </c:pt>
                <c:pt idx="1785">
                  <c:v>949.638184</c:v>
                </c:pt>
                <c:pt idx="1786">
                  <c:v>950.130981</c:v>
                </c:pt>
                <c:pt idx="1787">
                  <c:v>949.9151</c:v>
                </c:pt>
                <c:pt idx="1788">
                  <c:v>949.9375</c:v>
                </c:pt>
                <c:pt idx="1789">
                  <c:v>950.015076</c:v>
                </c:pt>
                <c:pt idx="1790">
                  <c:v>949.972656</c:v>
                </c:pt>
                <c:pt idx="1791">
                  <c:v>949.83075</c:v>
                </c:pt>
                <c:pt idx="1792">
                  <c:v>950.017761</c:v>
                </c:pt>
                <c:pt idx="1793">
                  <c:v>949.731262</c:v>
                </c:pt>
                <c:pt idx="1794">
                  <c:v>949.999023</c:v>
                </c:pt>
                <c:pt idx="1795">
                  <c:v>950.02478</c:v>
                </c:pt>
                <c:pt idx="1796">
                  <c:v>950.04071</c:v>
                </c:pt>
                <c:pt idx="1797">
                  <c:v>949.927979</c:v>
                </c:pt>
                <c:pt idx="1798">
                  <c:v>949.99585</c:v>
                </c:pt>
                <c:pt idx="1799">
                  <c:v>950.021484</c:v>
                </c:pt>
                <c:pt idx="1800">
                  <c:v>949.789368</c:v>
                </c:pt>
                <c:pt idx="1801">
                  <c:v>949.9375</c:v>
                </c:pt>
                <c:pt idx="1802">
                  <c:v>949.969727</c:v>
                </c:pt>
                <c:pt idx="1803">
                  <c:v>949.792664</c:v>
                </c:pt>
                <c:pt idx="1804">
                  <c:v>949.876038</c:v>
                </c:pt>
                <c:pt idx="1805">
                  <c:v>949.872986</c:v>
                </c:pt>
                <c:pt idx="1806">
                  <c:v>950.127808</c:v>
                </c:pt>
                <c:pt idx="1807">
                  <c:v>949.934448</c:v>
                </c:pt>
                <c:pt idx="1808">
                  <c:v>949.844116</c:v>
                </c:pt>
                <c:pt idx="1809">
                  <c:v>949.999023</c:v>
                </c:pt>
                <c:pt idx="1810">
                  <c:v>949.892578</c:v>
                </c:pt>
                <c:pt idx="1811">
                  <c:v>950.04071</c:v>
                </c:pt>
                <c:pt idx="1812">
                  <c:v>949.837952</c:v>
                </c:pt>
                <c:pt idx="1813">
                  <c:v>949.844116</c:v>
                </c:pt>
                <c:pt idx="1814">
                  <c:v>949.992554</c:v>
                </c:pt>
                <c:pt idx="1815">
                  <c:v>950.037415</c:v>
                </c:pt>
                <c:pt idx="1816">
                  <c:v>949.895813</c:v>
                </c:pt>
                <c:pt idx="1817">
                  <c:v>949.992554</c:v>
                </c:pt>
                <c:pt idx="1818">
                  <c:v>949.950806</c:v>
                </c:pt>
                <c:pt idx="1819">
                  <c:v>949.692505</c:v>
                </c:pt>
                <c:pt idx="1820">
                  <c:v>950.088989</c:v>
                </c:pt>
                <c:pt idx="1821">
                  <c:v>949.795532</c:v>
                </c:pt>
                <c:pt idx="1822">
                  <c:v>949.908997</c:v>
                </c:pt>
                <c:pt idx="1823">
                  <c:v>949.957214</c:v>
                </c:pt>
                <c:pt idx="1824">
                  <c:v>949.992554</c:v>
                </c:pt>
                <c:pt idx="1825">
                  <c:v>949.992554</c:v>
                </c:pt>
                <c:pt idx="1826">
                  <c:v>949.802734</c:v>
                </c:pt>
                <c:pt idx="1827">
                  <c:v>949.902039</c:v>
                </c:pt>
                <c:pt idx="1828">
                  <c:v>949.940613</c:v>
                </c:pt>
                <c:pt idx="1829">
                  <c:v>949.850464</c:v>
                </c:pt>
                <c:pt idx="1830">
                  <c:v>949.815613</c:v>
                </c:pt>
                <c:pt idx="1831">
                  <c:v>949.934448</c:v>
                </c:pt>
                <c:pt idx="1832">
                  <c:v>949.753784</c:v>
                </c:pt>
                <c:pt idx="1833">
                  <c:v>949.898743</c:v>
                </c:pt>
                <c:pt idx="1834">
                  <c:v>950.034302</c:v>
                </c:pt>
                <c:pt idx="1835">
                  <c:v>949.912231</c:v>
                </c:pt>
                <c:pt idx="1836">
                  <c:v>949.767151</c:v>
                </c:pt>
                <c:pt idx="1837">
                  <c:v>949.963745</c:v>
                </c:pt>
                <c:pt idx="1838">
                  <c:v>949.85376</c:v>
                </c:pt>
                <c:pt idx="1839">
                  <c:v>949.895813</c:v>
                </c:pt>
                <c:pt idx="1840">
                  <c:v>950.096069</c:v>
                </c:pt>
                <c:pt idx="1841">
                  <c:v>949.760193</c:v>
                </c:pt>
                <c:pt idx="1842">
                  <c:v>950.243652</c:v>
                </c:pt>
                <c:pt idx="1843">
                  <c:v>950.082642</c:v>
                </c:pt>
                <c:pt idx="1844">
                  <c:v>950.205322</c:v>
                </c:pt>
                <c:pt idx="1845">
                  <c:v>950.082642</c:v>
                </c:pt>
                <c:pt idx="1846">
                  <c:v>949.905212</c:v>
                </c:pt>
                <c:pt idx="1847">
                  <c:v>950.059875</c:v>
                </c:pt>
                <c:pt idx="1848">
                  <c:v>949.99585</c:v>
                </c:pt>
                <c:pt idx="1849">
                  <c:v>950.043884</c:v>
                </c:pt>
                <c:pt idx="1850">
                  <c:v>949.863098</c:v>
                </c:pt>
                <c:pt idx="1851">
                  <c:v>950.085815</c:v>
                </c:pt>
                <c:pt idx="1852">
                  <c:v>950.059875</c:v>
                </c:pt>
                <c:pt idx="1853">
                  <c:v>949.957214</c:v>
                </c:pt>
                <c:pt idx="1854">
                  <c:v>950.021973</c:v>
                </c:pt>
                <c:pt idx="1855">
                  <c:v>949.999023</c:v>
                </c:pt>
                <c:pt idx="1856">
                  <c:v>950.067017</c:v>
                </c:pt>
                <c:pt idx="1857">
                  <c:v>949.94696</c:v>
                </c:pt>
                <c:pt idx="1858">
                  <c:v>949.856812</c:v>
                </c:pt>
                <c:pt idx="1859">
                  <c:v>949.912231</c:v>
                </c:pt>
                <c:pt idx="1860">
                  <c:v>949.966736</c:v>
                </c:pt>
                <c:pt idx="1861">
                  <c:v>949.92804</c:v>
                </c:pt>
                <c:pt idx="1862">
                  <c:v>949.957214</c:v>
                </c:pt>
                <c:pt idx="1863">
                  <c:v>950.073486</c:v>
                </c:pt>
                <c:pt idx="1864">
                  <c:v>949.957214</c:v>
                </c:pt>
                <c:pt idx="1865">
                  <c:v>950.057373</c:v>
                </c:pt>
                <c:pt idx="1866">
                  <c:v>949.908997</c:v>
                </c:pt>
                <c:pt idx="1867">
                  <c:v>950.302246</c:v>
                </c:pt>
                <c:pt idx="1868">
                  <c:v>949.908997</c:v>
                </c:pt>
                <c:pt idx="1869">
                  <c:v>949.828796</c:v>
                </c:pt>
                <c:pt idx="1870">
                  <c:v>950.112244</c:v>
                </c:pt>
                <c:pt idx="1871">
                  <c:v>949.976257</c:v>
                </c:pt>
                <c:pt idx="1872">
                  <c:v>950.11853</c:v>
                </c:pt>
                <c:pt idx="1873">
                  <c:v>949.870117</c:v>
                </c:pt>
                <c:pt idx="1874">
                  <c:v>950.015381</c:v>
                </c:pt>
                <c:pt idx="1875">
                  <c:v>949.980103</c:v>
                </c:pt>
                <c:pt idx="1876">
                  <c:v>949.92804</c:v>
                </c:pt>
                <c:pt idx="1877">
                  <c:v>950.115295</c:v>
                </c:pt>
                <c:pt idx="1878">
                  <c:v>949.989868</c:v>
                </c:pt>
                <c:pt idx="1879">
                  <c:v>950.063782</c:v>
                </c:pt>
                <c:pt idx="1880">
                  <c:v>950.11853</c:v>
                </c:pt>
                <c:pt idx="1881">
                  <c:v>950.067017</c:v>
                </c:pt>
                <c:pt idx="1882">
                  <c:v>949.989868</c:v>
                </c:pt>
                <c:pt idx="1883">
                  <c:v>950.024353</c:v>
                </c:pt>
                <c:pt idx="1884">
                  <c:v>950.179993</c:v>
                </c:pt>
                <c:pt idx="1885">
                  <c:v>950.021973</c:v>
                </c:pt>
                <c:pt idx="1886">
                  <c:v>949.947876</c:v>
                </c:pt>
                <c:pt idx="1887">
                  <c:v>949.986572</c:v>
                </c:pt>
                <c:pt idx="1888">
                  <c:v>950.224792</c:v>
                </c:pt>
                <c:pt idx="1889">
                  <c:v>950.131409</c:v>
                </c:pt>
                <c:pt idx="1890">
                  <c:v>950.166321</c:v>
                </c:pt>
                <c:pt idx="1891">
                  <c:v>950.179993</c:v>
                </c:pt>
                <c:pt idx="1892">
                  <c:v>950.034729</c:v>
                </c:pt>
                <c:pt idx="1893">
                  <c:v>949.931274</c:v>
                </c:pt>
                <c:pt idx="1894">
                  <c:v>950.083069</c:v>
                </c:pt>
                <c:pt idx="1895">
                  <c:v>950.073486</c:v>
                </c:pt>
                <c:pt idx="1896">
                  <c:v>949.937805</c:v>
                </c:pt>
                <c:pt idx="1897">
                  <c:v>949.941528</c:v>
                </c:pt>
                <c:pt idx="1898">
                  <c:v>950.089417</c:v>
                </c:pt>
                <c:pt idx="1899">
                  <c:v>950.128113</c:v>
                </c:pt>
                <c:pt idx="1900">
                  <c:v>950.037842</c:v>
                </c:pt>
                <c:pt idx="1901">
                  <c:v>950.037842</c:v>
                </c:pt>
                <c:pt idx="1902">
                  <c:v>950.095947</c:v>
                </c:pt>
                <c:pt idx="1903">
                  <c:v>950.182983</c:v>
                </c:pt>
                <c:pt idx="1904">
                  <c:v>950.321533</c:v>
                </c:pt>
                <c:pt idx="1905">
                  <c:v>950.09314</c:v>
                </c:pt>
                <c:pt idx="1906">
                  <c:v>950.037842</c:v>
                </c:pt>
                <c:pt idx="1907">
                  <c:v>950.370117</c:v>
                </c:pt>
                <c:pt idx="1908">
                  <c:v>949.896301</c:v>
                </c:pt>
                <c:pt idx="1909">
                  <c:v>950.037842</c:v>
                </c:pt>
                <c:pt idx="1910">
                  <c:v>950.128113</c:v>
                </c:pt>
                <c:pt idx="1911">
                  <c:v>950.247986</c:v>
                </c:pt>
                <c:pt idx="1912">
                  <c:v>950.282593</c:v>
                </c:pt>
                <c:pt idx="1913">
                  <c:v>950.328247</c:v>
                </c:pt>
                <c:pt idx="1914">
                  <c:v>950.418457</c:v>
                </c:pt>
                <c:pt idx="1915">
                  <c:v>950.083069</c:v>
                </c:pt>
                <c:pt idx="1916">
                  <c:v>950.241455</c:v>
                </c:pt>
                <c:pt idx="1917">
                  <c:v>949.951172</c:v>
                </c:pt>
                <c:pt idx="1918">
                  <c:v>950.183105</c:v>
                </c:pt>
                <c:pt idx="1919">
                  <c:v>950.13446</c:v>
                </c:pt>
                <c:pt idx="1920">
                  <c:v>949.954468</c:v>
                </c:pt>
                <c:pt idx="1921">
                  <c:v>950.185669</c:v>
                </c:pt>
                <c:pt idx="1922">
                  <c:v>950.341187</c:v>
                </c:pt>
                <c:pt idx="1923">
                  <c:v>950.115723</c:v>
                </c:pt>
                <c:pt idx="1924">
                  <c:v>950.144897</c:v>
                </c:pt>
                <c:pt idx="1925">
                  <c:v>950.089417</c:v>
                </c:pt>
                <c:pt idx="1926">
                  <c:v>950.20575</c:v>
                </c:pt>
                <c:pt idx="1927">
                  <c:v>950.141052</c:v>
                </c:pt>
                <c:pt idx="1928">
                  <c:v>950.199219</c:v>
                </c:pt>
                <c:pt idx="1929">
                  <c:v>950.089417</c:v>
                </c:pt>
                <c:pt idx="1930">
                  <c:v>950.150757</c:v>
                </c:pt>
                <c:pt idx="1931">
                  <c:v>949.850952</c:v>
                </c:pt>
                <c:pt idx="1932">
                  <c:v>950.150757</c:v>
                </c:pt>
                <c:pt idx="1933">
                  <c:v>950.067322</c:v>
                </c:pt>
                <c:pt idx="1934">
                  <c:v>950.208923</c:v>
                </c:pt>
                <c:pt idx="1935">
                  <c:v>950.037842</c:v>
                </c:pt>
                <c:pt idx="1936">
                  <c:v>949.880005</c:v>
                </c:pt>
                <c:pt idx="1937">
                  <c:v>950.299316</c:v>
                </c:pt>
                <c:pt idx="1938">
                  <c:v>950.254395</c:v>
                </c:pt>
                <c:pt idx="1939">
                  <c:v>949.999329</c:v>
                </c:pt>
                <c:pt idx="1940">
                  <c:v>950.054626</c:v>
                </c:pt>
                <c:pt idx="1941">
                  <c:v>950.208923</c:v>
                </c:pt>
                <c:pt idx="1942">
                  <c:v>949.970825</c:v>
                </c:pt>
                <c:pt idx="1943">
                  <c:v>950.150757</c:v>
                </c:pt>
                <c:pt idx="1944">
                  <c:v>950.16095</c:v>
                </c:pt>
                <c:pt idx="1945">
                  <c:v>949.957703</c:v>
                </c:pt>
                <c:pt idx="1946">
                  <c:v>950.073853</c:v>
                </c:pt>
                <c:pt idx="1947">
                  <c:v>950.212158</c:v>
                </c:pt>
                <c:pt idx="1948">
                  <c:v>950.225708</c:v>
                </c:pt>
                <c:pt idx="1949">
                  <c:v>950.015198</c:v>
                </c:pt>
                <c:pt idx="1950">
                  <c:v>950.012634</c:v>
                </c:pt>
                <c:pt idx="1951">
                  <c:v>950.015198</c:v>
                </c:pt>
                <c:pt idx="1952">
                  <c:v>950.212158</c:v>
                </c:pt>
                <c:pt idx="1953">
                  <c:v>950.20575</c:v>
                </c:pt>
                <c:pt idx="1954">
                  <c:v>950.112549</c:v>
                </c:pt>
                <c:pt idx="1955">
                  <c:v>950.170654</c:v>
                </c:pt>
                <c:pt idx="1956">
                  <c:v>949.815735</c:v>
                </c:pt>
                <c:pt idx="1957">
                  <c:v>950.073853</c:v>
                </c:pt>
                <c:pt idx="1958">
                  <c:v>949.787109</c:v>
                </c:pt>
                <c:pt idx="1959">
                  <c:v>949.977295</c:v>
                </c:pt>
                <c:pt idx="1960">
                  <c:v>950.039001</c:v>
                </c:pt>
                <c:pt idx="1961">
                  <c:v>950.0224</c:v>
                </c:pt>
                <c:pt idx="1962">
                  <c:v>950.196045</c:v>
                </c:pt>
                <c:pt idx="1963">
                  <c:v>950.015198</c:v>
                </c:pt>
                <c:pt idx="1964">
                  <c:v>949.83252</c:v>
                </c:pt>
                <c:pt idx="1965">
                  <c:v>950.028625</c:v>
                </c:pt>
                <c:pt idx="1966">
                  <c:v>949.857971</c:v>
                </c:pt>
                <c:pt idx="1967">
                  <c:v>949.980469</c:v>
                </c:pt>
                <c:pt idx="1968">
                  <c:v>949.919128</c:v>
                </c:pt>
                <c:pt idx="1969">
                  <c:v>949.980469</c:v>
                </c:pt>
                <c:pt idx="1970">
                  <c:v>949.783936</c:v>
                </c:pt>
                <c:pt idx="1971">
                  <c:v>949.890198</c:v>
                </c:pt>
                <c:pt idx="1972">
                  <c:v>950.12207</c:v>
                </c:pt>
                <c:pt idx="1973">
                  <c:v>949.922363</c:v>
                </c:pt>
                <c:pt idx="1974">
                  <c:v>950.234863</c:v>
                </c:pt>
                <c:pt idx="1975">
                  <c:v>949.960571</c:v>
                </c:pt>
                <c:pt idx="1976">
                  <c:v>950.131897</c:v>
                </c:pt>
                <c:pt idx="1977">
                  <c:v>950.076843</c:v>
                </c:pt>
                <c:pt idx="1978">
                  <c:v>950.019104</c:v>
                </c:pt>
                <c:pt idx="1979">
                  <c:v>950.031982</c:v>
                </c:pt>
                <c:pt idx="1980">
                  <c:v>949.922363</c:v>
                </c:pt>
                <c:pt idx="1981">
                  <c:v>949.925598</c:v>
                </c:pt>
                <c:pt idx="1982">
                  <c:v>950.218689</c:v>
                </c:pt>
                <c:pt idx="1983">
                  <c:v>949.931763</c:v>
                </c:pt>
                <c:pt idx="1984">
                  <c:v>949.931763</c:v>
                </c:pt>
                <c:pt idx="1985">
                  <c:v>949.84198</c:v>
                </c:pt>
                <c:pt idx="1986">
                  <c:v>950.154907</c:v>
                </c:pt>
                <c:pt idx="1987">
                  <c:v>950.086792</c:v>
                </c:pt>
                <c:pt idx="1988">
                  <c:v>949.935059</c:v>
                </c:pt>
                <c:pt idx="1989">
                  <c:v>950.089722</c:v>
                </c:pt>
                <c:pt idx="1990">
                  <c:v>950.212158</c:v>
                </c:pt>
                <c:pt idx="1991">
                  <c:v>949.896484</c:v>
                </c:pt>
                <c:pt idx="1992">
                  <c:v>949.84491</c:v>
                </c:pt>
                <c:pt idx="1993">
                  <c:v>949.835388</c:v>
                </c:pt>
                <c:pt idx="1994">
                  <c:v>950.183472</c:v>
                </c:pt>
                <c:pt idx="1995">
                  <c:v>949.893616</c:v>
                </c:pt>
                <c:pt idx="1996">
                  <c:v>949.990173</c:v>
                </c:pt>
                <c:pt idx="1997">
                  <c:v>950.086792</c:v>
                </c:pt>
                <c:pt idx="1998">
                  <c:v>949.990173</c:v>
                </c:pt>
                <c:pt idx="1999">
                  <c:v>950.051941</c:v>
                </c:pt>
                <c:pt idx="2000">
                  <c:v>949.990173</c:v>
                </c:pt>
                <c:pt idx="2001">
                  <c:v>950.128845</c:v>
                </c:pt>
                <c:pt idx="2002">
                  <c:v>950.089722</c:v>
                </c:pt>
                <c:pt idx="2003">
                  <c:v>950.041565</c:v>
                </c:pt>
                <c:pt idx="2004">
                  <c:v>949.683716</c:v>
                </c:pt>
                <c:pt idx="2005">
                  <c:v>949.474854</c:v>
                </c:pt>
                <c:pt idx="2006">
                  <c:v>948.713562</c:v>
                </c:pt>
                <c:pt idx="2007">
                  <c:v>947.865234</c:v>
                </c:pt>
                <c:pt idx="2008">
                  <c:v>947.090698</c:v>
                </c:pt>
                <c:pt idx="2009">
                  <c:v>946.116394</c:v>
                </c:pt>
                <c:pt idx="2010">
                  <c:v>945.583923</c:v>
                </c:pt>
                <c:pt idx="2011">
                  <c:v>943.550415</c:v>
                </c:pt>
                <c:pt idx="2012">
                  <c:v>941.776733</c:v>
                </c:pt>
                <c:pt idx="2013">
                  <c:v>940.946472</c:v>
                </c:pt>
                <c:pt idx="2014">
                  <c:v>939.921936</c:v>
                </c:pt>
                <c:pt idx="2015">
                  <c:v>939.194763</c:v>
                </c:pt>
                <c:pt idx="2016">
                  <c:v>938.075623</c:v>
                </c:pt>
                <c:pt idx="2017">
                  <c:v>937.243835</c:v>
                </c:pt>
                <c:pt idx="2018">
                  <c:v>936.088928</c:v>
                </c:pt>
                <c:pt idx="2019">
                  <c:v>935.076477</c:v>
                </c:pt>
                <c:pt idx="2020">
                  <c:v>934.34137</c:v>
                </c:pt>
                <c:pt idx="2021">
                  <c:v>933.321167</c:v>
                </c:pt>
                <c:pt idx="2022">
                  <c:v>931.818665</c:v>
                </c:pt>
                <c:pt idx="2023">
                  <c:v>931.283508</c:v>
                </c:pt>
                <c:pt idx="2024">
                  <c:v>930.016602</c:v>
                </c:pt>
                <c:pt idx="2025">
                  <c:v>929.47821</c:v>
                </c:pt>
                <c:pt idx="2026">
                  <c:v>928.032043</c:v>
                </c:pt>
                <c:pt idx="2027">
                  <c:v>927.288879</c:v>
                </c:pt>
                <c:pt idx="2028">
                  <c:v>926.478455</c:v>
                </c:pt>
                <c:pt idx="2029">
                  <c:v>925.2547</c:v>
                </c:pt>
                <c:pt idx="2030">
                  <c:v>924.280884</c:v>
                </c:pt>
                <c:pt idx="2031">
                  <c:v>923.498108</c:v>
                </c:pt>
                <c:pt idx="2032">
                  <c:v>922.452271</c:v>
                </c:pt>
                <c:pt idx="2033">
                  <c:v>921.653015</c:v>
                </c:pt>
                <c:pt idx="2034">
                  <c:v>920.470032</c:v>
                </c:pt>
                <c:pt idx="2035">
                  <c:v>919.741821</c:v>
                </c:pt>
                <c:pt idx="2036">
                  <c:v>918.720825</c:v>
                </c:pt>
                <c:pt idx="2037">
                  <c:v>917.940369</c:v>
                </c:pt>
                <c:pt idx="2038">
                  <c:v>916.759338</c:v>
                </c:pt>
                <c:pt idx="2039">
                  <c:v>915.496399</c:v>
                </c:pt>
                <c:pt idx="2040">
                  <c:v>914.976196</c:v>
                </c:pt>
                <c:pt idx="2041">
                  <c:v>913.832886</c:v>
                </c:pt>
                <c:pt idx="2042">
                  <c:v>912.718811</c:v>
                </c:pt>
                <c:pt idx="2043">
                  <c:v>911.969543</c:v>
                </c:pt>
                <c:pt idx="2044">
                  <c:v>910.659485</c:v>
                </c:pt>
                <c:pt idx="2045">
                  <c:v>909.965088</c:v>
                </c:pt>
                <c:pt idx="2046">
                  <c:v>908.905884</c:v>
                </c:pt>
                <c:pt idx="2047">
                  <c:v>908.210571</c:v>
                </c:pt>
                <c:pt idx="2048">
                  <c:v>907.330017</c:v>
                </c:pt>
                <c:pt idx="2049">
                  <c:v>906.351135</c:v>
                </c:pt>
                <c:pt idx="2050">
                  <c:v>905.267212</c:v>
                </c:pt>
                <c:pt idx="2051">
                  <c:v>904.329712</c:v>
                </c:pt>
                <c:pt idx="2052">
                  <c:v>903.454956</c:v>
                </c:pt>
                <c:pt idx="2053">
                  <c:v>902.628357</c:v>
                </c:pt>
                <c:pt idx="2054">
                  <c:v>901.255981</c:v>
                </c:pt>
                <c:pt idx="2055">
                  <c:v>900.562378</c:v>
                </c:pt>
                <c:pt idx="2056">
                  <c:v>899.496887</c:v>
                </c:pt>
                <c:pt idx="2057">
                  <c:v>898.505676</c:v>
                </c:pt>
                <c:pt idx="2058">
                  <c:v>897.573364</c:v>
                </c:pt>
                <c:pt idx="2059">
                  <c:v>896.53302</c:v>
                </c:pt>
                <c:pt idx="2060">
                  <c:v>895.818848</c:v>
                </c:pt>
                <c:pt idx="2061">
                  <c:v>894.813782</c:v>
                </c:pt>
                <c:pt idx="2062">
                  <c:v>893.778809</c:v>
                </c:pt>
                <c:pt idx="2063">
                  <c:v>893.146484</c:v>
                </c:pt>
                <c:pt idx="2064">
                  <c:v>891.920776</c:v>
                </c:pt>
                <c:pt idx="2065">
                  <c:v>890.954102</c:v>
                </c:pt>
                <c:pt idx="2066">
                  <c:v>890.003296</c:v>
                </c:pt>
                <c:pt idx="2067">
                  <c:v>889.06488</c:v>
                </c:pt>
                <c:pt idx="2068">
                  <c:v>888.343262</c:v>
                </c:pt>
                <c:pt idx="2069">
                  <c:v>887.033997</c:v>
                </c:pt>
                <c:pt idx="2070">
                  <c:v>886.229736</c:v>
                </c:pt>
                <c:pt idx="2071">
                  <c:v>885.362976</c:v>
                </c:pt>
                <c:pt idx="2072">
                  <c:v>884.548462</c:v>
                </c:pt>
                <c:pt idx="2073">
                  <c:v>883.598938</c:v>
                </c:pt>
                <c:pt idx="2074">
                  <c:v>882.349915</c:v>
                </c:pt>
                <c:pt idx="2075">
                  <c:v>881.491943</c:v>
                </c:pt>
                <c:pt idx="2076">
                  <c:v>880.636902</c:v>
                </c:pt>
                <c:pt idx="2077">
                  <c:v>879.657104</c:v>
                </c:pt>
                <c:pt idx="2078">
                  <c:v>878.660034</c:v>
                </c:pt>
                <c:pt idx="2079">
                  <c:v>877.731689</c:v>
                </c:pt>
                <c:pt idx="2080">
                  <c:v>876.997742</c:v>
                </c:pt>
                <c:pt idx="2081">
                  <c:v>875.753113</c:v>
                </c:pt>
                <c:pt idx="2082">
                  <c:v>875.015503</c:v>
                </c:pt>
                <c:pt idx="2083">
                  <c:v>873.98761</c:v>
                </c:pt>
                <c:pt idx="2084">
                  <c:v>872.629272</c:v>
                </c:pt>
                <c:pt idx="2085">
                  <c:v>872.105286</c:v>
                </c:pt>
                <c:pt idx="2086">
                  <c:v>871.317444</c:v>
                </c:pt>
                <c:pt idx="2087">
                  <c:v>870.176147</c:v>
                </c:pt>
                <c:pt idx="2088">
                  <c:v>869.324585</c:v>
                </c:pt>
                <c:pt idx="2089">
                  <c:v>868.08374</c:v>
                </c:pt>
                <c:pt idx="2090">
                  <c:v>867.406982</c:v>
                </c:pt>
                <c:pt idx="2091">
                  <c:v>866.15863</c:v>
                </c:pt>
                <c:pt idx="2092">
                  <c:v>865.408264</c:v>
                </c:pt>
                <c:pt idx="2093">
                  <c:v>864.516296</c:v>
                </c:pt>
                <c:pt idx="2094">
                  <c:v>863.465149</c:v>
                </c:pt>
                <c:pt idx="2095">
                  <c:v>862.585571</c:v>
                </c:pt>
                <c:pt idx="2096">
                  <c:v>861.540894</c:v>
                </c:pt>
                <c:pt idx="2097">
                  <c:v>860.693848</c:v>
                </c:pt>
                <c:pt idx="2098">
                  <c:v>859.793701</c:v>
                </c:pt>
                <c:pt idx="2099">
                  <c:v>858.814026</c:v>
                </c:pt>
                <c:pt idx="2100">
                  <c:v>858.026123</c:v>
                </c:pt>
                <c:pt idx="2101">
                  <c:v>857.065247</c:v>
                </c:pt>
                <c:pt idx="2102">
                  <c:v>855.822998</c:v>
                </c:pt>
                <c:pt idx="2103">
                  <c:v>855.286072</c:v>
                </c:pt>
                <c:pt idx="2104">
                  <c:v>853.911072</c:v>
                </c:pt>
                <c:pt idx="2105">
                  <c:v>852.998657</c:v>
                </c:pt>
                <c:pt idx="2106">
                  <c:v>852.199341</c:v>
                </c:pt>
                <c:pt idx="2107">
                  <c:v>851.054626</c:v>
                </c:pt>
                <c:pt idx="2108">
                  <c:v>850.424133</c:v>
                </c:pt>
                <c:pt idx="2109">
                  <c:v>849.202576</c:v>
                </c:pt>
                <c:pt idx="2110">
                  <c:v>848.521545</c:v>
                </c:pt>
                <c:pt idx="2111">
                  <c:v>847.468628</c:v>
                </c:pt>
                <c:pt idx="2112">
                  <c:v>846.33551</c:v>
                </c:pt>
                <c:pt idx="2113">
                  <c:v>845.414612</c:v>
                </c:pt>
                <c:pt idx="2114">
                  <c:v>844.463928</c:v>
                </c:pt>
                <c:pt idx="2115">
                  <c:v>843.628906</c:v>
                </c:pt>
                <c:pt idx="2116">
                  <c:v>842.574341</c:v>
                </c:pt>
                <c:pt idx="2117">
                  <c:v>841.626099</c:v>
                </c:pt>
                <c:pt idx="2118">
                  <c:v>840.690735</c:v>
                </c:pt>
                <c:pt idx="2119">
                  <c:v>839.575073</c:v>
                </c:pt>
                <c:pt idx="2120">
                  <c:v>839.005798</c:v>
                </c:pt>
                <c:pt idx="2121">
                  <c:v>838.086121</c:v>
                </c:pt>
                <c:pt idx="2122">
                  <c:v>836.639832</c:v>
                </c:pt>
                <c:pt idx="2123">
                  <c:v>836.286377</c:v>
                </c:pt>
                <c:pt idx="2124">
                  <c:v>834.885742</c:v>
                </c:pt>
                <c:pt idx="2125">
                  <c:v>834.088562</c:v>
                </c:pt>
                <c:pt idx="2126">
                  <c:v>832.940552</c:v>
                </c:pt>
                <c:pt idx="2127">
                  <c:v>831.92572</c:v>
                </c:pt>
                <c:pt idx="2128">
                  <c:v>831.381592</c:v>
                </c:pt>
                <c:pt idx="2129">
                  <c:v>830.105469</c:v>
                </c:pt>
                <c:pt idx="2130">
                  <c:v>829.290894</c:v>
                </c:pt>
                <c:pt idx="2131">
                  <c:v>828.468445</c:v>
                </c:pt>
                <c:pt idx="2132">
                  <c:v>827.468994</c:v>
                </c:pt>
                <c:pt idx="2133">
                  <c:v>826.673401</c:v>
                </c:pt>
                <c:pt idx="2134">
                  <c:v>825.599365</c:v>
                </c:pt>
                <c:pt idx="2135">
                  <c:v>824.702759</c:v>
                </c:pt>
                <c:pt idx="2136">
                  <c:v>823.658752</c:v>
                </c:pt>
                <c:pt idx="2137">
                  <c:v>822.597351</c:v>
                </c:pt>
                <c:pt idx="2138">
                  <c:v>822.044739</c:v>
                </c:pt>
                <c:pt idx="2139">
                  <c:v>820.587524</c:v>
                </c:pt>
                <c:pt idx="2140">
                  <c:v>819.984497</c:v>
                </c:pt>
                <c:pt idx="2141">
                  <c:v>818.985535</c:v>
                </c:pt>
                <c:pt idx="2142">
                  <c:v>817.983032</c:v>
                </c:pt>
                <c:pt idx="2143">
                  <c:v>817.087891</c:v>
                </c:pt>
                <c:pt idx="2144">
                  <c:v>816.000488</c:v>
                </c:pt>
                <c:pt idx="2145">
                  <c:v>815.198547</c:v>
                </c:pt>
                <c:pt idx="2146">
                  <c:v>814.197998</c:v>
                </c:pt>
                <c:pt idx="2147">
                  <c:v>813.042908</c:v>
                </c:pt>
                <c:pt idx="2148">
                  <c:v>812.495667</c:v>
                </c:pt>
                <c:pt idx="2149">
                  <c:v>811.238892</c:v>
                </c:pt>
                <c:pt idx="2150">
                  <c:v>810.415283</c:v>
                </c:pt>
                <c:pt idx="2151">
                  <c:v>809.049866</c:v>
                </c:pt>
                <c:pt idx="2152">
                  <c:v>808.094666</c:v>
                </c:pt>
                <c:pt idx="2153">
                  <c:v>807.798645</c:v>
                </c:pt>
                <c:pt idx="2154">
                  <c:v>806.58728</c:v>
                </c:pt>
                <c:pt idx="2155">
                  <c:v>805.671631</c:v>
                </c:pt>
                <c:pt idx="2156">
                  <c:v>804.675049</c:v>
                </c:pt>
                <c:pt idx="2157">
                  <c:v>803.43512</c:v>
                </c:pt>
                <c:pt idx="2158">
                  <c:v>802.650208</c:v>
                </c:pt>
                <c:pt idx="2159">
                  <c:v>801.867981</c:v>
                </c:pt>
                <c:pt idx="2160">
                  <c:v>800.833252</c:v>
                </c:pt>
                <c:pt idx="2161">
                  <c:v>799.912354</c:v>
                </c:pt>
                <c:pt idx="2162">
                  <c:v>798.964539</c:v>
                </c:pt>
                <c:pt idx="2163">
                  <c:v>798.191528</c:v>
                </c:pt>
                <c:pt idx="2164">
                  <c:v>796.858032</c:v>
                </c:pt>
                <c:pt idx="2165">
                  <c:v>796.209717</c:v>
                </c:pt>
                <c:pt idx="2166">
                  <c:v>795.000488</c:v>
                </c:pt>
                <c:pt idx="2167">
                  <c:v>794.074585</c:v>
                </c:pt>
                <c:pt idx="2168">
                  <c:v>793.574341</c:v>
                </c:pt>
                <c:pt idx="2169">
                  <c:v>792.299805</c:v>
                </c:pt>
                <c:pt idx="2170">
                  <c:v>791.407166</c:v>
                </c:pt>
                <c:pt idx="2171">
                  <c:v>790.378296</c:v>
                </c:pt>
                <c:pt idx="2172">
                  <c:v>789.251282</c:v>
                </c:pt>
                <c:pt idx="2173">
                  <c:v>788.503418</c:v>
                </c:pt>
                <c:pt idx="2174">
                  <c:v>787.226563</c:v>
                </c:pt>
                <c:pt idx="2175">
                  <c:v>786.728699</c:v>
                </c:pt>
                <c:pt idx="2176">
                  <c:v>785.684753</c:v>
                </c:pt>
                <c:pt idx="2177">
                  <c:v>784.583496</c:v>
                </c:pt>
                <c:pt idx="2178">
                  <c:v>783.935791</c:v>
                </c:pt>
                <c:pt idx="2179">
                  <c:v>782.613037</c:v>
                </c:pt>
                <c:pt idx="2180">
                  <c:v>781.951721</c:v>
                </c:pt>
                <c:pt idx="2181">
                  <c:v>780.930176</c:v>
                </c:pt>
                <c:pt idx="2182">
                  <c:v>779.650146</c:v>
                </c:pt>
                <c:pt idx="2183">
                  <c:v>779.045776</c:v>
                </c:pt>
                <c:pt idx="2184">
                  <c:v>777.80896</c:v>
                </c:pt>
                <c:pt idx="2185">
                  <c:v>777.088562</c:v>
                </c:pt>
                <c:pt idx="2186">
                  <c:v>776.034973</c:v>
                </c:pt>
                <c:pt idx="2187">
                  <c:v>775.154236</c:v>
                </c:pt>
                <c:pt idx="2188">
                  <c:v>774.29718</c:v>
                </c:pt>
                <c:pt idx="2189">
                  <c:v>773.218628</c:v>
                </c:pt>
                <c:pt idx="2190">
                  <c:v>772.303284</c:v>
                </c:pt>
                <c:pt idx="2191">
                  <c:v>771.441711</c:v>
                </c:pt>
                <c:pt idx="2192">
                  <c:v>770.369019</c:v>
                </c:pt>
                <c:pt idx="2193">
                  <c:v>769.435425</c:v>
                </c:pt>
                <c:pt idx="2194">
                  <c:v>768.51886</c:v>
                </c:pt>
                <c:pt idx="2195">
                  <c:v>767.615662</c:v>
                </c:pt>
                <c:pt idx="2196">
                  <c:v>766.629944</c:v>
                </c:pt>
                <c:pt idx="2197">
                  <c:v>765.453247</c:v>
                </c:pt>
                <c:pt idx="2198">
                  <c:v>764.791321</c:v>
                </c:pt>
                <c:pt idx="2199">
                  <c:v>763.767517</c:v>
                </c:pt>
                <c:pt idx="2200">
                  <c:v>762.948181</c:v>
                </c:pt>
                <c:pt idx="2201">
                  <c:v>761.919983</c:v>
                </c:pt>
                <c:pt idx="2202">
                  <c:v>760.686584</c:v>
                </c:pt>
                <c:pt idx="2203">
                  <c:v>760.191284</c:v>
                </c:pt>
                <c:pt idx="2204">
                  <c:v>759.049377</c:v>
                </c:pt>
                <c:pt idx="2205">
                  <c:v>758.180786</c:v>
                </c:pt>
                <c:pt idx="2206">
                  <c:v>757.229614</c:v>
                </c:pt>
                <c:pt idx="2207">
                  <c:v>756.087219</c:v>
                </c:pt>
                <c:pt idx="2208">
                  <c:v>755.471069</c:v>
                </c:pt>
                <c:pt idx="2209">
                  <c:v>754.231567</c:v>
                </c:pt>
                <c:pt idx="2210">
                  <c:v>753.303162</c:v>
                </c:pt>
                <c:pt idx="2211">
                  <c:v>752.090515</c:v>
                </c:pt>
                <c:pt idx="2212">
                  <c:v>751.562561</c:v>
                </c:pt>
                <c:pt idx="2213">
                  <c:v>750.997009</c:v>
                </c:pt>
                <c:pt idx="2214">
                  <c:v>749.193176</c:v>
                </c:pt>
                <c:pt idx="2215">
                  <c:v>748.825989</c:v>
                </c:pt>
                <c:pt idx="2216">
                  <c:v>747.690186</c:v>
                </c:pt>
                <c:pt idx="2217">
                  <c:v>746.553894</c:v>
                </c:pt>
                <c:pt idx="2218">
                  <c:v>745.853638</c:v>
                </c:pt>
                <c:pt idx="2219">
                  <c:v>744.79895</c:v>
                </c:pt>
                <c:pt idx="2220">
                  <c:v>743.276855</c:v>
                </c:pt>
                <c:pt idx="2221">
                  <c:v>743.122192</c:v>
                </c:pt>
                <c:pt idx="2222">
                  <c:v>741.925598</c:v>
                </c:pt>
                <c:pt idx="2223">
                  <c:v>741.096741</c:v>
                </c:pt>
                <c:pt idx="2224">
                  <c:v>739.854431</c:v>
                </c:pt>
                <c:pt idx="2225">
                  <c:v>739.142395</c:v>
                </c:pt>
                <c:pt idx="2226">
                  <c:v>738.508972</c:v>
                </c:pt>
                <c:pt idx="2227">
                  <c:v>737.272705</c:v>
                </c:pt>
                <c:pt idx="2228">
                  <c:v>736.556274</c:v>
                </c:pt>
                <c:pt idx="2229">
                  <c:v>735.208801</c:v>
                </c:pt>
                <c:pt idx="2230">
                  <c:v>734.340393</c:v>
                </c:pt>
                <c:pt idx="2231">
                  <c:v>733.447205</c:v>
                </c:pt>
                <c:pt idx="2232">
                  <c:v>732.250122</c:v>
                </c:pt>
                <c:pt idx="2233">
                  <c:v>731.746582</c:v>
                </c:pt>
                <c:pt idx="2234">
                  <c:v>730.562683</c:v>
                </c:pt>
                <c:pt idx="2235">
                  <c:v>729.516663</c:v>
                </c:pt>
                <c:pt idx="2236">
                  <c:v>728.584229</c:v>
                </c:pt>
                <c:pt idx="2237">
                  <c:v>727.899963</c:v>
                </c:pt>
                <c:pt idx="2238">
                  <c:v>727.04657</c:v>
                </c:pt>
                <c:pt idx="2239">
                  <c:v>725.736389</c:v>
                </c:pt>
                <c:pt idx="2240">
                  <c:v>724.802673</c:v>
                </c:pt>
                <c:pt idx="2241">
                  <c:v>723.66803</c:v>
                </c:pt>
                <c:pt idx="2242">
                  <c:v>723.100586</c:v>
                </c:pt>
                <c:pt idx="2243">
                  <c:v>722.048279</c:v>
                </c:pt>
                <c:pt idx="2244">
                  <c:v>721.113403</c:v>
                </c:pt>
                <c:pt idx="2245">
                  <c:v>720.112305</c:v>
                </c:pt>
                <c:pt idx="2246">
                  <c:v>719.034851</c:v>
                </c:pt>
                <c:pt idx="2247">
                  <c:v>717.790527</c:v>
                </c:pt>
                <c:pt idx="2248">
                  <c:v>717.363953</c:v>
                </c:pt>
                <c:pt idx="2249">
                  <c:v>716.5177</c:v>
                </c:pt>
                <c:pt idx="2250">
                  <c:v>715.244812</c:v>
                </c:pt>
                <c:pt idx="2251">
                  <c:v>714.182495</c:v>
                </c:pt>
                <c:pt idx="2252">
                  <c:v>713.516174</c:v>
                </c:pt>
                <c:pt idx="2253">
                  <c:v>712.488342</c:v>
                </c:pt>
                <c:pt idx="2254">
                  <c:v>711.477356</c:v>
                </c:pt>
                <c:pt idx="2255">
                  <c:v>710.720032</c:v>
                </c:pt>
                <c:pt idx="2256">
                  <c:v>709.663269</c:v>
                </c:pt>
                <c:pt idx="2257">
                  <c:v>708.519226</c:v>
                </c:pt>
                <c:pt idx="2258">
                  <c:v>707.941895</c:v>
                </c:pt>
                <c:pt idx="2259">
                  <c:v>706.466553</c:v>
                </c:pt>
                <c:pt idx="2260">
                  <c:v>705.993225</c:v>
                </c:pt>
                <c:pt idx="2261">
                  <c:v>705.067261</c:v>
                </c:pt>
                <c:pt idx="2262">
                  <c:v>703.674377</c:v>
                </c:pt>
                <c:pt idx="2263">
                  <c:v>703.242249</c:v>
                </c:pt>
                <c:pt idx="2264">
                  <c:v>702.03656</c:v>
                </c:pt>
                <c:pt idx="2265">
                  <c:v>701.03241</c:v>
                </c:pt>
                <c:pt idx="2266">
                  <c:v>699.846863</c:v>
                </c:pt>
                <c:pt idx="2267">
                  <c:v>698.835022</c:v>
                </c:pt>
                <c:pt idx="2268">
                  <c:v>698.123352</c:v>
                </c:pt>
                <c:pt idx="2269">
                  <c:v>697.313232</c:v>
                </c:pt>
                <c:pt idx="2270">
                  <c:v>696.377686</c:v>
                </c:pt>
                <c:pt idx="2271">
                  <c:v>695.385742</c:v>
                </c:pt>
                <c:pt idx="2272">
                  <c:v>694.599548</c:v>
                </c:pt>
                <c:pt idx="2273">
                  <c:v>693.656006</c:v>
                </c:pt>
                <c:pt idx="2274">
                  <c:v>692.442871</c:v>
                </c:pt>
                <c:pt idx="2275">
                  <c:v>691.337524</c:v>
                </c:pt>
                <c:pt idx="2276">
                  <c:v>690.610046</c:v>
                </c:pt>
                <c:pt idx="2277">
                  <c:v>689.297607</c:v>
                </c:pt>
                <c:pt idx="2278">
                  <c:v>688.944214</c:v>
                </c:pt>
                <c:pt idx="2279">
                  <c:v>687.729065</c:v>
                </c:pt>
                <c:pt idx="2280">
                  <c:v>686.727234</c:v>
                </c:pt>
                <c:pt idx="2281">
                  <c:v>685.840759</c:v>
                </c:pt>
                <c:pt idx="2282">
                  <c:v>685.097656</c:v>
                </c:pt>
                <c:pt idx="2283">
                  <c:v>684.210693</c:v>
                </c:pt>
                <c:pt idx="2284">
                  <c:v>682.71991</c:v>
                </c:pt>
                <c:pt idx="2285">
                  <c:v>682.207886</c:v>
                </c:pt>
                <c:pt idx="2286">
                  <c:v>681.411194</c:v>
                </c:pt>
                <c:pt idx="2287">
                  <c:v>679.926025</c:v>
                </c:pt>
                <c:pt idx="2288">
                  <c:v>679.051758</c:v>
                </c:pt>
                <c:pt idx="2289">
                  <c:v>678.450806</c:v>
                </c:pt>
                <c:pt idx="2290">
                  <c:v>677.249023</c:v>
                </c:pt>
                <c:pt idx="2291">
                  <c:v>676.577942</c:v>
                </c:pt>
                <c:pt idx="2292">
                  <c:v>675.449036</c:v>
                </c:pt>
                <c:pt idx="2293">
                  <c:v>674.675354</c:v>
                </c:pt>
                <c:pt idx="2294">
                  <c:v>673.468689</c:v>
                </c:pt>
                <c:pt idx="2295">
                  <c:v>672.78241</c:v>
                </c:pt>
                <c:pt idx="2296">
                  <c:v>671.500549</c:v>
                </c:pt>
                <c:pt idx="2297">
                  <c:v>670.28894</c:v>
                </c:pt>
                <c:pt idx="2298">
                  <c:v>670.183289</c:v>
                </c:pt>
                <c:pt idx="2299">
                  <c:v>669.12262</c:v>
                </c:pt>
                <c:pt idx="2300">
                  <c:v>667.547058</c:v>
                </c:pt>
                <c:pt idx="2301">
                  <c:v>666.75354</c:v>
                </c:pt>
                <c:pt idx="2302">
                  <c:v>665.783203</c:v>
                </c:pt>
                <c:pt idx="2303">
                  <c:v>664.795349</c:v>
                </c:pt>
                <c:pt idx="2304">
                  <c:v>664.255249</c:v>
                </c:pt>
                <c:pt idx="2305">
                  <c:v>663.026367</c:v>
                </c:pt>
                <c:pt idx="2306">
                  <c:v>662.136353</c:v>
                </c:pt>
                <c:pt idx="2307">
                  <c:v>661.079956</c:v>
                </c:pt>
                <c:pt idx="2308">
                  <c:v>660.390869</c:v>
                </c:pt>
                <c:pt idx="2309">
                  <c:v>659.754517</c:v>
                </c:pt>
                <c:pt idx="2310">
                  <c:v>658.265686</c:v>
                </c:pt>
                <c:pt idx="2311">
                  <c:v>657.565247</c:v>
                </c:pt>
                <c:pt idx="2312">
                  <c:v>656.294983</c:v>
                </c:pt>
                <c:pt idx="2313">
                  <c:v>655.774597</c:v>
                </c:pt>
                <c:pt idx="2314">
                  <c:v>654.531616</c:v>
                </c:pt>
                <c:pt idx="2315">
                  <c:v>653.805603</c:v>
                </c:pt>
                <c:pt idx="2316">
                  <c:v>652.891479</c:v>
                </c:pt>
                <c:pt idx="2317">
                  <c:v>651.459717</c:v>
                </c:pt>
                <c:pt idx="2318">
                  <c:v>650.449219</c:v>
                </c:pt>
                <c:pt idx="2319">
                  <c:v>649.920837</c:v>
                </c:pt>
                <c:pt idx="2320">
                  <c:v>649.030518</c:v>
                </c:pt>
                <c:pt idx="2321">
                  <c:v>647.83429</c:v>
                </c:pt>
                <c:pt idx="2322">
                  <c:v>646.819031</c:v>
                </c:pt>
                <c:pt idx="2323">
                  <c:v>646.247498</c:v>
                </c:pt>
                <c:pt idx="2324">
                  <c:v>645.192627</c:v>
                </c:pt>
                <c:pt idx="2325">
                  <c:v>644.116028</c:v>
                </c:pt>
                <c:pt idx="2326">
                  <c:v>643.487</c:v>
                </c:pt>
                <c:pt idx="2327">
                  <c:v>642.352783</c:v>
                </c:pt>
                <c:pt idx="2328">
                  <c:v>641.677307</c:v>
                </c:pt>
                <c:pt idx="2329">
                  <c:v>640.503357</c:v>
                </c:pt>
                <c:pt idx="2330">
                  <c:v>639.428589</c:v>
                </c:pt>
                <c:pt idx="2331">
                  <c:v>638.353455</c:v>
                </c:pt>
                <c:pt idx="2332">
                  <c:v>637.509583</c:v>
                </c:pt>
                <c:pt idx="2333">
                  <c:v>636.804321</c:v>
                </c:pt>
                <c:pt idx="2334">
                  <c:v>635.357544</c:v>
                </c:pt>
                <c:pt idx="2335">
                  <c:v>634.723145</c:v>
                </c:pt>
                <c:pt idx="2336">
                  <c:v>634.074219</c:v>
                </c:pt>
                <c:pt idx="2337">
                  <c:v>632.68335</c:v>
                </c:pt>
                <c:pt idx="2338">
                  <c:v>631.891418</c:v>
                </c:pt>
                <c:pt idx="2339">
                  <c:v>631.02771</c:v>
                </c:pt>
                <c:pt idx="2340">
                  <c:v>630.010437</c:v>
                </c:pt>
                <c:pt idx="2341">
                  <c:v>629.20343</c:v>
                </c:pt>
                <c:pt idx="2342">
                  <c:v>627.974731</c:v>
                </c:pt>
                <c:pt idx="2343">
                  <c:v>627.07074</c:v>
                </c:pt>
                <c:pt idx="2344">
                  <c:v>626.48468</c:v>
                </c:pt>
                <c:pt idx="2345">
                  <c:v>625.194092</c:v>
                </c:pt>
                <c:pt idx="2346">
                  <c:v>624.553955</c:v>
                </c:pt>
                <c:pt idx="2347">
                  <c:v>623.405457</c:v>
                </c:pt>
                <c:pt idx="2348">
                  <c:v>622.464661</c:v>
                </c:pt>
                <c:pt idx="2349">
                  <c:v>621.433533</c:v>
                </c:pt>
                <c:pt idx="2350">
                  <c:v>620.52771</c:v>
                </c:pt>
                <c:pt idx="2351">
                  <c:v>619.599792</c:v>
                </c:pt>
                <c:pt idx="2352">
                  <c:v>618.309937</c:v>
                </c:pt>
                <c:pt idx="2353">
                  <c:v>617.661133</c:v>
                </c:pt>
                <c:pt idx="2354">
                  <c:v>616.826111</c:v>
                </c:pt>
                <c:pt idx="2355">
                  <c:v>615.567017</c:v>
                </c:pt>
                <c:pt idx="2356">
                  <c:v>614.993286</c:v>
                </c:pt>
                <c:pt idx="2357">
                  <c:v>614.113953</c:v>
                </c:pt>
                <c:pt idx="2358">
                  <c:v>612.925903</c:v>
                </c:pt>
                <c:pt idx="2359">
                  <c:v>612.179016</c:v>
                </c:pt>
                <c:pt idx="2360">
                  <c:v>610.947205</c:v>
                </c:pt>
                <c:pt idx="2361">
                  <c:v>610.286011</c:v>
                </c:pt>
                <c:pt idx="2362">
                  <c:v>608.794739</c:v>
                </c:pt>
                <c:pt idx="2363">
                  <c:v>608.47113</c:v>
                </c:pt>
                <c:pt idx="2364">
                  <c:v>607.234192</c:v>
                </c:pt>
                <c:pt idx="2365">
                  <c:v>606.395752</c:v>
                </c:pt>
                <c:pt idx="2366">
                  <c:v>605.384827</c:v>
                </c:pt>
                <c:pt idx="2367">
                  <c:v>604.204346</c:v>
                </c:pt>
                <c:pt idx="2368">
                  <c:v>603.660645</c:v>
                </c:pt>
                <c:pt idx="2369">
                  <c:v>602.5802</c:v>
                </c:pt>
                <c:pt idx="2370">
                  <c:v>601.275879</c:v>
                </c:pt>
                <c:pt idx="2371">
                  <c:v>601.059692</c:v>
                </c:pt>
                <c:pt idx="2372">
                  <c:v>599.603516</c:v>
                </c:pt>
                <c:pt idx="2373">
                  <c:v>598.633606</c:v>
                </c:pt>
                <c:pt idx="2374">
                  <c:v>598.03479</c:v>
                </c:pt>
                <c:pt idx="2375">
                  <c:v>596.901917</c:v>
                </c:pt>
                <c:pt idx="2376">
                  <c:v>595.869629</c:v>
                </c:pt>
                <c:pt idx="2377">
                  <c:v>594.934509</c:v>
                </c:pt>
                <c:pt idx="2378">
                  <c:v>593.923523</c:v>
                </c:pt>
                <c:pt idx="2379">
                  <c:v>593.107117</c:v>
                </c:pt>
                <c:pt idx="2380">
                  <c:v>592.116882</c:v>
                </c:pt>
                <c:pt idx="2381">
                  <c:v>591.267761</c:v>
                </c:pt>
                <c:pt idx="2382">
                  <c:v>590.28064</c:v>
                </c:pt>
                <c:pt idx="2383">
                  <c:v>589.401733</c:v>
                </c:pt>
                <c:pt idx="2384">
                  <c:v>588.439575</c:v>
                </c:pt>
                <c:pt idx="2385">
                  <c:v>587.140442</c:v>
                </c:pt>
                <c:pt idx="2386">
                  <c:v>586.314941</c:v>
                </c:pt>
                <c:pt idx="2387">
                  <c:v>585.290283</c:v>
                </c:pt>
                <c:pt idx="2388">
                  <c:v>584.533325</c:v>
                </c:pt>
                <c:pt idx="2389">
                  <c:v>583.551453</c:v>
                </c:pt>
                <c:pt idx="2390">
                  <c:v>582.681641</c:v>
                </c:pt>
                <c:pt idx="2391">
                  <c:v>581.713806</c:v>
                </c:pt>
                <c:pt idx="2392">
                  <c:v>580.375366</c:v>
                </c:pt>
                <c:pt idx="2393">
                  <c:v>579.729675</c:v>
                </c:pt>
                <c:pt idx="2394">
                  <c:v>578.760925</c:v>
                </c:pt>
                <c:pt idx="2395">
                  <c:v>577.67572</c:v>
                </c:pt>
                <c:pt idx="2396">
                  <c:v>577.087708</c:v>
                </c:pt>
                <c:pt idx="2397">
                  <c:v>576.041748</c:v>
                </c:pt>
                <c:pt idx="2398">
                  <c:v>575.228088</c:v>
                </c:pt>
                <c:pt idx="2399">
                  <c:v>573.919922</c:v>
                </c:pt>
                <c:pt idx="2400">
                  <c:v>572.774902</c:v>
                </c:pt>
                <c:pt idx="2401">
                  <c:v>572.360596</c:v>
                </c:pt>
                <c:pt idx="2402">
                  <c:v>571.211426</c:v>
                </c:pt>
                <c:pt idx="2403">
                  <c:v>570.414246</c:v>
                </c:pt>
                <c:pt idx="2404">
                  <c:v>569.559326</c:v>
                </c:pt>
                <c:pt idx="2405">
                  <c:v>568.299805</c:v>
                </c:pt>
                <c:pt idx="2406">
                  <c:v>567.535156</c:v>
                </c:pt>
                <c:pt idx="2407">
                  <c:v>566.475098</c:v>
                </c:pt>
                <c:pt idx="2408">
                  <c:v>565.51355</c:v>
                </c:pt>
                <c:pt idx="2409">
                  <c:v>564.58783</c:v>
                </c:pt>
                <c:pt idx="2410">
                  <c:v>563.388489</c:v>
                </c:pt>
                <c:pt idx="2411">
                  <c:v>562.899963</c:v>
                </c:pt>
                <c:pt idx="2412">
                  <c:v>561.685181</c:v>
                </c:pt>
                <c:pt idx="2413">
                  <c:v>560.758484</c:v>
                </c:pt>
                <c:pt idx="2414">
                  <c:v>559.733093</c:v>
                </c:pt>
                <c:pt idx="2415">
                  <c:v>558.491455</c:v>
                </c:pt>
                <c:pt idx="2416">
                  <c:v>558.137512</c:v>
                </c:pt>
                <c:pt idx="2417">
                  <c:v>557.070679</c:v>
                </c:pt>
                <c:pt idx="2418">
                  <c:v>555.835938</c:v>
                </c:pt>
                <c:pt idx="2419">
                  <c:v>555.269165</c:v>
                </c:pt>
                <c:pt idx="2420">
                  <c:v>553.956787</c:v>
                </c:pt>
                <c:pt idx="2421">
                  <c:v>553.474182</c:v>
                </c:pt>
                <c:pt idx="2422">
                  <c:v>552.149963</c:v>
                </c:pt>
                <c:pt idx="2423">
                  <c:v>551.429077</c:v>
                </c:pt>
                <c:pt idx="2424">
                  <c:v>550.499451</c:v>
                </c:pt>
                <c:pt idx="2425">
                  <c:v>549.295044</c:v>
                </c:pt>
                <c:pt idx="2426">
                  <c:v>548.63208</c:v>
                </c:pt>
                <c:pt idx="2427">
                  <c:v>547.47821</c:v>
                </c:pt>
                <c:pt idx="2428">
                  <c:v>546.602478</c:v>
                </c:pt>
                <c:pt idx="2429">
                  <c:v>545.323181</c:v>
                </c:pt>
                <c:pt idx="2430">
                  <c:v>544.571655</c:v>
                </c:pt>
                <c:pt idx="2431">
                  <c:v>543.691528</c:v>
                </c:pt>
                <c:pt idx="2432">
                  <c:v>542.686157</c:v>
                </c:pt>
                <c:pt idx="2433">
                  <c:v>541.820374</c:v>
                </c:pt>
                <c:pt idx="2434">
                  <c:v>541.108337</c:v>
                </c:pt>
                <c:pt idx="2435">
                  <c:v>539.716736</c:v>
                </c:pt>
                <c:pt idx="2436">
                  <c:v>539.095947</c:v>
                </c:pt>
                <c:pt idx="2437">
                  <c:v>537.942505</c:v>
                </c:pt>
                <c:pt idx="2438">
                  <c:v>536.788635</c:v>
                </c:pt>
                <c:pt idx="2439">
                  <c:v>536.130676</c:v>
                </c:pt>
                <c:pt idx="2440">
                  <c:v>534.921143</c:v>
                </c:pt>
                <c:pt idx="2441">
                  <c:v>533.876587</c:v>
                </c:pt>
                <c:pt idx="2442">
                  <c:v>533.317322</c:v>
                </c:pt>
                <c:pt idx="2443">
                  <c:v>532.34613</c:v>
                </c:pt>
                <c:pt idx="2444">
                  <c:v>531.230713</c:v>
                </c:pt>
                <c:pt idx="2445">
                  <c:v>530.324707</c:v>
                </c:pt>
                <c:pt idx="2446">
                  <c:v>529.474365</c:v>
                </c:pt>
                <c:pt idx="2447">
                  <c:v>528.571594</c:v>
                </c:pt>
                <c:pt idx="2448">
                  <c:v>527.565552</c:v>
                </c:pt>
                <c:pt idx="2449">
                  <c:v>526.478394</c:v>
                </c:pt>
                <c:pt idx="2450">
                  <c:v>525.423828</c:v>
                </c:pt>
                <c:pt idx="2451">
                  <c:v>524.324829</c:v>
                </c:pt>
                <c:pt idx="2452">
                  <c:v>523.605408</c:v>
                </c:pt>
                <c:pt idx="2453">
                  <c:v>522.822998</c:v>
                </c:pt>
                <c:pt idx="2454">
                  <c:v>521.937195</c:v>
                </c:pt>
                <c:pt idx="2455">
                  <c:v>520.611755</c:v>
                </c:pt>
                <c:pt idx="2456">
                  <c:v>519.784485</c:v>
                </c:pt>
                <c:pt idx="2457">
                  <c:v>518.997559</c:v>
                </c:pt>
                <c:pt idx="2458">
                  <c:v>517.663452</c:v>
                </c:pt>
                <c:pt idx="2459">
                  <c:v>517.068542</c:v>
                </c:pt>
                <c:pt idx="2460">
                  <c:v>516.148193</c:v>
                </c:pt>
                <c:pt idx="2461">
                  <c:v>515.241943</c:v>
                </c:pt>
                <c:pt idx="2462">
                  <c:v>514.239441</c:v>
                </c:pt>
                <c:pt idx="2463">
                  <c:v>513.288452</c:v>
                </c:pt>
                <c:pt idx="2464">
                  <c:v>512.677734</c:v>
                </c:pt>
                <c:pt idx="2465">
                  <c:v>511.337524</c:v>
                </c:pt>
                <c:pt idx="2466">
                  <c:v>510.385742</c:v>
                </c:pt>
                <c:pt idx="2467">
                  <c:v>509.634003</c:v>
                </c:pt>
                <c:pt idx="2468">
                  <c:v>508.466858</c:v>
                </c:pt>
                <c:pt idx="2469">
                  <c:v>507.673553</c:v>
                </c:pt>
                <c:pt idx="2470">
                  <c:v>506.405792</c:v>
                </c:pt>
                <c:pt idx="2471">
                  <c:v>505.742035</c:v>
                </c:pt>
                <c:pt idx="2472">
                  <c:v>504.777374</c:v>
                </c:pt>
                <c:pt idx="2473">
                  <c:v>503.738739</c:v>
                </c:pt>
                <c:pt idx="2474">
                  <c:v>503.026306</c:v>
                </c:pt>
                <c:pt idx="2475">
                  <c:v>501.993988</c:v>
                </c:pt>
                <c:pt idx="2476">
                  <c:v>501.062103</c:v>
                </c:pt>
                <c:pt idx="2477">
                  <c:v>499.877075</c:v>
                </c:pt>
                <c:pt idx="2478">
                  <c:v>499.052368</c:v>
                </c:pt>
                <c:pt idx="2479">
                  <c:v>498.342804</c:v>
                </c:pt>
                <c:pt idx="2480">
                  <c:v>497.034027</c:v>
                </c:pt>
                <c:pt idx="2481">
                  <c:v>496.193634</c:v>
                </c:pt>
                <c:pt idx="2482">
                  <c:v>494.917847</c:v>
                </c:pt>
                <c:pt idx="2483">
                  <c:v>494.36731</c:v>
                </c:pt>
                <c:pt idx="2484">
                  <c:v>493.347504</c:v>
                </c:pt>
                <c:pt idx="2485">
                  <c:v>492.294128</c:v>
                </c:pt>
                <c:pt idx="2486">
                  <c:v>491.560486</c:v>
                </c:pt>
                <c:pt idx="2487">
                  <c:v>490.622101</c:v>
                </c:pt>
                <c:pt idx="2488">
                  <c:v>489.60498</c:v>
                </c:pt>
                <c:pt idx="2489">
                  <c:v>488.5354</c:v>
                </c:pt>
                <c:pt idx="2490">
                  <c:v>487.488098</c:v>
                </c:pt>
                <c:pt idx="2491">
                  <c:v>486.880493</c:v>
                </c:pt>
                <c:pt idx="2492">
                  <c:v>485.522766</c:v>
                </c:pt>
                <c:pt idx="2493">
                  <c:v>484.795319</c:v>
                </c:pt>
                <c:pt idx="2494">
                  <c:v>484.123596</c:v>
                </c:pt>
                <c:pt idx="2495">
                  <c:v>482.951721</c:v>
                </c:pt>
                <c:pt idx="2496">
                  <c:v>481.899048</c:v>
                </c:pt>
                <c:pt idx="2497">
                  <c:v>480.879364</c:v>
                </c:pt>
                <c:pt idx="2498">
                  <c:v>479.926788</c:v>
                </c:pt>
                <c:pt idx="2499">
                  <c:v>479.265533</c:v>
                </c:pt>
                <c:pt idx="2500">
                  <c:v>478.136749</c:v>
                </c:pt>
                <c:pt idx="2501">
                  <c:v>477.131073</c:v>
                </c:pt>
                <c:pt idx="2502">
                  <c:v>476.293457</c:v>
                </c:pt>
                <c:pt idx="2503">
                  <c:v>475.268433</c:v>
                </c:pt>
                <c:pt idx="2504">
                  <c:v>474.38559</c:v>
                </c:pt>
                <c:pt idx="2505">
                  <c:v>473.475983</c:v>
                </c:pt>
                <c:pt idx="2506">
                  <c:v>472.40152</c:v>
                </c:pt>
                <c:pt idx="2507">
                  <c:v>471.858765</c:v>
                </c:pt>
                <c:pt idx="2508">
                  <c:v>470.514221</c:v>
                </c:pt>
                <c:pt idx="2509">
                  <c:v>469.734955</c:v>
                </c:pt>
                <c:pt idx="2510">
                  <c:v>468.737701</c:v>
                </c:pt>
                <c:pt idx="2511">
                  <c:v>467.692078</c:v>
                </c:pt>
                <c:pt idx="2512">
                  <c:v>466.912262</c:v>
                </c:pt>
                <c:pt idx="2513">
                  <c:v>465.955841</c:v>
                </c:pt>
                <c:pt idx="2514">
                  <c:v>464.777863</c:v>
                </c:pt>
                <c:pt idx="2515">
                  <c:v>463.862061</c:v>
                </c:pt>
                <c:pt idx="2516">
                  <c:v>462.611847</c:v>
                </c:pt>
                <c:pt idx="2517">
                  <c:v>461.951141</c:v>
                </c:pt>
                <c:pt idx="2518">
                  <c:v>460.989594</c:v>
                </c:pt>
                <c:pt idx="2519">
                  <c:v>459.967651</c:v>
                </c:pt>
                <c:pt idx="2520">
                  <c:v>459.250061</c:v>
                </c:pt>
                <c:pt idx="2521">
                  <c:v>457.885468</c:v>
                </c:pt>
                <c:pt idx="2522">
                  <c:v>457.348053</c:v>
                </c:pt>
                <c:pt idx="2523">
                  <c:v>456.302216</c:v>
                </c:pt>
                <c:pt idx="2524">
                  <c:v>455.74176</c:v>
                </c:pt>
                <c:pt idx="2525">
                  <c:v>454.17276</c:v>
                </c:pt>
                <c:pt idx="2526">
                  <c:v>453.434967</c:v>
                </c:pt>
                <c:pt idx="2527">
                  <c:v>452.58786</c:v>
                </c:pt>
                <c:pt idx="2528">
                  <c:v>451.341248</c:v>
                </c:pt>
                <c:pt idx="2529">
                  <c:v>450.783783</c:v>
                </c:pt>
                <c:pt idx="2530">
                  <c:v>449.653381</c:v>
                </c:pt>
                <c:pt idx="2531">
                  <c:v>448.797729</c:v>
                </c:pt>
                <c:pt idx="2532">
                  <c:v>447.817261</c:v>
                </c:pt>
                <c:pt idx="2533">
                  <c:v>446.701141</c:v>
                </c:pt>
                <c:pt idx="2534">
                  <c:v>445.920441</c:v>
                </c:pt>
                <c:pt idx="2535">
                  <c:v>444.720398</c:v>
                </c:pt>
                <c:pt idx="2536">
                  <c:v>443.984375</c:v>
                </c:pt>
                <c:pt idx="2537">
                  <c:v>443.085938</c:v>
                </c:pt>
                <c:pt idx="2538">
                  <c:v>442.002075</c:v>
                </c:pt>
                <c:pt idx="2539">
                  <c:v>441.212616</c:v>
                </c:pt>
                <c:pt idx="2540">
                  <c:v>440.090515</c:v>
                </c:pt>
                <c:pt idx="2541">
                  <c:v>439.107605</c:v>
                </c:pt>
                <c:pt idx="2542">
                  <c:v>438.279877</c:v>
                </c:pt>
                <c:pt idx="2543">
                  <c:v>437.141571</c:v>
                </c:pt>
                <c:pt idx="2544">
                  <c:v>436.358612</c:v>
                </c:pt>
                <c:pt idx="2545">
                  <c:v>435.245789</c:v>
                </c:pt>
                <c:pt idx="2546">
                  <c:v>434.280609</c:v>
                </c:pt>
                <c:pt idx="2547">
                  <c:v>433.387268</c:v>
                </c:pt>
                <c:pt idx="2548">
                  <c:v>432.292603</c:v>
                </c:pt>
                <c:pt idx="2549">
                  <c:v>431.573059</c:v>
                </c:pt>
                <c:pt idx="2550">
                  <c:v>430.7052</c:v>
                </c:pt>
                <c:pt idx="2551">
                  <c:v>430.042145</c:v>
                </c:pt>
                <c:pt idx="2552">
                  <c:v>428.771942</c:v>
                </c:pt>
                <c:pt idx="2553">
                  <c:v>427.839417</c:v>
                </c:pt>
                <c:pt idx="2554">
                  <c:v>426.670715</c:v>
                </c:pt>
                <c:pt idx="2555">
                  <c:v>425.999176</c:v>
                </c:pt>
                <c:pt idx="2556">
                  <c:v>424.91745</c:v>
                </c:pt>
                <c:pt idx="2557">
                  <c:v>424.169464</c:v>
                </c:pt>
                <c:pt idx="2558">
                  <c:v>422.802216</c:v>
                </c:pt>
                <c:pt idx="2559">
                  <c:v>421.955109</c:v>
                </c:pt>
                <c:pt idx="2560">
                  <c:v>420.868195</c:v>
                </c:pt>
                <c:pt idx="2561">
                  <c:v>419.944397</c:v>
                </c:pt>
                <c:pt idx="2562">
                  <c:v>419.206757</c:v>
                </c:pt>
                <c:pt idx="2563">
                  <c:v>417.898407</c:v>
                </c:pt>
                <c:pt idx="2564">
                  <c:v>417.319977</c:v>
                </c:pt>
                <c:pt idx="2565">
                  <c:v>416.296326</c:v>
                </c:pt>
                <c:pt idx="2566">
                  <c:v>415.371185</c:v>
                </c:pt>
                <c:pt idx="2567">
                  <c:v>414.811584</c:v>
                </c:pt>
                <c:pt idx="2568">
                  <c:v>413.604218</c:v>
                </c:pt>
                <c:pt idx="2569">
                  <c:v>412.81955</c:v>
                </c:pt>
                <c:pt idx="2570">
                  <c:v>411.733429</c:v>
                </c:pt>
                <c:pt idx="2571">
                  <c:v>410.696472</c:v>
                </c:pt>
                <c:pt idx="2572">
                  <c:v>409.964417</c:v>
                </c:pt>
                <c:pt idx="2573">
                  <c:v>408.595093</c:v>
                </c:pt>
                <c:pt idx="2574">
                  <c:v>408.121765</c:v>
                </c:pt>
                <c:pt idx="2575">
                  <c:v>406.866119</c:v>
                </c:pt>
                <c:pt idx="2576">
                  <c:v>406.056671</c:v>
                </c:pt>
                <c:pt idx="2577">
                  <c:v>404.74292</c:v>
                </c:pt>
                <c:pt idx="2578">
                  <c:v>403.948334</c:v>
                </c:pt>
                <c:pt idx="2579">
                  <c:v>403.19928</c:v>
                </c:pt>
                <c:pt idx="2580">
                  <c:v>402.473267</c:v>
                </c:pt>
                <c:pt idx="2581">
                  <c:v>401.360382</c:v>
                </c:pt>
                <c:pt idx="2582">
                  <c:v>400.339264</c:v>
                </c:pt>
                <c:pt idx="2583">
                  <c:v>398.942474</c:v>
                </c:pt>
                <c:pt idx="2584">
                  <c:v>398.517975</c:v>
                </c:pt>
                <c:pt idx="2585">
                  <c:v>397.702423</c:v>
                </c:pt>
                <c:pt idx="2586">
                  <c:v>396.492279</c:v>
                </c:pt>
                <c:pt idx="2587">
                  <c:v>395.511566</c:v>
                </c:pt>
                <c:pt idx="2588">
                  <c:v>394.365784</c:v>
                </c:pt>
                <c:pt idx="2589">
                  <c:v>393.798523</c:v>
                </c:pt>
                <c:pt idx="2590">
                  <c:v>393.015961</c:v>
                </c:pt>
                <c:pt idx="2591">
                  <c:v>391.708191</c:v>
                </c:pt>
                <c:pt idx="2592">
                  <c:v>390.630157</c:v>
                </c:pt>
                <c:pt idx="2593">
                  <c:v>389.52066</c:v>
                </c:pt>
                <c:pt idx="2594">
                  <c:v>389.290344</c:v>
                </c:pt>
                <c:pt idx="2595">
                  <c:v>387.942078</c:v>
                </c:pt>
                <c:pt idx="2596">
                  <c:v>387.285553</c:v>
                </c:pt>
                <c:pt idx="2597">
                  <c:v>386.005707</c:v>
                </c:pt>
                <c:pt idx="2598">
                  <c:v>384.852356</c:v>
                </c:pt>
                <c:pt idx="2599">
                  <c:v>384.310455</c:v>
                </c:pt>
                <c:pt idx="2600">
                  <c:v>383.425537</c:v>
                </c:pt>
                <c:pt idx="2601">
                  <c:v>382.428741</c:v>
                </c:pt>
                <c:pt idx="2602">
                  <c:v>381.443329</c:v>
                </c:pt>
                <c:pt idx="2603">
                  <c:v>380.16864</c:v>
                </c:pt>
                <c:pt idx="2604">
                  <c:v>379.618073</c:v>
                </c:pt>
                <c:pt idx="2605">
                  <c:v>378.689484</c:v>
                </c:pt>
                <c:pt idx="2606">
                  <c:v>377.575317</c:v>
                </c:pt>
                <c:pt idx="2607">
                  <c:v>377.074341</c:v>
                </c:pt>
                <c:pt idx="2608">
                  <c:v>375.782104</c:v>
                </c:pt>
                <c:pt idx="2609">
                  <c:v>374.740326</c:v>
                </c:pt>
                <c:pt idx="2610">
                  <c:v>373.987671</c:v>
                </c:pt>
                <c:pt idx="2611">
                  <c:v>373.07666</c:v>
                </c:pt>
                <c:pt idx="2612">
                  <c:v>372.145844</c:v>
                </c:pt>
                <c:pt idx="2613">
                  <c:v>370.731384</c:v>
                </c:pt>
                <c:pt idx="2614">
                  <c:v>370.120972</c:v>
                </c:pt>
                <c:pt idx="2615">
                  <c:v>369.312958</c:v>
                </c:pt>
                <c:pt idx="2616">
                  <c:v>368.492981</c:v>
                </c:pt>
                <c:pt idx="2617">
                  <c:v>367.026398</c:v>
                </c:pt>
                <c:pt idx="2618">
                  <c:v>366.26767</c:v>
                </c:pt>
                <c:pt idx="2619">
                  <c:v>365.664032</c:v>
                </c:pt>
                <c:pt idx="2620">
                  <c:v>364.590851</c:v>
                </c:pt>
                <c:pt idx="2621">
                  <c:v>363.769409</c:v>
                </c:pt>
                <c:pt idx="2622">
                  <c:v>362.560242</c:v>
                </c:pt>
                <c:pt idx="2623">
                  <c:v>361.474701</c:v>
                </c:pt>
                <c:pt idx="2624">
                  <c:v>360.989624</c:v>
                </c:pt>
                <c:pt idx="2625">
                  <c:v>359.534485</c:v>
                </c:pt>
                <c:pt idx="2626">
                  <c:v>359.07254</c:v>
                </c:pt>
                <c:pt idx="2627">
                  <c:v>358.331146</c:v>
                </c:pt>
                <c:pt idx="2628">
                  <c:v>356.823395</c:v>
                </c:pt>
                <c:pt idx="2629">
                  <c:v>356.225403</c:v>
                </c:pt>
                <c:pt idx="2630">
                  <c:v>355.238007</c:v>
                </c:pt>
                <c:pt idx="2631">
                  <c:v>354.28894</c:v>
                </c:pt>
                <c:pt idx="2632">
                  <c:v>353.596588</c:v>
                </c:pt>
                <c:pt idx="2633">
                  <c:v>352.129242</c:v>
                </c:pt>
                <c:pt idx="2634">
                  <c:v>351.54126</c:v>
                </c:pt>
                <c:pt idx="2635">
                  <c:v>350.396393</c:v>
                </c:pt>
                <c:pt idx="2636">
                  <c:v>349.55838</c:v>
                </c:pt>
                <c:pt idx="2637">
                  <c:v>348.852814</c:v>
                </c:pt>
                <c:pt idx="2638">
                  <c:v>347.628448</c:v>
                </c:pt>
                <c:pt idx="2639">
                  <c:v>346.809204</c:v>
                </c:pt>
                <c:pt idx="2640">
                  <c:v>345.817932</c:v>
                </c:pt>
                <c:pt idx="2641">
                  <c:v>344.876984</c:v>
                </c:pt>
                <c:pt idx="2642">
                  <c:v>344.076538</c:v>
                </c:pt>
                <c:pt idx="2643">
                  <c:v>342.860809</c:v>
                </c:pt>
                <c:pt idx="2644">
                  <c:v>342.407562</c:v>
                </c:pt>
                <c:pt idx="2645">
                  <c:v>341.527771</c:v>
                </c:pt>
                <c:pt idx="2646">
                  <c:v>340.479553</c:v>
                </c:pt>
                <c:pt idx="2647">
                  <c:v>339.775177</c:v>
                </c:pt>
                <c:pt idx="2648">
                  <c:v>338.588837</c:v>
                </c:pt>
                <c:pt idx="2649">
                  <c:v>337.794037</c:v>
                </c:pt>
                <c:pt idx="2650">
                  <c:v>336.884766</c:v>
                </c:pt>
                <c:pt idx="2651">
                  <c:v>336.249908</c:v>
                </c:pt>
                <c:pt idx="2652">
                  <c:v>335.842255</c:v>
                </c:pt>
                <c:pt idx="2653">
                  <c:v>334.312592</c:v>
                </c:pt>
                <c:pt idx="2654">
                  <c:v>333.680969</c:v>
                </c:pt>
                <c:pt idx="2655">
                  <c:v>332.82489</c:v>
                </c:pt>
                <c:pt idx="2656">
                  <c:v>332.176941</c:v>
                </c:pt>
                <c:pt idx="2657">
                  <c:v>331.195038</c:v>
                </c:pt>
                <c:pt idx="2658">
                  <c:v>329.937073</c:v>
                </c:pt>
                <c:pt idx="2659">
                  <c:v>329.544098</c:v>
                </c:pt>
                <c:pt idx="2660">
                  <c:v>328.840118</c:v>
                </c:pt>
                <c:pt idx="2661">
                  <c:v>327.816895</c:v>
                </c:pt>
                <c:pt idx="2662">
                  <c:v>327.293457</c:v>
                </c:pt>
                <c:pt idx="2663">
                  <c:v>326.049072</c:v>
                </c:pt>
                <c:pt idx="2664">
                  <c:v>325.103485</c:v>
                </c:pt>
                <c:pt idx="2665">
                  <c:v>324.512268</c:v>
                </c:pt>
                <c:pt idx="2666">
                  <c:v>323.751373</c:v>
                </c:pt>
                <c:pt idx="2667">
                  <c:v>323.108551</c:v>
                </c:pt>
                <c:pt idx="2668">
                  <c:v>322.070496</c:v>
                </c:pt>
                <c:pt idx="2669">
                  <c:v>321.861603</c:v>
                </c:pt>
                <c:pt idx="2670">
                  <c:v>321.099731</c:v>
                </c:pt>
                <c:pt idx="2671">
                  <c:v>320.495331</c:v>
                </c:pt>
                <c:pt idx="2672">
                  <c:v>320.491364</c:v>
                </c:pt>
                <c:pt idx="2673">
                  <c:v>319.958038</c:v>
                </c:pt>
                <c:pt idx="2674">
                  <c:v>319.906769</c:v>
                </c:pt>
                <c:pt idx="2675">
                  <c:v>319.835541</c:v>
                </c:pt>
                <c:pt idx="2676">
                  <c:v>318.83963</c:v>
                </c:pt>
                <c:pt idx="2677">
                  <c:v>318.665741</c:v>
                </c:pt>
                <c:pt idx="2678">
                  <c:v>317.58194</c:v>
                </c:pt>
                <c:pt idx="2679">
                  <c:v>316.644318</c:v>
                </c:pt>
                <c:pt idx="2680">
                  <c:v>315.44458</c:v>
                </c:pt>
                <c:pt idx="2681">
                  <c:v>314.545288</c:v>
                </c:pt>
                <c:pt idx="2682">
                  <c:v>314.13324</c:v>
                </c:pt>
                <c:pt idx="2683">
                  <c:v>312.88443</c:v>
                </c:pt>
                <c:pt idx="2684">
                  <c:v>312.293518</c:v>
                </c:pt>
                <c:pt idx="2685">
                  <c:v>311.650848</c:v>
                </c:pt>
                <c:pt idx="2686">
                  <c:v>310.281281</c:v>
                </c:pt>
                <c:pt idx="2687">
                  <c:v>310.10257</c:v>
                </c:pt>
                <c:pt idx="2688">
                  <c:v>308.75528</c:v>
                </c:pt>
                <c:pt idx="2689">
                  <c:v>308.556976</c:v>
                </c:pt>
                <c:pt idx="2690">
                  <c:v>307.789673</c:v>
                </c:pt>
                <c:pt idx="2691">
                  <c:v>306.989929</c:v>
                </c:pt>
                <c:pt idx="2692">
                  <c:v>306.158264</c:v>
                </c:pt>
                <c:pt idx="2693">
                  <c:v>305.3302</c:v>
                </c:pt>
                <c:pt idx="2694">
                  <c:v>304.386292</c:v>
                </c:pt>
                <c:pt idx="2695">
                  <c:v>303.832153</c:v>
                </c:pt>
                <c:pt idx="2696">
                  <c:v>302.755707</c:v>
                </c:pt>
                <c:pt idx="2697">
                  <c:v>301.993988</c:v>
                </c:pt>
                <c:pt idx="2698">
                  <c:v>301.079865</c:v>
                </c:pt>
                <c:pt idx="2699">
                  <c:v>300.085815</c:v>
                </c:pt>
                <c:pt idx="2700">
                  <c:v>299.418579</c:v>
                </c:pt>
                <c:pt idx="2701">
                  <c:v>298.155304</c:v>
                </c:pt>
                <c:pt idx="2702">
                  <c:v>297.158905</c:v>
                </c:pt>
                <c:pt idx="2703">
                  <c:v>295.98233</c:v>
                </c:pt>
                <c:pt idx="2704">
                  <c:v>294.860992</c:v>
                </c:pt>
                <c:pt idx="2705">
                  <c:v>294.019348</c:v>
                </c:pt>
                <c:pt idx="2706">
                  <c:v>292.567322</c:v>
                </c:pt>
                <c:pt idx="2707">
                  <c:v>291.55191</c:v>
                </c:pt>
                <c:pt idx="2708">
                  <c:v>290.503357</c:v>
                </c:pt>
                <c:pt idx="2709">
                  <c:v>289.627563</c:v>
                </c:pt>
                <c:pt idx="2710">
                  <c:v>288.53772</c:v>
                </c:pt>
                <c:pt idx="2711">
                  <c:v>287.370422</c:v>
                </c:pt>
                <c:pt idx="2712">
                  <c:v>286.528839</c:v>
                </c:pt>
                <c:pt idx="2713">
                  <c:v>285.203094</c:v>
                </c:pt>
                <c:pt idx="2714">
                  <c:v>283.811554</c:v>
                </c:pt>
                <c:pt idx="2715">
                  <c:v>282.980255</c:v>
                </c:pt>
                <c:pt idx="2716">
                  <c:v>281.574402</c:v>
                </c:pt>
                <c:pt idx="2717">
                  <c:v>280.656677</c:v>
                </c:pt>
                <c:pt idx="2718">
                  <c:v>279.260925</c:v>
                </c:pt>
                <c:pt idx="2719">
                  <c:v>278.131439</c:v>
                </c:pt>
                <c:pt idx="2720">
                  <c:v>276.785858</c:v>
                </c:pt>
                <c:pt idx="2721">
                  <c:v>275.556641</c:v>
                </c:pt>
                <c:pt idx="2722">
                  <c:v>274.537872</c:v>
                </c:pt>
                <c:pt idx="2723">
                  <c:v>272.749664</c:v>
                </c:pt>
                <c:pt idx="2724">
                  <c:v>272.200623</c:v>
                </c:pt>
                <c:pt idx="2725">
                  <c:v>270.31601</c:v>
                </c:pt>
                <c:pt idx="2726">
                  <c:v>269.097565</c:v>
                </c:pt>
                <c:pt idx="2727">
                  <c:v>267.878021</c:v>
                </c:pt>
                <c:pt idx="2728">
                  <c:v>266.158844</c:v>
                </c:pt>
                <c:pt idx="2729">
                  <c:v>264.940735</c:v>
                </c:pt>
                <c:pt idx="2730">
                  <c:v>263.83606</c:v>
                </c:pt>
                <c:pt idx="2731">
                  <c:v>261.988617</c:v>
                </c:pt>
                <c:pt idx="2732">
                  <c:v>260.647614</c:v>
                </c:pt>
                <c:pt idx="2733">
                  <c:v>259.272003</c:v>
                </c:pt>
                <c:pt idx="2734">
                  <c:v>257.685547</c:v>
                </c:pt>
                <c:pt idx="2735">
                  <c:v>256.706329</c:v>
                </c:pt>
                <c:pt idx="2736">
                  <c:v>254.963745</c:v>
                </c:pt>
                <c:pt idx="2737">
                  <c:v>253.916321</c:v>
                </c:pt>
                <c:pt idx="2738">
                  <c:v>251.876541</c:v>
                </c:pt>
                <c:pt idx="2739">
                  <c:v>250.631882</c:v>
                </c:pt>
                <c:pt idx="2740">
                  <c:v>249.493408</c:v>
                </c:pt>
                <c:pt idx="2741">
                  <c:v>248.520096</c:v>
                </c:pt>
                <c:pt idx="2742">
                  <c:v>247.404739</c:v>
                </c:pt>
                <c:pt idx="2743">
                  <c:v>246.213394</c:v>
                </c:pt>
                <c:pt idx="2744">
                  <c:v>245.474075</c:v>
                </c:pt>
                <c:pt idx="2745">
                  <c:v>244.176971</c:v>
                </c:pt>
                <c:pt idx="2746">
                  <c:v>243.061584</c:v>
                </c:pt>
                <c:pt idx="2747">
                  <c:v>242.223938</c:v>
                </c:pt>
                <c:pt idx="2748">
                  <c:v>241.027161</c:v>
                </c:pt>
                <c:pt idx="2749">
                  <c:v>240.426514</c:v>
                </c:pt>
                <c:pt idx="2750">
                  <c:v>239.670685</c:v>
                </c:pt>
                <c:pt idx="2751">
                  <c:v>238.49649</c:v>
                </c:pt>
                <c:pt idx="2752">
                  <c:v>237.567917</c:v>
                </c:pt>
                <c:pt idx="2753">
                  <c:v>236.390747</c:v>
                </c:pt>
                <c:pt idx="2754">
                  <c:v>235.590393</c:v>
                </c:pt>
                <c:pt idx="2755">
                  <c:v>234.961258</c:v>
                </c:pt>
                <c:pt idx="2756">
                  <c:v>233.827927</c:v>
                </c:pt>
                <c:pt idx="2757">
                  <c:v>232.575729</c:v>
                </c:pt>
                <c:pt idx="2758">
                  <c:v>232.373734</c:v>
                </c:pt>
                <c:pt idx="2759">
                  <c:v>231.124039</c:v>
                </c:pt>
                <c:pt idx="2760">
                  <c:v>230.095917</c:v>
                </c:pt>
                <c:pt idx="2761">
                  <c:v>228.978577</c:v>
                </c:pt>
                <c:pt idx="2762">
                  <c:v>228.096359</c:v>
                </c:pt>
                <c:pt idx="2763">
                  <c:v>226.942596</c:v>
                </c:pt>
                <c:pt idx="2764">
                  <c:v>226.18129</c:v>
                </c:pt>
                <c:pt idx="2765">
                  <c:v>225.313736</c:v>
                </c:pt>
                <c:pt idx="2766">
                  <c:v>224.131073</c:v>
                </c:pt>
                <c:pt idx="2767">
                  <c:v>223.91095</c:v>
                </c:pt>
                <c:pt idx="2768">
                  <c:v>222.438126</c:v>
                </c:pt>
                <c:pt idx="2769">
                  <c:v>221.758575</c:v>
                </c:pt>
                <c:pt idx="2770">
                  <c:v>220.784561</c:v>
                </c:pt>
                <c:pt idx="2771">
                  <c:v>219.869171</c:v>
                </c:pt>
                <c:pt idx="2772">
                  <c:v>219.264633</c:v>
                </c:pt>
                <c:pt idx="2773">
                  <c:v>217.79335</c:v>
                </c:pt>
                <c:pt idx="2774">
                  <c:v>217.391891</c:v>
                </c:pt>
                <c:pt idx="2775">
                  <c:v>215.977524</c:v>
                </c:pt>
                <c:pt idx="2776">
                  <c:v>215.027878</c:v>
                </c:pt>
                <c:pt idx="2777">
                  <c:v>214.389923</c:v>
                </c:pt>
                <c:pt idx="2778">
                  <c:v>213.352661</c:v>
                </c:pt>
                <c:pt idx="2779">
                  <c:v>212.280197</c:v>
                </c:pt>
                <c:pt idx="2780">
                  <c:v>211.554169</c:v>
                </c:pt>
                <c:pt idx="2781">
                  <c:v>210.2258</c:v>
                </c:pt>
                <c:pt idx="2782">
                  <c:v>209.907394</c:v>
                </c:pt>
                <c:pt idx="2783">
                  <c:v>208.782883</c:v>
                </c:pt>
                <c:pt idx="2784">
                  <c:v>207.644653</c:v>
                </c:pt>
                <c:pt idx="2785">
                  <c:v>206.78093</c:v>
                </c:pt>
                <c:pt idx="2786">
                  <c:v>205.363022</c:v>
                </c:pt>
                <c:pt idx="2787">
                  <c:v>204.899887</c:v>
                </c:pt>
                <c:pt idx="2788">
                  <c:v>203.947235</c:v>
                </c:pt>
                <c:pt idx="2789">
                  <c:v>203.292587</c:v>
                </c:pt>
                <c:pt idx="2790">
                  <c:v>201.977356</c:v>
                </c:pt>
                <c:pt idx="2791">
                  <c:v>201.33876</c:v>
                </c:pt>
                <c:pt idx="2792">
                  <c:v>200.377777</c:v>
                </c:pt>
                <c:pt idx="2793">
                  <c:v>199.297485</c:v>
                </c:pt>
                <c:pt idx="2794">
                  <c:v>198.456207</c:v>
                </c:pt>
                <c:pt idx="2795">
                  <c:v>197.535385</c:v>
                </c:pt>
                <c:pt idx="2796">
                  <c:v>196.124176</c:v>
                </c:pt>
                <c:pt idx="2797">
                  <c:v>195.800476</c:v>
                </c:pt>
                <c:pt idx="2798">
                  <c:v>195.051666</c:v>
                </c:pt>
                <c:pt idx="2799">
                  <c:v>193.416565</c:v>
                </c:pt>
                <c:pt idx="2800">
                  <c:v>192.823944</c:v>
                </c:pt>
                <c:pt idx="2801">
                  <c:v>191.63295</c:v>
                </c:pt>
                <c:pt idx="2802">
                  <c:v>191.00415</c:v>
                </c:pt>
                <c:pt idx="2803">
                  <c:v>189.98204</c:v>
                </c:pt>
                <c:pt idx="2804">
                  <c:v>188.79129</c:v>
                </c:pt>
                <c:pt idx="2805">
                  <c:v>188.071609</c:v>
                </c:pt>
                <c:pt idx="2806">
                  <c:v>186.639343</c:v>
                </c:pt>
                <c:pt idx="2807">
                  <c:v>186.426712</c:v>
                </c:pt>
                <c:pt idx="2808">
                  <c:v>185.070663</c:v>
                </c:pt>
                <c:pt idx="2809">
                  <c:v>184.170288</c:v>
                </c:pt>
                <c:pt idx="2810">
                  <c:v>183.623871</c:v>
                </c:pt>
                <c:pt idx="2811">
                  <c:v>182.370117</c:v>
                </c:pt>
                <c:pt idx="2812">
                  <c:v>181.773636</c:v>
                </c:pt>
                <c:pt idx="2813">
                  <c:v>180.695023</c:v>
                </c:pt>
                <c:pt idx="2814">
                  <c:v>179.753357</c:v>
                </c:pt>
                <c:pt idx="2815">
                  <c:v>178.877579</c:v>
                </c:pt>
                <c:pt idx="2816">
                  <c:v>177.48613</c:v>
                </c:pt>
                <c:pt idx="2817">
                  <c:v>176.760345</c:v>
                </c:pt>
                <c:pt idx="2818">
                  <c:v>176.069397</c:v>
                </c:pt>
                <c:pt idx="2819">
                  <c:v>174.861328</c:v>
                </c:pt>
                <c:pt idx="2820">
                  <c:v>174.200455</c:v>
                </c:pt>
                <c:pt idx="2821">
                  <c:v>172.740875</c:v>
                </c:pt>
                <c:pt idx="2822">
                  <c:v>172.376114</c:v>
                </c:pt>
                <c:pt idx="2823">
                  <c:v>171.202301</c:v>
                </c:pt>
                <c:pt idx="2824">
                  <c:v>170.465637</c:v>
                </c:pt>
                <c:pt idx="2825">
                  <c:v>169.252792</c:v>
                </c:pt>
                <c:pt idx="2826">
                  <c:v>168.500443</c:v>
                </c:pt>
                <c:pt idx="2827">
                  <c:v>167.774811</c:v>
                </c:pt>
                <c:pt idx="2828">
                  <c:v>166.388748</c:v>
                </c:pt>
                <c:pt idx="2829">
                  <c:v>165.788269</c:v>
                </c:pt>
                <c:pt idx="2830">
                  <c:v>164.475937</c:v>
                </c:pt>
                <c:pt idx="2831">
                  <c:v>163.444443</c:v>
                </c:pt>
                <c:pt idx="2832">
                  <c:v>163.061005</c:v>
                </c:pt>
                <c:pt idx="2833">
                  <c:v>161.734207</c:v>
                </c:pt>
                <c:pt idx="2834">
                  <c:v>161.024689</c:v>
                </c:pt>
                <c:pt idx="2835">
                  <c:v>160.235535</c:v>
                </c:pt>
                <c:pt idx="2836">
                  <c:v>158.738205</c:v>
                </c:pt>
                <c:pt idx="2837">
                  <c:v>158.305573</c:v>
                </c:pt>
                <c:pt idx="2838">
                  <c:v>156.817169</c:v>
                </c:pt>
                <c:pt idx="2839">
                  <c:v>156.291534</c:v>
                </c:pt>
                <c:pt idx="2840">
                  <c:v>155.20163</c:v>
                </c:pt>
                <c:pt idx="2841">
                  <c:v>154.072449</c:v>
                </c:pt>
                <c:pt idx="2842">
                  <c:v>153.539932</c:v>
                </c:pt>
                <c:pt idx="2843">
                  <c:v>152.273315</c:v>
                </c:pt>
                <c:pt idx="2844">
                  <c:v>151.441666</c:v>
                </c:pt>
                <c:pt idx="2845">
                  <c:v>150.380615</c:v>
                </c:pt>
                <c:pt idx="2846">
                  <c:v>149.509598</c:v>
                </c:pt>
                <c:pt idx="2847">
                  <c:v>148.627167</c:v>
                </c:pt>
                <c:pt idx="2848">
                  <c:v>147.585144</c:v>
                </c:pt>
                <c:pt idx="2849">
                  <c:v>146.644836</c:v>
                </c:pt>
                <c:pt idx="2850">
                  <c:v>145.847809</c:v>
                </c:pt>
                <c:pt idx="2851">
                  <c:v>144.83844</c:v>
                </c:pt>
                <c:pt idx="2852">
                  <c:v>144.232544</c:v>
                </c:pt>
                <c:pt idx="2853">
                  <c:v>143.310303</c:v>
                </c:pt>
                <c:pt idx="2854">
                  <c:v>142.372406</c:v>
                </c:pt>
                <c:pt idx="2855">
                  <c:v>141.168793</c:v>
                </c:pt>
                <c:pt idx="2856">
                  <c:v>139.915802</c:v>
                </c:pt>
                <c:pt idx="2857">
                  <c:v>139.35704</c:v>
                </c:pt>
                <c:pt idx="2858">
                  <c:v>138.280426</c:v>
                </c:pt>
                <c:pt idx="2859">
                  <c:v>137.558426</c:v>
                </c:pt>
                <c:pt idx="2860">
                  <c:v>136.707245</c:v>
                </c:pt>
                <c:pt idx="2861">
                  <c:v>135.421066</c:v>
                </c:pt>
                <c:pt idx="2862">
                  <c:v>134.729492</c:v>
                </c:pt>
                <c:pt idx="2863">
                  <c:v>133.687424</c:v>
                </c:pt>
                <c:pt idx="2864">
                  <c:v>132.922058</c:v>
                </c:pt>
                <c:pt idx="2865">
                  <c:v>131.982773</c:v>
                </c:pt>
                <c:pt idx="2866">
                  <c:v>130.739166</c:v>
                </c:pt>
                <c:pt idx="2867">
                  <c:v>129.763229</c:v>
                </c:pt>
                <c:pt idx="2868">
                  <c:v>128.645065</c:v>
                </c:pt>
                <c:pt idx="2869">
                  <c:v>128.02298</c:v>
                </c:pt>
                <c:pt idx="2870">
                  <c:v>127.433609</c:v>
                </c:pt>
                <c:pt idx="2871">
                  <c:v>125.929077</c:v>
                </c:pt>
                <c:pt idx="2872">
                  <c:v>125.36705</c:v>
                </c:pt>
                <c:pt idx="2873">
                  <c:v>124.094749</c:v>
                </c:pt>
                <c:pt idx="2874">
                  <c:v>123.370262</c:v>
                </c:pt>
                <c:pt idx="2875">
                  <c:v>122.474037</c:v>
                </c:pt>
                <c:pt idx="2876">
                  <c:v>121.547615</c:v>
                </c:pt>
                <c:pt idx="2877">
                  <c:v>121.093346</c:v>
                </c:pt>
                <c:pt idx="2878">
                  <c:v>119.866104</c:v>
                </c:pt>
                <c:pt idx="2879">
                  <c:v>118.842148</c:v>
                </c:pt>
                <c:pt idx="2880">
                  <c:v>118.007568</c:v>
                </c:pt>
                <c:pt idx="2881">
                  <c:v>117.00016</c:v>
                </c:pt>
                <c:pt idx="2882">
                  <c:v>116.488319</c:v>
                </c:pt>
                <c:pt idx="2883">
                  <c:v>115.497337</c:v>
                </c:pt>
                <c:pt idx="2884">
                  <c:v>114.273048</c:v>
                </c:pt>
                <c:pt idx="2885">
                  <c:v>113.802933</c:v>
                </c:pt>
                <c:pt idx="2886">
                  <c:v>112.311646</c:v>
                </c:pt>
                <c:pt idx="2887">
                  <c:v>112.108452</c:v>
                </c:pt>
                <c:pt idx="2888">
                  <c:v>110.826485</c:v>
                </c:pt>
                <c:pt idx="2889">
                  <c:v>110.015221</c:v>
                </c:pt>
                <c:pt idx="2890">
                  <c:v>109.402031</c:v>
                </c:pt>
                <c:pt idx="2891">
                  <c:v>108.348778</c:v>
                </c:pt>
                <c:pt idx="2892">
                  <c:v>108.004295</c:v>
                </c:pt>
                <c:pt idx="2893">
                  <c:v>106.922997</c:v>
                </c:pt>
                <c:pt idx="2894">
                  <c:v>106.025711</c:v>
                </c:pt>
                <c:pt idx="2895">
                  <c:v>105.358131</c:v>
                </c:pt>
                <c:pt idx="2896">
                  <c:v>104.080772</c:v>
                </c:pt>
                <c:pt idx="2897">
                  <c:v>103.804062</c:v>
                </c:pt>
                <c:pt idx="2898">
                  <c:v>103.173698</c:v>
                </c:pt>
                <c:pt idx="2899">
                  <c:v>101.658554</c:v>
                </c:pt>
                <c:pt idx="2900">
                  <c:v>101.132401</c:v>
                </c:pt>
                <c:pt idx="2901">
                  <c:v>99.966492</c:v>
                </c:pt>
                <c:pt idx="2902">
                  <c:v>99.992126</c:v>
                </c:pt>
                <c:pt idx="2903">
                  <c:v>98.823746</c:v>
                </c:pt>
                <c:pt idx="2904">
                  <c:v>98.172997</c:v>
                </c:pt>
                <c:pt idx="2905">
                  <c:v>97.62278</c:v>
                </c:pt>
                <c:pt idx="2906">
                  <c:v>96.377792</c:v>
                </c:pt>
                <c:pt idx="2907">
                  <c:v>95.631821</c:v>
                </c:pt>
                <c:pt idx="2908">
                  <c:v>94.833008</c:v>
                </c:pt>
                <c:pt idx="2909">
                  <c:v>94.27504</c:v>
                </c:pt>
                <c:pt idx="2910">
                  <c:v>93.551201</c:v>
                </c:pt>
                <c:pt idx="2911">
                  <c:v>92.698128</c:v>
                </c:pt>
                <c:pt idx="2912">
                  <c:v>92.183868</c:v>
                </c:pt>
                <c:pt idx="2913">
                  <c:v>91.323349</c:v>
                </c:pt>
                <c:pt idx="2914">
                  <c:v>90.440521</c:v>
                </c:pt>
                <c:pt idx="2915">
                  <c:v>89.619011</c:v>
                </c:pt>
                <c:pt idx="2916">
                  <c:v>88.635529</c:v>
                </c:pt>
                <c:pt idx="2917">
                  <c:v>88.204681</c:v>
                </c:pt>
                <c:pt idx="2918">
                  <c:v>87.420784</c:v>
                </c:pt>
                <c:pt idx="2919">
                  <c:v>86.791763</c:v>
                </c:pt>
                <c:pt idx="2920">
                  <c:v>86.016273</c:v>
                </c:pt>
                <c:pt idx="2921">
                  <c:v>84.931808</c:v>
                </c:pt>
                <c:pt idx="2922">
                  <c:v>84.347336</c:v>
                </c:pt>
                <c:pt idx="2923">
                  <c:v>83.520538</c:v>
                </c:pt>
                <c:pt idx="2924">
                  <c:v>82.572235</c:v>
                </c:pt>
                <c:pt idx="2925">
                  <c:v>82.341522</c:v>
                </c:pt>
                <c:pt idx="2926">
                  <c:v>81.154449</c:v>
                </c:pt>
                <c:pt idx="2927">
                  <c:v>80.786568</c:v>
                </c:pt>
                <c:pt idx="2928">
                  <c:v>80.138756</c:v>
                </c:pt>
                <c:pt idx="2929">
                  <c:v>79.263336</c:v>
                </c:pt>
                <c:pt idx="2930">
                  <c:v>78.878067</c:v>
                </c:pt>
                <c:pt idx="2931">
                  <c:v>77.9104</c:v>
                </c:pt>
                <c:pt idx="2932">
                  <c:v>77.222313</c:v>
                </c:pt>
                <c:pt idx="2933">
                  <c:v>76.113701</c:v>
                </c:pt>
                <c:pt idx="2934">
                  <c:v>75.75737</c:v>
                </c:pt>
                <c:pt idx="2935">
                  <c:v>75.454529</c:v>
                </c:pt>
                <c:pt idx="2936">
                  <c:v>73.627487</c:v>
                </c:pt>
                <c:pt idx="2937">
                  <c:v>73.61129</c:v>
                </c:pt>
                <c:pt idx="2938">
                  <c:v>73.210869</c:v>
                </c:pt>
                <c:pt idx="2939">
                  <c:v>72.574944</c:v>
                </c:pt>
                <c:pt idx="2940">
                  <c:v>71.675514</c:v>
                </c:pt>
                <c:pt idx="2941">
                  <c:v>71.187683</c:v>
                </c:pt>
                <c:pt idx="2942">
                  <c:v>70.173462</c:v>
                </c:pt>
                <c:pt idx="2943">
                  <c:v>69.909897</c:v>
                </c:pt>
                <c:pt idx="2944">
                  <c:v>69.286095</c:v>
                </c:pt>
                <c:pt idx="2945">
                  <c:v>68.456139</c:v>
                </c:pt>
                <c:pt idx="2946">
                  <c:v>67.473694</c:v>
                </c:pt>
                <c:pt idx="2947">
                  <c:v>67.101158</c:v>
                </c:pt>
                <c:pt idx="2948">
                  <c:v>66.592422</c:v>
                </c:pt>
                <c:pt idx="2949">
                  <c:v>66.321404</c:v>
                </c:pt>
                <c:pt idx="2950">
                  <c:v>65.150909</c:v>
                </c:pt>
                <c:pt idx="2951">
                  <c:v>64.54763</c:v>
                </c:pt>
                <c:pt idx="2952">
                  <c:v>64.558647</c:v>
                </c:pt>
                <c:pt idx="2953">
                  <c:v>63.987663</c:v>
                </c:pt>
                <c:pt idx="2954">
                  <c:v>63.001823</c:v>
                </c:pt>
                <c:pt idx="2955">
                  <c:v>62.7785</c:v>
                </c:pt>
                <c:pt idx="2956">
                  <c:v>61.790237</c:v>
                </c:pt>
                <c:pt idx="2957">
                  <c:v>61.314724</c:v>
                </c:pt>
                <c:pt idx="2958">
                  <c:v>60.969776</c:v>
                </c:pt>
                <c:pt idx="2959">
                  <c:v>60.049034</c:v>
                </c:pt>
                <c:pt idx="2960">
                  <c:v>59.747601</c:v>
                </c:pt>
                <c:pt idx="2961">
                  <c:v>58.802315</c:v>
                </c:pt>
                <c:pt idx="2962">
                  <c:v>58.923714</c:v>
                </c:pt>
                <c:pt idx="2963">
                  <c:v>57.97126</c:v>
                </c:pt>
                <c:pt idx="2964">
                  <c:v>57.17226</c:v>
                </c:pt>
                <c:pt idx="2965">
                  <c:v>56.841129</c:v>
                </c:pt>
                <c:pt idx="2966">
                  <c:v>56.178188</c:v>
                </c:pt>
                <c:pt idx="2967">
                  <c:v>55.763393</c:v>
                </c:pt>
                <c:pt idx="2968">
                  <c:v>55.403275</c:v>
                </c:pt>
                <c:pt idx="2969">
                  <c:v>55.10458</c:v>
                </c:pt>
                <c:pt idx="2970">
                  <c:v>54.272793</c:v>
                </c:pt>
                <c:pt idx="2971">
                  <c:v>53.384293</c:v>
                </c:pt>
                <c:pt idx="2972">
                  <c:v>53.30088</c:v>
                </c:pt>
                <c:pt idx="2973">
                  <c:v>53.155544</c:v>
                </c:pt>
                <c:pt idx="2974">
                  <c:v>52.103424</c:v>
                </c:pt>
                <c:pt idx="2975">
                  <c:v>52.042381</c:v>
                </c:pt>
                <c:pt idx="2976">
                  <c:v>51.344574</c:v>
                </c:pt>
                <c:pt idx="2977">
                  <c:v>50.757919</c:v>
                </c:pt>
                <c:pt idx="2978">
                  <c:v>49.542793</c:v>
                </c:pt>
                <c:pt idx="2979">
                  <c:v>49.727905</c:v>
                </c:pt>
                <c:pt idx="2980">
                  <c:v>48.987995</c:v>
                </c:pt>
                <c:pt idx="2981">
                  <c:v>48.409828</c:v>
                </c:pt>
                <c:pt idx="2982">
                  <c:v>48.505455</c:v>
                </c:pt>
                <c:pt idx="2983">
                  <c:v>47.954151</c:v>
                </c:pt>
                <c:pt idx="2984">
                  <c:v>47.481979</c:v>
                </c:pt>
                <c:pt idx="2985">
                  <c:v>47.121338</c:v>
                </c:pt>
                <c:pt idx="2986">
                  <c:v>46.100582</c:v>
                </c:pt>
                <c:pt idx="2987">
                  <c:v>46.219528</c:v>
                </c:pt>
                <c:pt idx="2988">
                  <c:v>45.936935</c:v>
                </c:pt>
                <c:pt idx="2989">
                  <c:v>45.34935</c:v>
                </c:pt>
                <c:pt idx="2990">
                  <c:v>44.749592</c:v>
                </c:pt>
                <c:pt idx="2991">
                  <c:v>44.477589</c:v>
                </c:pt>
                <c:pt idx="2992">
                  <c:v>43.979004</c:v>
                </c:pt>
                <c:pt idx="2993">
                  <c:v>43.62719</c:v>
                </c:pt>
                <c:pt idx="2994">
                  <c:v>43.474152</c:v>
                </c:pt>
                <c:pt idx="2995">
                  <c:v>43.21291</c:v>
                </c:pt>
                <c:pt idx="2996">
                  <c:v>42.457108</c:v>
                </c:pt>
                <c:pt idx="2997">
                  <c:v>42.451336</c:v>
                </c:pt>
                <c:pt idx="2998">
                  <c:v>41.773994</c:v>
                </c:pt>
                <c:pt idx="2999">
                  <c:v>41.677013</c:v>
                </c:pt>
                <c:pt idx="3000">
                  <c:v>41.500282</c:v>
                </c:pt>
                <c:pt idx="3001">
                  <c:v>41.015877</c:v>
                </c:pt>
                <c:pt idx="3002">
                  <c:v>40.901398</c:v>
                </c:pt>
                <c:pt idx="3003">
                  <c:v>39.707214</c:v>
                </c:pt>
                <c:pt idx="3004">
                  <c:v>40.399071</c:v>
                </c:pt>
                <c:pt idx="3005">
                  <c:v>39.781456</c:v>
                </c:pt>
                <c:pt idx="3006">
                  <c:v>40.050377</c:v>
                </c:pt>
                <c:pt idx="3007">
                  <c:v>40.061943</c:v>
                </c:pt>
                <c:pt idx="3008">
                  <c:v>40.033031</c:v>
                </c:pt>
                <c:pt idx="3009">
                  <c:v>39.523964</c:v>
                </c:pt>
                <c:pt idx="3010">
                  <c:v>39.277916</c:v>
                </c:pt>
                <c:pt idx="3011">
                  <c:v>39.352222</c:v>
                </c:pt>
                <c:pt idx="3012">
                  <c:v>39.094494</c:v>
                </c:pt>
                <c:pt idx="3013">
                  <c:v>39.151455</c:v>
                </c:pt>
                <c:pt idx="3014">
                  <c:v>39.100288</c:v>
                </c:pt>
                <c:pt idx="3015">
                  <c:v>38.332077</c:v>
                </c:pt>
                <c:pt idx="3016">
                  <c:v>38.332077</c:v>
                </c:pt>
                <c:pt idx="3017">
                  <c:v>38.664639</c:v>
                </c:pt>
                <c:pt idx="3018">
                  <c:v>38.234386</c:v>
                </c:pt>
                <c:pt idx="3019">
                  <c:v>37.803745</c:v>
                </c:pt>
                <c:pt idx="3020">
                  <c:v>37.21764</c:v>
                </c:pt>
                <c:pt idx="3021">
                  <c:v>37.723358</c:v>
                </c:pt>
                <c:pt idx="3022">
                  <c:v>37.815369</c:v>
                </c:pt>
                <c:pt idx="3023">
                  <c:v>37.999283</c:v>
                </c:pt>
                <c:pt idx="3024">
                  <c:v>36.94128</c:v>
                </c:pt>
                <c:pt idx="3025">
                  <c:v>36.780247</c:v>
                </c:pt>
                <c:pt idx="3026">
                  <c:v>37.366898</c:v>
                </c:pt>
                <c:pt idx="3027">
                  <c:v>37.131382</c:v>
                </c:pt>
                <c:pt idx="3028">
                  <c:v>36.595856</c:v>
                </c:pt>
                <c:pt idx="3029">
                  <c:v>36.75111</c:v>
                </c:pt>
                <c:pt idx="3030">
                  <c:v>36.428875</c:v>
                </c:pt>
                <c:pt idx="3031">
                  <c:v>36.342445</c:v>
                </c:pt>
                <c:pt idx="3032">
                  <c:v>36.342468</c:v>
                </c:pt>
                <c:pt idx="3033">
                  <c:v>36.405544</c:v>
                </c:pt>
                <c:pt idx="3034">
                  <c:v>35.910076</c:v>
                </c:pt>
                <c:pt idx="3035">
                  <c:v>35.650436</c:v>
                </c:pt>
                <c:pt idx="3036">
                  <c:v>35.79438</c:v>
                </c:pt>
                <c:pt idx="3037">
                  <c:v>36.00827</c:v>
                </c:pt>
                <c:pt idx="3038">
                  <c:v>36.00827</c:v>
                </c:pt>
              </c:numCache>
            </c:numRef>
          </c:xVal>
          <c:yVal>
            <c:numRef>
              <c:f>Example!$D$12:$D$3144</c:f>
              <c:numCache>
                <c:formatCode>General</c:formatCode>
                <c:ptCount val="3133"/>
                <c:pt idx="0">
                  <c:v>0</c:v>
                </c:pt>
                <c:pt idx="1">
                  <c:v>-6.06E-007</c:v>
                </c:pt>
                <c:pt idx="2">
                  <c:v>-2.952E-006</c:v>
                </c:pt>
                <c:pt idx="3">
                  <c:v>2.913E-006</c:v>
                </c:pt>
                <c:pt idx="4">
                  <c:v>-2.17E-006</c:v>
                </c:pt>
                <c:pt idx="5">
                  <c:v>2.131E-006</c:v>
                </c:pt>
                <c:pt idx="6">
                  <c:v>-2.17E-006</c:v>
                </c:pt>
                <c:pt idx="7">
                  <c:v>-3.734E-006</c:v>
                </c:pt>
                <c:pt idx="8">
                  <c:v>1.349E-006</c:v>
                </c:pt>
                <c:pt idx="9">
                  <c:v>-6.06E-007</c:v>
                </c:pt>
                <c:pt idx="10">
                  <c:v>1.76E-007</c:v>
                </c:pt>
                <c:pt idx="11">
                  <c:v>-3.343E-006</c:v>
                </c:pt>
                <c:pt idx="12">
                  <c:v>-3.343E-006</c:v>
                </c:pt>
                <c:pt idx="13">
                  <c:v>-1.779E-006</c:v>
                </c:pt>
                <c:pt idx="14">
                  <c:v>-4.125E-006</c:v>
                </c:pt>
                <c:pt idx="15">
                  <c:v>3.304E-006</c:v>
                </c:pt>
                <c:pt idx="16">
                  <c:v>-2.952E-006</c:v>
                </c:pt>
                <c:pt idx="17">
                  <c:v>2.131E-006</c:v>
                </c:pt>
                <c:pt idx="18">
                  <c:v>4.086E-006</c:v>
                </c:pt>
                <c:pt idx="19">
                  <c:v>-2.952E-006</c:v>
                </c:pt>
                <c:pt idx="20">
                  <c:v>1.76E-007</c:v>
                </c:pt>
                <c:pt idx="21">
                  <c:v>1.76E-007</c:v>
                </c:pt>
                <c:pt idx="22">
                  <c:v>4.086E-006</c:v>
                </c:pt>
                <c:pt idx="23">
                  <c:v>-2.561E-006</c:v>
                </c:pt>
                <c:pt idx="24">
                  <c:v>-2.952E-006</c:v>
                </c:pt>
                <c:pt idx="25">
                  <c:v>4.868E-006</c:v>
                </c:pt>
                <c:pt idx="26">
                  <c:v>4.477E-006</c:v>
                </c:pt>
                <c:pt idx="27">
                  <c:v>1.6598E-005</c:v>
                </c:pt>
                <c:pt idx="28">
                  <c:v>3.4975E-005</c:v>
                </c:pt>
                <c:pt idx="29">
                  <c:v>4.1622E-005</c:v>
                </c:pt>
                <c:pt idx="30">
                  <c:v>5.8435E-005</c:v>
                </c:pt>
                <c:pt idx="31">
                  <c:v>6.6646E-005</c:v>
                </c:pt>
                <c:pt idx="32">
                  <c:v>8.3459E-005</c:v>
                </c:pt>
                <c:pt idx="33">
                  <c:v>8.9715E-005</c:v>
                </c:pt>
                <c:pt idx="34">
                  <c:v>0.0001034</c:v>
                </c:pt>
                <c:pt idx="35">
                  <c:v>0.000118258</c:v>
                </c:pt>
                <c:pt idx="36">
                  <c:v>0.000127642</c:v>
                </c:pt>
                <c:pt idx="37">
                  <c:v>0.000139763142857143</c:v>
                </c:pt>
                <c:pt idx="38">
                  <c:v>0.000156967142857143</c:v>
                </c:pt>
                <c:pt idx="39">
                  <c:v>0.000162832142857143</c:v>
                </c:pt>
                <c:pt idx="40">
                  <c:v>0.000177690142857143</c:v>
                </c:pt>
                <c:pt idx="41">
                  <c:v>0.000186683142857143</c:v>
                </c:pt>
                <c:pt idx="42">
                  <c:v>0.000204669142857143</c:v>
                </c:pt>
                <c:pt idx="43">
                  <c:v>0.000215617142857143</c:v>
                </c:pt>
                <c:pt idx="44">
                  <c:v>0.000221873142857143</c:v>
                </c:pt>
                <c:pt idx="45">
                  <c:v>0.000242987142857143</c:v>
                </c:pt>
                <c:pt idx="46">
                  <c:v>0.000244551142857143</c:v>
                </c:pt>
                <c:pt idx="47">
                  <c:v>0.000261755142857143</c:v>
                </c:pt>
                <c:pt idx="48">
                  <c:v>0.000273094142857143</c:v>
                </c:pt>
                <c:pt idx="49">
                  <c:v>0.000285997285714286</c:v>
                </c:pt>
                <c:pt idx="50">
                  <c:v>0.000300855285714286</c:v>
                </c:pt>
                <c:pt idx="51">
                  <c:v>0.000306329285714286</c:v>
                </c:pt>
                <c:pt idx="52">
                  <c:v>0.000320014285714286</c:v>
                </c:pt>
                <c:pt idx="53">
                  <c:v>0.000334872285714286</c:v>
                </c:pt>
                <c:pt idx="54">
                  <c:v>0.000342301285714286</c:v>
                </c:pt>
                <c:pt idx="55">
                  <c:v>0.000353640285714286</c:v>
                </c:pt>
                <c:pt idx="56">
                  <c:v>0.000364197285714286</c:v>
                </c:pt>
                <c:pt idx="57">
                  <c:v>0.000378273285714286</c:v>
                </c:pt>
                <c:pt idx="58">
                  <c:v>0.000395477285714286</c:v>
                </c:pt>
                <c:pt idx="59">
                  <c:v>0.000397823285714286</c:v>
                </c:pt>
                <c:pt idx="60">
                  <c:v>0.000416591285714286</c:v>
                </c:pt>
                <c:pt idx="61">
                  <c:v>0.000426366428571429</c:v>
                </c:pt>
                <c:pt idx="62">
                  <c:v>0.000440051428571429</c:v>
                </c:pt>
                <c:pt idx="63">
                  <c:v>0.000449435428571429</c:v>
                </c:pt>
                <c:pt idx="64">
                  <c:v>0.000460383428571429</c:v>
                </c:pt>
                <c:pt idx="65">
                  <c:v>0.000478369428571429</c:v>
                </c:pt>
                <c:pt idx="66">
                  <c:v>0.000487362428571429</c:v>
                </c:pt>
                <c:pt idx="67">
                  <c:v>0.000498310428571429</c:v>
                </c:pt>
                <c:pt idx="68">
                  <c:v>0.000510431428571429</c:v>
                </c:pt>
                <c:pt idx="69">
                  <c:v>0.000520206428571429</c:v>
                </c:pt>
                <c:pt idx="70">
                  <c:v>0.000537410428571429</c:v>
                </c:pt>
                <c:pt idx="71">
                  <c:v>0.000546012428571429</c:v>
                </c:pt>
                <c:pt idx="72">
                  <c:v>0.000562434571428571</c:v>
                </c:pt>
                <c:pt idx="73">
                  <c:v>0.000576119428571429</c:v>
                </c:pt>
                <c:pt idx="74">
                  <c:v>0.000583157428571429</c:v>
                </c:pt>
                <c:pt idx="75">
                  <c:v>0.000598797571428571</c:v>
                </c:pt>
                <c:pt idx="76">
                  <c:v>0.000607008571428572</c:v>
                </c:pt>
                <c:pt idx="77">
                  <c:v>0.000620302571428571</c:v>
                </c:pt>
                <c:pt idx="78">
                  <c:v>0.000630077571428571</c:v>
                </c:pt>
                <c:pt idx="79">
                  <c:v>0.000640243571428571</c:v>
                </c:pt>
                <c:pt idx="80">
                  <c:v>0.000657447571428572</c:v>
                </c:pt>
                <c:pt idx="81">
                  <c:v>0.000666440571428572</c:v>
                </c:pt>
                <c:pt idx="82">
                  <c:v>0.000676215571428571</c:v>
                </c:pt>
                <c:pt idx="83">
                  <c:v>0.000689118571428572</c:v>
                </c:pt>
                <c:pt idx="84">
                  <c:v>0.000698111571428571</c:v>
                </c:pt>
                <c:pt idx="85">
                  <c:v>0.000717270571428571</c:v>
                </c:pt>
                <c:pt idx="86">
                  <c:v>0.000727436571428572</c:v>
                </c:pt>
                <c:pt idx="87">
                  <c:v>0.000737993714285714</c:v>
                </c:pt>
                <c:pt idx="88">
                  <c:v>0.000749332571428572</c:v>
                </c:pt>
                <c:pt idx="89">
                  <c:v>0.000759889714285714</c:v>
                </c:pt>
                <c:pt idx="90">
                  <c:v>0.000773183714285714</c:v>
                </c:pt>
                <c:pt idx="91">
                  <c:v>0.000782958714285714</c:v>
                </c:pt>
                <c:pt idx="92">
                  <c:v>0.000798989714285714</c:v>
                </c:pt>
                <c:pt idx="93">
                  <c:v>0.000812283714285714</c:v>
                </c:pt>
                <c:pt idx="94">
                  <c:v>0.000817757714285714</c:v>
                </c:pt>
                <c:pt idx="95">
                  <c:v>0.000836916714285714</c:v>
                </c:pt>
                <c:pt idx="96">
                  <c:v>0.000842781714285714</c:v>
                </c:pt>
                <c:pt idx="97">
                  <c:v>0.000861158714285714</c:v>
                </c:pt>
                <c:pt idx="98">
                  <c:v>0.000870933714285714</c:v>
                </c:pt>
                <c:pt idx="99">
                  <c:v>0.000887355857142857</c:v>
                </c:pt>
                <c:pt idx="100">
                  <c:v>0.000895175857142857</c:v>
                </c:pt>
                <c:pt idx="101">
                  <c:v>0.000905732714285714</c:v>
                </c:pt>
                <c:pt idx="102">
                  <c:v>0.000921763857142857</c:v>
                </c:pt>
                <c:pt idx="103">
                  <c:v>0.000929192857142857</c:v>
                </c:pt>
                <c:pt idx="104">
                  <c:v>0.000942486857142857</c:v>
                </c:pt>
                <c:pt idx="105">
                  <c:v>0.000958908857142857</c:v>
                </c:pt>
                <c:pt idx="106">
                  <c:v>0.000966337857142857</c:v>
                </c:pt>
                <c:pt idx="107">
                  <c:v>0.000981977857142857</c:v>
                </c:pt>
                <c:pt idx="108">
                  <c:v>0.000989406857142857</c:v>
                </c:pt>
                <c:pt idx="109">
                  <c:v>0.00100582885714286</c:v>
                </c:pt>
                <c:pt idx="110">
                  <c:v>0.00101755885714286</c:v>
                </c:pt>
                <c:pt idx="111">
                  <c:v>0.00102733385714286</c:v>
                </c:pt>
                <c:pt idx="112">
                  <c:v>0.00104610185714286</c:v>
                </c:pt>
                <c:pt idx="113">
                  <c:v>0.001051576</c:v>
                </c:pt>
                <c:pt idx="114">
                  <c:v>0.00106878</c:v>
                </c:pt>
                <c:pt idx="115">
                  <c:v>0.001079337</c:v>
                </c:pt>
                <c:pt idx="116">
                  <c:v>0.001086766</c:v>
                </c:pt>
                <c:pt idx="117">
                  <c:v>0.001102015</c:v>
                </c:pt>
                <c:pt idx="118">
                  <c:v>0.00111179</c:v>
                </c:pt>
                <c:pt idx="119">
                  <c:v>0.001129385</c:v>
                </c:pt>
                <c:pt idx="120">
                  <c:v>0.00114463414285714</c:v>
                </c:pt>
                <c:pt idx="121">
                  <c:v>0.00115245414285714</c:v>
                </c:pt>
                <c:pt idx="122">
                  <c:v>0.00116731214285714</c:v>
                </c:pt>
                <c:pt idx="123">
                  <c:v>0.001180215</c:v>
                </c:pt>
                <c:pt idx="124">
                  <c:v>0.001190381</c:v>
                </c:pt>
                <c:pt idx="125">
                  <c:v>0.00120523914285714</c:v>
                </c:pt>
                <c:pt idx="126">
                  <c:v>0.00121462314285714</c:v>
                </c:pt>
                <c:pt idx="127">
                  <c:v>0.00122791714285714</c:v>
                </c:pt>
                <c:pt idx="128">
                  <c:v>0.00123339114285714</c:v>
                </c:pt>
                <c:pt idx="129">
                  <c:v>0.00125489614285714</c:v>
                </c:pt>
                <c:pt idx="130">
                  <c:v>0.00126193414285714</c:v>
                </c:pt>
                <c:pt idx="131">
                  <c:v>0.00127288214285714</c:v>
                </c:pt>
                <c:pt idx="132">
                  <c:v>0.00128422114285714</c:v>
                </c:pt>
                <c:pt idx="133">
                  <c:v>0.00129790614285714</c:v>
                </c:pt>
                <c:pt idx="134">
                  <c:v>0.00131276414285714</c:v>
                </c:pt>
                <c:pt idx="135">
                  <c:v>0.00132253914285714</c:v>
                </c:pt>
                <c:pt idx="136">
                  <c:v>0.00133583314285714</c:v>
                </c:pt>
                <c:pt idx="137">
                  <c:v>0.00135186428571429</c:v>
                </c:pt>
                <c:pt idx="138">
                  <c:v>0.00136085728571429</c:v>
                </c:pt>
                <c:pt idx="139">
                  <c:v>0.00137219614285714</c:v>
                </c:pt>
                <c:pt idx="140">
                  <c:v>0.00138197128571429</c:v>
                </c:pt>
                <c:pt idx="141">
                  <c:v>0.00139956628571429</c:v>
                </c:pt>
                <c:pt idx="142">
                  <c:v>0.00141677028571429</c:v>
                </c:pt>
                <c:pt idx="143">
                  <c:v>0.00142224428571429</c:v>
                </c:pt>
                <c:pt idx="144">
                  <c:v>0.00144023028571429</c:v>
                </c:pt>
                <c:pt idx="145">
                  <c:v>0.00144609528571429</c:v>
                </c:pt>
                <c:pt idx="146">
                  <c:v>0.00146134428571429</c:v>
                </c:pt>
                <c:pt idx="147">
                  <c:v>0.00147385642857143</c:v>
                </c:pt>
                <c:pt idx="148">
                  <c:v>0.00148480428571429</c:v>
                </c:pt>
                <c:pt idx="149">
                  <c:v>0.00150005342857143</c:v>
                </c:pt>
                <c:pt idx="150">
                  <c:v>0.00151061028571429</c:v>
                </c:pt>
                <c:pt idx="151">
                  <c:v>0.00152546842857143</c:v>
                </c:pt>
                <c:pt idx="152">
                  <c:v>0.00153641628571429</c:v>
                </c:pt>
                <c:pt idx="153">
                  <c:v>0.00155088342857143</c:v>
                </c:pt>
                <c:pt idx="154">
                  <c:v>0.00156261328571429</c:v>
                </c:pt>
                <c:pt idx="155">
                  <c:v>0.00157747142857143</c:v>
                </c:pt>
                <c:pt idx="156">
                  <c:v>0.00158881042857143</c:v>
                </c:pt>
                <c:pt idx="157">
                  <c:v>0.00159584842857143</c:v>
                </c:pt>
                <c:pt idx="158">
                  <c:v>0.00161500742857143</c:v>
                </c:pt>
                <c:pt idx="159">
                  <c:v>0.00162751942857143</c:v>
                </c:pt>
                <c:pt idx="160">
                  <c:v>0.00163494842857143</c:v>
                </c:pt>
                <c:pt idx="161">
                  <c:v>0.00164941557142857</c:v>
                </c:pt>
                <c:pt idx="162">
                  <c:v>0.00165840857142857</c:v>
                </c:pt>
                <c:pt idx="163">
                  <c:v>0.00167561257142857</c:v>
                </c:pt>
                <c:pt idx="164">
                  <c:v>0.00169047057142857</c:v>
                </c:pt>
                <c:pt idx="165">
                  <c:v>0.00169711757142857</c:v>
                </c:pt>
                <c:pt idx="166">
                  <c:v>0.00171862257142857</c:v>
                </c:pt>
                <c:pt idx="167">
                  <c:v>0.00172644257142857</c:v>
                </c:pt>
                <c:pt idx="168">
                  <c:v>0.00173856357142857</c:v>
                </c:pt>
                <c:pt idx="169">
                  <c:v>0.00175029357142857</c:v>
                </c:pt>
                <c:pt idx="170">
                  <c:v>0.00176202371428571</c:v>
                </c:pt>
                <c:pt idx="171">
                  <c:v>0.00177922771428571</c:v>
                </c:pt>
                <c:pt idx="172">
                  <c:v>0.00178352857142857</c:v>
                </c:pt>
                <c:pt idx="173">
                  <c:v>0.00180542471428571</c:v>
                </c:pt>
                <c:pt idx="174">
                  <c:v>0.00181480871428571</c:v>
                </c:pt>
                <c:pt idx="175">
                  <c:v>0.00182458357142857</c:v>
                </c:pt>
                <c:pt idx="176">
                  <c:v>0.00184491571428571</c:v>
                </c:pt>
                <c:pt idx="177">
                  <c:v>0.00185351771428571</c:v>
                </c:pt>
                <c:pt idx="178">
                  <c:v>0.00186837557142857</c:v>
                </c:pt>
                <c:pt idx="179">
                  <c:v>0.00187932371428571</c:v>
                </c:pt>
                <c:pt idx="180">
                  <c:v>0.00189066271428571</c:v>
                </c:pt>
                <c:pt idx="181">
                  <c:v>0.00190395671428571</c:v>
                </c:pt>
                <c:pt idx="182">
                  <c:v>0.00191451371428571</c:v>
                </c:pt>
                <c:pt idx="183">
                  <c:v>0.00193367271428571</c:v>
                </c:pt>
                <c:pt idx="184">
                  <c:v>0.00194344785714286</c:v>
                </c:pt>
                <c:pt idx="185">
                  <c:v>0.00195674171428571</c:v>
                </c:pt>
                <c:pt idx="186">
                  <c:v>0.00197042685714286</c:v>
                </c:pt>
                <c:pt idx="187">
                  <c:v>0.00197902885714286</c:v>
                </c:pt>
                <c:pt idx="188">
                  <c:v>0.00199818785714286</c:v>
                </c:pt>
                <c:pt idx="189">
                  <c:v>0.00200405285714286</c:v>
                </c:pt>
                <c:pt idx="190">
                  <c:v>0.00201969285714286</c:v>
                </c:pt>
                <c:pt idx="191">
                  <c:v>0.00203611485714286</c:v>
                </c:pt>
                <c:pt idx="192">
                  <c:v>0.00204471685714286</c:v>
                </c:pt>
                <c:pt idx="193">
                  <c:v>0.00206074785714286</c:v>
                </c:pt>
                <c:pt idx="194">
                  <c:v>0.00206934985714286</c:v>
                </c:pt>
                <c:pt idx="195">
                  <c:v>0.00208225285714286</c:v>
                </c:pt>
                <c:pt idx="196">
                  <c:v>0.002103367</c:v>
                </c:pt>
                <c:pt idx="197">
                  <c:v>0.00210688585714286</c:v>
                </c:pt>
                <c:pt idx="198">
                  <c:v>0.002126436</c:v>
                </c:pt>
                <c:pt idx="199">
                  <c:v>0.002137775</c:v>
                </c:pt>
                <c:pt idx="200">
                  <c:v>0.002151851</c:v>
                </c:pt>
                <c:pt idx="201">
                  <c:v>0.002167491</c:v>
                </c:pt>
                <c:pt idx="202">
                  <c:v>0.002175702</c:v>
                </c:pt>
                <c:pt idx="203">
                  <c:v>0.00219095114285714</c:v>
                </c:pt>
                <c:pt idx="204">
                  <c:v>0.002203463</c:v>
                </c:pt>
                <c:pt idx="205">
                  <c:v>0.002214411</c:v>
                </c:pt>
                <c:pt idx="206">
                  <c:v>0.002231224</c:v>
                </c:pt>
                <c:pt idx="207">
                  <c:v>0.00224060814285714</c:v>
                </c:pt>
                <c:pt idx="208">
                  <c:v>0.002254684</c:v>
                </c:pt>
                <c:pt idx="209">
                  <c:v>0.00226797814285714</c:v>
                </c:pt>
                <c:pt idx="210">
                  <c:v>0.002280099</c:v>
                </c:pt>
                <c:pt idx="211">
                  <c:v>0.00229847614285714</c:v>
                </c:pt>
                <c:pt idx="212">
                  <c:v>0.00230473214285714</c:v>
                </c:pt>
                <c:pt idx="213">
                  <c:v>0.00231959014285714</c:v>
                </c:pt>
                <c:pt idx="214">
                  <c:v>0.00233444814285714</c:v>
                </c:pt>
                <c:pt idx="215">
                  <c:v>0.00234813342857143</c:v>
                </c:pt>
                <c:pt idx="216">
                  <c:v>0.00235869028571429</c:v>
                </c:pt>
                <c:pt idx="217">
                  <c:v>0.00237002942857143</c:v>
                </c:pt>
                <c:pt idx="218">
                  <c:v>0.00239192528571429</c:v>
                </c:pt>
                <c:pt idx="219">
                  <c:v>0.00239974542857143</c:v>
                </c:pt>
                <c:pt idx="220">
                  <c:v>0.00241577642857143</c:v>
                </c:pt>
                <c:pt idx="221">
                  <c:v>0.00242907028571429</c:v>
                </c:pt>
                <c:pt idx="222">
                  <c:v>0.00243806342857143</c:v>
                </c:pt>
                <c:pt idx="223">
                  <c:v>0.00245839528571429</c:v>
                </c:pt>
                <c:pt idx="224">
                  <c:v>0.00246230528571429</c:v>
                </c:pt>
                <c:pt idx="225">
                  <c:v>0.00248068242857143</c:v>
                </c:pt>
                <c:pt idx="226">
                  <c:v>0.00249280357142857</c:v>
                </c:pt>
                <c:pt idx="227">
                  <c:v>0.00250648857142857</c:v>
                </c:pt>
                <c:pt idx="228">
                  <c:v>0.00252251957142857</c:v>
                </c:pt>
                <c:pt idx="229">
                  <c:v>0.00252799357142857</c:v>
                </c:pt>
                <c:pt idx="230">
                  <c:v>0.00254832542857143</c:v>
                </c:pt>
                <c:pt idx="231">
                  <c:v>0.00255770957142857</c:v>
                </c:pt>
                <c:pt idx="232">
                  <c:v>0.00257217657142857</c:v>
                </c:pt>
                <c:pt idx="233">
                  <c:v>0.00259211757142857</c:v>
                </c:pt>
                <c:pt idx="234">
                  <c:v>0.00259720071428571</c:v>
                </c:pt>
                <c:pt idx="235">
                  <c:v>0.00261401371428571</c:v>
                </c:pt>
                <c:pt idx="236">
                  <c:v>0.00262887171428571</c:v>
                </c:pt>
                <c:pt idx="237">
                  <c:v>0.00263981957142857</c:v>
                </c:pt>
                <c:pt idx="238">
                  <c:v>0.00265702357142857</c:v>
                </c:pt>
                <c:pt idx="239">
                  <c:v>0.00266484371428571</c:v>
                </c:pt>
                <c:pt idx="240">
                  <c:v>0.00268556642857143</c:v>
                </c:pt>
                <c:pt idx="241">
                  <c:v>0.00269729671428571</c:v>
                </c:pt>
                <c:pt idx="242">
                  <c:v>0.00270863557142857</c:v>
                </c:pt>
                <c:pt idx="243">
                  <c:v>0.00272544857142857</c:v>
                </c:pt>
                <c:pt idx="244">
                  <c:v>0.00273444171428571</c:v>
                </c:pt>
                <c:pt idx="245">
                  <c:v>0.00274929971428571</c:v>
                </c:pt>
                <c:pt idx="246">
                  <c:v>0.00275790157142857</c:v>
                </c:pt>
                <c:pt idx="247">
                  <c:v>0.00277745171428571</c:v>
                </c:pt>
                <c:pt idx="248">
                  <c:v>0.00278839985714286</c:v>
                </c:pt>
                <c:pt idx="249">
                  <c:v>0.00280091171428571</c:v>
                </c:pt>
                <c:pt idx="250">
                  <c:v>0.00281811571428571</c:v>
                </c:pt>
                <c:pt idx="251">
                  <c:v>0.00282398085714286</c:v>
                </c:pt>
                <c:pt idx="252">
                  <c:v>0.00284196685714286</c:v>
                </c:pt>
                <c:pt idx="253">
                  <c:v>0.00285565185714286</c:v>
                </c:pt>
                <c:pt idx="254">
                  <c:v>0.00286503571428571</c:v>
                </c:pt>
                <c:pt idx="255">
                  <c:v>0.00288536785714286</c:v>
                </c:pt>
                <c:pt idx="256">
                  <c:v>0.00289240585714286</c:v>
                </c:pt>
                <c:pt idx="257">
                  <c:v>0.002911956</c:v>
                </c:pt>
                <c:pt idx="258">
                  <c:v>0.002928378</c:v>
                </c:pt>
                <c:pt idx="259">
                  <c:v>0.00293815285714286</c:v>
                </c:pt>
                <c:pt idx="260">
                  <c:v>0.00295809385714286</c:v>
                </c:pt>
                <c:pt idx="261">
                  <c:v>0.00296552271428571</c:v>
                </c:pt>
                <c:pt idx="262">
                  <c:v>0.00297999</c:v>
                </c:pt>
                <c:pt idx="263">
                  <c:v>0.00299132885714286</c:v>
                </c:pt>
                <c:pt idx="264">
                  <c:v>0.003010488</c:v>
                </c:pt>
                <c:pt idx="265">
                  <c:v>0.003024955</c:v>
                </c:pt>
                <c:pt idx="266">
                  <c:v>0.00303082</c:v>
                </c:pt>
                <c:pt idx="267">
                  <c:v>0.003049588</c:v>
                </c:pt>
                <c:pt idx="268">
                  <c:v>0.003061318</c:v>
                </c:pt>
                <c:pt idx="269">
                  <c:v>0.00307148385714286</c:v>
                </c:pt>
                <c:pt idx="270">
                  <c:v>0.003091425</c:v>
                </c:pt>
                <c:pt idx="271">
                  <c:v>0.003098463</c:v>
                </c:pt>
                <c:pt idx="272">
                  <c:v>0.00311879514285714</c:v>
                </c:pt>
                <c:pt idx="273">
                  <c:v>0.003128961</c:v>
                </c:pt>
                <c:pt idx="274">
                  <c:v>0.003145383</c:v>
                </c:pt>
                <c:pt idx="275">
                  <c:v>0.003159459</c:v>
                </c:pt>
                <c:pt idx="276">
                  <c:v>0.00317079814285714</c:v>
                </c:pt>
                <c:pt idx="277">
                  <c:v>0.00318448314285714</c:v>
                </c:pt>
                <c:pt idx="278">
                  <c:v>0.003195431</c:v>
                </c:pt>
                <c:pt idx="279">
                  <c:v>0.003212635</c:v>
                </c:pt>
                <c:pt idx="280">
                  <c:v>0.00323101214285714</c:v>
                </c:pt>
                <c:pt idx="281">
                  <c:v>0.00324039628571429</c:v>
                </c:pt>
                <c:pt idx="282">
                  <c:v>0.00325369014285714</c:v>
                </c:pt>
                <c:pt idx="283">
                  <c:v>0.00326620214285714</c:v>
                </c:pt>
                <c:pt idx="284">
                  <c:v>0.00328731614285714</c:v>
                </c:pt>
                <c:pt idx="285">
                  <c:v>0.00329982814285714</c:v>
                </c:pt>
                <c:pt idx="286">
                  <c:v>0.00331038528571429</c:v>
                </c:pt>
                <c:pt idx="287">
                  <c:v>0.00332563428571429</c:v>
                </c:pt>
                <c:pt idx="288">
                  <c:v>0.00333071742857143</c:v>
                </c:pt>
                <c:pt idx="289">
                  <c:v>0.00335261314285714</c:v>
                </c:pt>
                <c:pt idx="290">
                  <c:v>0.00335847828571429</c:v>
                </c:pt>
                <c:pt idx="291">
                  <c:v>0.00337959228571429</c:v>
                </c:pt>
                <c:pt idx="292">
                  <c:v>0.00338858528571429</c:v>
                </c:pt>
                <c:pt idx="293">
                  <c:v>0.00339953342857143</c:v>
                </c:pt>
                <c:pt idx="294">
                  <c:v>0.00341791042857143</c:v>
                </c:pt>
                <c:pt idx="295">
                  <c:v>0.00343081342857143</c:v>
                </c:pt>
                <c:pt idx="296">
                  <c:v>0.00344488928571429</c:v>
                </c:pt>
                <c:pt idx="297">
                  <c:v>0.00346365742857143</c:v>
                </c:pt>
                <c:pt idx="298">
                  <c:v>0.00346834942857143</c:v>
                </c:pt>
                <c:pt idx="299">
                  <c:v>0.00348711742857143</c:v>
                </c:pt>
                <c:pt idx="300">
                  <c:v>0.00350041142857143</c:v>
                </c:pt>
                <c:pt idx="301">
                  <c:v>0.00351409642857143</c:v>
                </c:pt>
                <c:pt idx="302">
                  <c:v>0.00352817228571429</c:v>
                </c:pt>
                <c:pt idx="303">
                  <c:v>0.00354185728571429</c:v>
                </c:pt>
                <c:pt idx="304">
                  <c:v>0.00356179842857143</c:v>
                </c:pt>
                <c:pt idx="305">
                  <c:v>0.00357196457142857</c:v>
                </c:pt>
                <c:pt idx="306">
                  <c:v>0.00359034157142857</c:v>
                </c:pt>
                <c:pt idx="307">
                  <c:v>0.00360519957142857</c:v>
                </c:pt>
                <c:pt idx="308">
                  <c:v>0.00361692942857143</c:v>
                </c:pt>
                <c:pt idx="309">
                  <c:v>0.00363100542857143</c:v>
                </c:pt>
                <c:pt idx="310">
                  <c:v>0.00364390857142857</c:v>
                </c:pt>
                <c:pt idx="311">
                  <c:v>0.00365954857142857</c:v>
                </c:pt>
                <c:pt idx="312">
                  <c:v>0.00367518857142857</c:v>
                </c:pt>
                <c:pt idx="313">
                  <c:v>0.00368183542857143</c:v>
                </c:pt>
                <c:pt idx="314">
                  <c:v>0.00370138542857143</c:v>
                </c:pt>
                <c:pt idx="315">
                  <c:v>0.00371194271428572</c:v>
                </c:pt>
                <c:pt idx="316">
                  <c:v>0.00372758271428571</c:v>
                </c:pt>
                <c:pt idx="317">
                  <c:v>0.00374126757142857</c:v>
                </c:pt>
                <c:pt idx="318">
                  <c:v>0.00375221557142857</c:v>
                </c:pt>
                <c:pt idx="319">
                  <c:v>0.00377215657142857</c:v>
                </c:pt>
                <c:pt idx="320">
                  <c:v>0.00378427771428571</c:v>
                </c:pt>
                <c:pt idx="321">
                  <c:v>0.00380343685714286</c:v>
                </c:pt>
                <c:pt idx="322">
                  <c:v>0.00381712171428571</c:v>
                </c:pt>
                <c:pt idx="323">
                  <c:v>0.00383002471428571</c:v>
                </c:pt>
                <c:pt idx="324">
                  <c:v>0.00384566471428571</c:v>
                </c:pt>
                <c:pt idx="325">
                  <c:v>0.00385504885714286</c:v>
                </c:pt>
                <c:pt idx="326">
                  <c:v>0.00387733571428571</c:v>
                </c:pt>
                <c:pt idx="327">
                  <c:v>0.00388906585714286</c:v>
                </c:pt>
                <c:pt idx="328">
                  <c:v>0.00389844971428571</c:v>
                </c:pt>
                <c:pt idx="329">
                  <c:v>0.00391291671428571</c:v>
                </c:pt>
                <c:pt idx="330">
                  <c:v>0.00392308285714286</c:v>
                </c:pt>
                <c:pt idx="331">
                  <c:v>0.00394380571428571</c:v>
                </c:pt>
                <c:pt idx="332">
                  <c:v>0.003960619</c:v>
                </c:pt>
                <c:pt idx="333">
                  <c:v>0.00397039385714286</c:v>
                </c:pt>
                <c:pt idx="334">
                  <c:v>0.00398798885714286</c:v>
                </c:pt>
                <c:pt idx="335">
                  <c:v>0.00399776371428571</c:v>
                </c:pt>
                <c:pt idx="336">
                  <c:v>0.00401770485714286</c:v>
                </c:pt>
                <c:pt idx="337">
                  <c:v>0.004030217</c:v>
                </c:pt>
                <c:pt idx="338">
                  <c:v>0.004040383</c:v>
                </c:pt>
                <c:pt idx="339">
                  <c:v>0.004060324</c:v>
                </c:pt>
                <c:pt idx="340">
                  <c:v>0.00406970785714286</c:v>
                </c:pt>
                <c:pt idx="341">
                  <c:v>0.00408612985714286</c:v>
                </c:pt>
                <c:pt idx="342">
                  <c:v>0.00410255185714286</c:v>
                </c:pt>
                <c:pt idx="343">
                  <c:v>0.0041135</c:v>
                </c:pt>
                <c:pt idx="344">
                  <c:v>0.00413383214285714</c:v>
                </c:pt>
                <c:pt idx="345">
                  <c:v>0.004142043</c:v>
                </c:pt>
                <c:pt idx="346">
                  <c:v>0.004159247</c:v>
                </c:pt>
                <c:pt idx="347">
                  <c:v>0.00417215</c:v>
                </c:pt>
                <c:pt idx="348">
                  <c:v>0.00418505314285714</c:v>
                </c:pt>
                <c:pt idx="349">
                  <c:v>0.00419873814285714</c:v>
                </c:pt>
                <c:pt idx="350">
                  <c:v>0.004212423</c:v>
                </c:pt>
                <c:pt idx="351">
                  <c:v>0.00423158214285714</c:v>
                </c:pt>
                <c:pt idx="352">
                  <c:v>0.00424253</c:v>
                </c:pt>
                <c:pt idx="353">
                  <c:v>0.004260516</c:v>
                </c:pt>
                <c:pt idx="354">
                  <c:v>0.00427185528571429</c:v>
                </c:pt>
                <c:pt idx="355">
                  <c:v>0.00428280314285714</c:v>
                </c:pt>
                <c:pt idx="356">
                  <c:v>0.00430000714285714</c:v>
                </c:pt>
                <c:pt idx="357">
                  <c:v>0.00431642914285714</c:v>
                </c:pt>
                <c:pt idx="358">
                  <c:v>0.00433050514285714</c:v>
                </c:pt>
                <c:pt idx="359">
                  <c:v>0.00434849114285714</c:v>
                </c:pt>
                <c:pt idx="360">
                  <c:v>0.00435709328571429</c:v>
                </c:pt>
                <c:pt idx="361">
                  <c:v>0.00438172614285714</c:v>
                </c:pt>
                <c:pt idx="362">
                  <c:v>0.00438680914285714</c:v>
                </c:pt>
                <c:pt idx="363">
                  <c:v>0.00439971214285714</c:v>
                </c:pt>
                <c:pt idx="364">
                  <c:v>0.00441926214285714</c:v>
                </c:pt>
                <c:pt idx="365">
                  <c:v>0.00442747328571429</c:v>
                </c:pt>
                <c:pt idx="366">
                  <c:v>0.00444663242857143</c:v>
                </c:pt>
                <c:pt idx="367">
                  <c:v>0.00445836228571429</c:v>
                </c:pt>
                <c:pt idx="368">
                  <c:v>0.00447439328571429</c:v>
                </c:pt>
                <c:pt idx="369">
                  <c:v>0.00449668042857143</c:v>
                </c:pt>
                <c:pt idx="370">
                  <c:v>0.00450332728571429</c:v>
                </c:pt>
                <c:pt idx="371">
                  <c:v>0.00451935842857143</c:v>
                </c:pt>
                <c:pt idx="372">
                  <c:v>0.00453382542857143</c:v>
                </c:pt>
                <c:pt idx="373">
                  <c:v>0.00454751042857143</c:v>
                </c:pt>
                <c:pt idx="374">
                  <c:v>0.00456080442857143</c:v>
                </c:pt>
                <c:pt idx="375">
                  <c:v>0.00457644428571429</c:v>
                </c:pt>
                <c:pt idx="376">
                  <c:v>0.00459560342857143</c:v>
                </c:pt>
                <c:pt idx="377">
                  <c:v>0.00460107742857143</c:v>
                </c:pt>
                <c:pt idx="378">
                  <c:v>0.00461984528571429</c:v>
                </c:pt>
                <c:pt idx="379">
                  <c:v>0.00463900428571429</c:v>
                </c:pt>
                <c:pt idx="380">
                  <c:v>0.00464799714285714</c:v>
                </c:pt>
                <c:pt idx="381">
                  <c:v>0.004669893</c:v>
                </c:pt>
                <c:pt idx="382">
                  <c:v>0.00467536714285714</c:v>
                </c:pt>
                <c:pt idx="383">
                  <c:v>0.00469374414285714</c:v>
                </c:pt>
                <c:pt idx="384">
                  <c:v>0.00471290314285714</c:v>
                </c:pt>
                <c:pt idx="385">
                  <c:v>0.00471798657142857</c:v>
                </c:pt>
                <c:pt idx="386">
                  <c:v>0.00473870957142857</c:v>
                </c:pt>
                <c:pt idx="387">
                  <c:v>0.00474809314285714</c:v>
                </c:pt>
                <c:pt idx="388">
                  <c:v>0.00476568828571429</c:v>
                </c:pt>
                <c:pt idx="389">
                  <c:v>0.00477429042857143</c:v>
                </c:pt>
                <c:pt idx="390">
                  <c:v>0.00479032128571429</c:v>
                </c:pt>
                <c:pt idx="391">
                  <c:v>0.00480713428571429</c:v>
                </c:pt>
                <c:pt idx="392">
                  <c:v>0.00481808257142857</c:v>
                </c:pt>
                <c:pt idx="393">
                  <c:v>0.00483528628571429</c:v>
                </c:pt>
                <c:pt idx="394">
                  <c:v>0.00485288128571429</c:v>
                </c:pt>
                <c:pt idx="395">
                  <c:v>0.00486461142857143</c:v>
                </c:pt>
                <c:pt idx="396">
                  <c:v>0.00488298857142857</c:v>
                </c:pt>
                <c:pt idx="397">
                  <c:v>0.00488807128571429</c:v>
                </c:pt>
                <c:pt idx="398">
                  <c:v>0.00490410228571429</c:v>
                </c:pt>
                <c:pt idx="399">
                  <c:v>0.00492404342857143</c:v>
                </c:pt>
                <c:pt idx="400">
                  <c:v>0.00493538228571429</c:v>
                </c:pt>
                <c:pt idx="401">
                  <c:v>0.00495024057142857</c:v>
                </c:pt>
                <c:pt idx="402">
                  <c:v>0.00496627157142857</c:v>
                </c:pt>
                <c:pt idx="403">
                  <c:v>0.00498073857142857</c:v>
                </c:pt>
                <c:pt idx="404">
                  <c:v>0.00499559671428571</c:v>
                </c:pt>
                <c:pt idx="405">
                  <c:v>0.00500732642857143</c:v>
                </c:pt>
                <c:pt idx="406">
                  <c:v>0.00502374871428571</c:v>
                </c:pt>
                <c:pt idx="407">
                  <c:v>0.00503000471428572</c:v>
                </c:pt>
                <c:pt idx="408">
                  <c:v>0.00505111857142857</c:v>
                </c:pt>
                <c:pt idx="409">
                  <c:v>0.00506441285714286</c:v>
                </c:pt>
                <c:pt idx="410">
                  <c:v>0.00507653371428572</c:v>
                </c:pt>
                <c:pt idx="411">
                  <c:v>0.00509412871428571</c:v>
                </c:pt>
                <c:pt idx="412">
                  <c:v>0.00509921157142857</c:v>
                </c:pt>
                <c:pt idx="413">
                  <c:v>0.00512189</c:v>
                </c:pt>
                <c:pt idx="414">
                  <c:v>0.00513010085714286</c:v>
                </c:pt>
                <c:pt idx="415">
                  <c:v>0.00514730457142857</c:v>
                </c:pt>
                <c:pt idx="416">
                  <c:v>0.00516020742857143</c:v>
                </c:pt>
                <c:pt idx="417">
                  <c:v>0.00516920085714286</c:v>
                </c:pt>
                <c:pt idx="418">
                  <c:v>0.00518875071428571</c:v>
                </c:pt>
                <c:pt idx="419">
                  <c:v>0.00520087157142857</c:v>
                </c:pt>
                <c:pt idx="420">
                  <c:v>0.00521807585714286</c:v>
                </c:pt>
                <c:pt idx="421">
                  <c:v>0.00523410685714286</c:v>
                </c:pt>
                <c:pt idx="422">
                  <c:v>0.005240363</c:v>
                </c:pt>
                <c:pt idx="423">
                  <c:v>0.005259522</c:v>
                </c:pt>
                <c:pt idx="424">
                  <c:v>0.00527125171428571</c:v>
                </c:pt>
                <c:pt idx="425">
                  <c:v>0.00528532785714286</c:v>
                </c:pt>
                <c:pt idx="426">
                  <c:v>0.005303705</c:v>
                </c:pt>
                <c:pt idx="427">
                  <c:v>0.005309961</c:v>
                </c:pt>
                <c:pt idx="428">
                  <c:v>0.005325992</c:v>
                </c:pt>
                <c:pt idx="429">
                  <c:v>0.00533850371428571</c:v>
                </c:pt>
                <c:pt idx="430">
                  <c:v>0.005355708</c:v>
                </c:pt>
                <c:pt idx="431">
                  <c:v>0.00536782885714286</c:v>
                </c:pt>
                <c:pt idx="432">
                  <c:v>0.00537760385714286</c:v>
                </c:pt>
                <c:pt idx="433">
                  <c:v>0.00539871814285714</c:v>
                </c:pt>
                <c:pt idx="434">
                  <c:v>0.00540653771428572</c:v>
                </c:pt>
                <c:pt idx="435">
                  <c:v>0.00542335071428572</c:v>
                </c:pt>
                <c:pt idx="436">
                  <c:v>0.00543703628571429</c:v>
                </c:pt>
                <c:pt idx="437">
                  <c:v>0.00544759314285714</c:v>
                </c:pt>
                <c:pt idx="438">
                  <c:v>0.00546909828571429</c:v>
                </c:pt>
                <c:pt idx="439">
                  <c:v>0.005475745</c:v>
                </c:pt>
                <c:pt idx="440">
                  <c:v>0.005492558</c:v>
                </c:pt>
                <c:pt idx="441">
                  <c:v>0.00551054385714286</c:v>
                </c:pt>
                <c:pt idx="442">
                  <c:v>0.00551601785714286</c:v>
                </c:pt>
                <c:pt idx="443">
                  <c:v>0.005536741</c:v>
                </c:pt>
                <c:pt idx="444">
                  <c:v>0.00554495185714286</c:v>
                </c:pt>
                <c:pt idx="445">
                  <c:v>0.00555472728571429</c:v>
                </c:pt>
                <c:pt idx="446">
                  <c:v>0.00557701442857143</c:v>
                </c:pt>
                <c:pt idx="447">
                  <c:v>0.00558170585714286</c:v>
                </c:pt>
                <c:pt idx="448">
                  <c:v>0.005600083</c:v>
                </c:pt>
                <c:pt idx="449">
                  <c:v>0.00560946714285714</c:v>
                </c:pt>
                <c:pt idx="450">
                  <c:v>0.00562237</c:v>
                </c:pt>
                <c:pt idx="451">
                  <c:v>0.005634491</c:v>
                </c:pt>
                <c:pt idx="452">
                  <c:v>0.005648958</c:v>
                </c:pt>
                <c:pt idx="453">
                  <c:v>0.00566459814285714</c:v>
                </c:pt>
                <c:pt idx="454">
                  <c:v>0.00567671914285714</c:v>
                </c:pt>
                <c:pt idx="455">
                  <c:v>0.00568884</c:v>
                </c:pt>
                <c:pt idx="456">
                  <c:v>0.00570448028571429</c:v>
                </c:pt>
                <c:pt idx="457">
                  <c:v>0.00571425514285714</c:v>
                </c:pt>
                <c:pt idx="458">
                  <c:v>0.00573185028571429</c:v>
                </c:pt>
                <c:pt idx="459">
                  <c:v>0.00574709914285714</c:v>
                </c:pt>
                <c:pt idx="460">
                  <c:v>0.00575843814285714</c:v>
                </c:pt>
                <c:pt idx="461">
                  <c:v>0.00576899557142857</c:v>
                </c:pt>
                <c:pt idx="462">
                  <c:v>0.00578111642857143</c:v>
                </c:pt>
                <c:pt idx="463">
                  <c:v>0.00579832028571429</c:v>
                </c:pt>
                <c:pt idx="464">
                  <c:v>0.00580770442857143</c:v>
                </c:pt>
                <c:pt idx="465">
                  <c:v>0.00582334414285714</c:v>
                </c:pt>
                <c:pt idx="466">
                  <c:v>0.00583429228571429</c:v>
                </c:pt>
                <c:pt idx="467">
                  <c:v>0.00584484914285714</c:v>
                </c:pt>
                <c:pt idx="468">
                  <c:v>0.00586361742857143</c:v>
                </c:pt>
                <c:pt idx="469">
                  <c:v>0.00587261042857143</c:v>
                </c:pt>
                <c:pt idx="470">
                  <c:v>0.00588903257142857</c:v>
                </c:pt>
                <c:pt idx="471">
                  <c:v>0.00589646142857143</c:v>
                </c:pt>
                <c:pt idx="472">
                  <c:v>0.00591405657142857</c:v>
                </c:pt>
                <c:pt idx="473">
                  <c:v>0.00592617742857143</c:v>
                </c:pt>
                <c:pt idx="474">
                  <c:v>0.00593321557142857</c:v>
                </c:pt>
                <c:pt idx="475">
                  <c:v>0.00595354728571429</c:v>
                </c:pt>
                <c:pt idx="476">
                  <c:v>0.00596058542857143</c:v>
                </c:pt>
                <c:pt idx="477">
                  <c:v>0.00597700771428571</c:v>
                </c:pt>
                <c:pt idx="478">
                  <c:v>0.00599069271428571</c:v>
                </c:pt>
                <c:pt idx="479">
                  <c:v>0.00600203157142857</c:v>
                </c:pt>
                <c:pt idx="480">
                  <c:v>0.00601845328571429</c:v>
                </c:pt>
                <c:pt idx="481">
                  <c:v>0.00603213828571429</c:v>
                </c:pt>
                <c:pt idx="482">
                  <c:v>0.00604034971428571</c:v>
                </c:pt>
                <c:pt idx="483">
                  <c:v>0.00605911742857143</c:v>
                </c:pt>
                <c:pt idx="484">
                  <c:v>0.00606380957142857</c:v>
                </c:pt>
                <c:pt idx="485">
                  <c:v>0.00608140457142857</c:v>
                </c:pt>
                <c:pt idx="486">
                  <c:v>0.00609000671428571</c:v>
                </c:pt>
                <c:pt idx="487">
                  <c:v>0.00610603771428571</c:v>
                </c:pt>
                <c:pt idx="488">
                  <c:v>0.00611933185714286</c:v>
                </c:pt>
                <c:pt idx="489">
                  <c:v>0.00612871557142857</c:v>
                </c:pt>
                <c:pt idx="490">
                  <c:v>0.00614513785714286</c:v>
                </c:pt>
                <c:pt idx="491">
                  <c:v>0.00615491271428571</c:v>
                </c:pt>
                <c:pt idx="492">
                  <c:v>0.00617289842857143</c:v>
                </c:pt>
                <c:pt idx="493">
                  <c:v>0.00618423785714286</c:v>
                </c:pt>
                <c:pt idx="494">
                  <c:v>0.00619283942857143</c:v>
                </c:pt>
                <c:pt idx="495">
                  <c:v>0.00621278057142857</c:v>
                </c:pt>
                <c:pt idx="496">
                  <c:v>0.00621512657142857</c:v>
                </c:pt>
                <c:pt idx="497">
                  <c:v>0.00623115757142857</c:v>
                </c:pt>
                <c:pt idx="498">
                  <c:v>0.00624523385714286</c:v>
                </c:pt>
                <c:pt idx="499">
                  <c:v>0.006253836</c:v>
                </c:pt>
                <c:pt idx="500">
                  <c:v>0.006273777</c:v>
                </c:pt>
                <c:pt idx="501">
                  <c:v>0.00628081457142857</c:v>
                </c:pt>
                <c:pt idx="502">
                  <c:v>0.00629880085714286</c:v>
                </c:pt>
                <c:pt idx="503">
                  <c:v>0.00630622971428572</c:v>
                </c:pt>
                <c:pt idx="504">
                  <c:v>0.006320306</c:v>
                </c:pt>
                <c:pt idx="505">
                  <c:v>0.006336337</c:v>
                </c:pt>
                <c:pt idx="506">
                  <c:v>0.00634767585714286</c:v>
                </c:pt>
                <c:pt idx="507">
                  <c:v>0.00636292485714286</c:v>
                </c:pt>
                <c:pt idx="508">
                  <c:v>0.006373091</c:v>
                </c:pt>
                <c:pt idx="509">
                  <c:v>0.00638403871428572</c:v>
                </c:pt>
                <c:pt idx="510">
                  <c:v>0.00640241571428571</c:v>
                </c:pt>
                <c:pt idx="511">
                  <c:v>0.006409063</c:v>
                </c:pt>
                <c:pt idx="512">
                  <c:v>0.00643174085714286</c:v>
                </c:pt>
                <c:pt idx="513">
                  <c:v>0.00643916971428571</c:v>
                </c:pt>
                <c:pt idx="514">
                  <c:v>0.006452464</c:v>
                </c:pt>
                <c:pt idx="515">
                  <c:v>0.006470841</c:v>
                </c:pt>
                <c:pt idx="516">
                  <c:v>0.00647631514285714</c:v>
                </c:pt>
                <c:pt idx="517">
                  <c:v>0.00649391014285714</c:v>
                </c:pt>
                <c:pt idx="518">
                  <c:v>0.006501339</c:v>
                </c:pt>
                <c:pt idx="519">
                  <c:v>0.00651737</c:v>
                </c:pt>
                <c:pt idx="520">
                  <c:v>0.006538093</c:v>
                </c:pt>
                <c:pt idx="521">
                  <c:v>0.00654317585714286</c:v>
                </c:pt>
                <c:pt idx="522">
                  <c:v>0.00656077085714286</c:v>
                </c:pt>
                <c:pt idx="523">
                  <c:v>0.00657054628571429</c:v>
                </c:pt>
                <c:pt idx="524">
                  <c:v>0.00658149385714286</c:v>
                </c:pt>
                <c:pt idx="525">
                  <c:v>0.00659830685714286</c:v>
                </c:pt>
                <c:pt idx="526">
                  <c:v>0.00660769114285714</c:v>
                </c:pt>
                <c:pt idx="527">
                  <c:v>0.00662724085714286</c:v>
                </c:pt>
                <c:pt idx="528">
                  <c:v>0.00663467028571429</c:v>
                </c:pt>
                <c:pt idx="529">
                  <c:v>0.00665031</c:v>
                </c:pt>
                <c:pt idx="530">
                  <c:v>0.006667123</c:v>
                </c:pt>
                <c:pt idx="531">
                  <c:v>0.00667494314285714</c:v>
                </c:pt>
                <c:pt idx="532">
                  <c:v>0.006688628</c:v>
                </c:pt>
                <c:pt idx="533">
                  <c:v>0.006699967</c:v>
                </c:pt>
                <c:pt idx="534">
                  <c:v>0.00671287042857143</c:v>
                </c:pt>
                <c:pt idx="535">
                  <c:v>0.006731247</c:v>
                </c:pt>
                <c:pt idx="536">
                  <c:v>0.00674063114285714</c:v>
                </c:pt>
                <c:pt idx="537">
                  <c:v>0.00675627142857143</c:v>
                </c:pt>
                <c:pt idx="538">
                  <c:v>0.006768783</c:v>
                </c:pt>
                <c:pt idx="539">
                  <c:v>0.00678442328571429</c:v>
                </c:pt>
                <c:pt idx="540">
                  <c:v>0.00680045428571429</c:v>
                </c:pt>
                <c:pt idx="541">
                  <c:v>0.00680827442857143</c:v>
                </c:pt>
                <c:pt idx="542">
                  <c:v>0.00682352342857143</c:v>
                </c:pt>
                <c:pt idx="543">
                  <c:v>0.00683368957142857</c:v>
                </c:pt>
                <c:pt idx="544">
                  <c:v>0.00684854728571429</c:v>
                </c:pt>
                <c:pt idx="545">
                  <c:v>0.00686184142857143</c:v>
                </c:pt>
                <c:pt idx="546">
                  <c:v>0.00687083428571429</c:v>
                </c:pt>
                <c:pt idx="547">
                  <c:v>0.00688960214285714</c:v>
                </c:pt>
                <c:pt idx="548">
                  <c:v>0.00689976828571429</c:v>
                </c:pt>
                <c:pt idx="549">
                  <c:v>0.00691775457142857</c:v>
                </c:pt>
                <c:pt idx="550">
                  <c:v>0.00693183028571429</c:v>
                </c:pt>
                <c:pt idx="551">
                  <c:v>0.00694082371428571</c:v>
                </c:pt>
                <c:pt idx="552">
                  <c:v>0.00696037342857143</c:v>
                </c:pt>
                <c:pt idx="553">
                  <c:v>0.00696936628571429</c:v>
                </c:pt>
                <c:pt idx="554">
                  <c:v>0.00698578857142857</c:v>
                </c:pt>
                <c:pt idx="555">
                  <c:v>0.00699478142857143</c:v>
                </c:pt>
                <c:pt idx="556">
                  <c:v>0.00700651171428572</c:v>
                </c:pt>
                <c:pt idx="557">
                  <c:v>0.00702762542857143</c:v>
                </c:pt>
                <c:pt idx="558">
                  <c:v>0.00703544557142857</c:v>
                </c:pt>
                <c:pt idx="559">
                  <c:v>0.00704991257142857</c:v>
                </c:pt>
                <c:pt idx="560">
                  <c:v>0.00706281557142857</c:v>
                </c:pt>
                <c:pt idx="561">
                  <c:v>0.00707415442857143</c:v>
                </c:pt>
                <c:pt idx="562">
                  <c:v>0.00709292271428571</c:v>
                </c:pt>
                <c:pt idx="563">
                  <c:v>0.00709956957142857</c:v>
                </c:pt>
                <c:pt idx="564">
                  <c:v>0.00711872857142857</c:v>
                </c:pt>
                <c:pt idx="565">
                  <c:v>0.00713163157142857</c:v>
                </c:pt>
                <c:pt idx="566">
                  <c:v>0.00714257971428571</c:v>
                </c:pt>
                <c:pt idx="567">
                  <c:v>0.00716212957142857</c:v>
                </c:pt>
                <c:pt idx="568">
                  <c:v>0.00717073171428571</c:v>
                </c:pt>
                <c:pt idx="569">
                  <c:v>0.00718754471428571</c:v>
                </c:pt>
                <c:pt idx="570">
                  <c:v>0.00719614685714286</c:v>
                </c:pt>
                <c:pt idx="571">
                  <c:v>0.00721061385714286</c:v>
                </c:pt>
                <c:pt idx="572">
                  <c:v>0.00722859957142857</c:v>
                </c:pt>
                <c:pt idx="573">
                  <c:v>0.00723720171428572</c:v>
                </c:pt>
                <c:pt idx="574">
                  <c:v>0.00725557871428571</c:v>
                </c:pt>
                <c:pt idx="575">
                  <c:v>0.00726848171428571</c:v>
                </c:pt>
                <c:pt idx="576">
                  <c:v>0.00727982057142857</c:v>
                </c:pt>
                <c:pt idx="577">
                  <c:v>0.00729780685714286</c:v>
                </c:pt>
                <c:pt idx="578">
                  <c:v>0.007302499</c:v>
                </c:pt>
                <c:pt idx="579">
                  <c:v>0.00732204871428571</c:v>
                </c:pt>
                <c:pt idx="580">
                  <c:v>0.00733065085714286</c:v>
                </c:pt>
                <c:pt idx="581">
                  <c:v>0.00734707257142857</c:v>
                </c:pt>
                <c:pt idx="582">
                  <c:v>0.00736701371428572</c:v>
                </c:pt>
                <c:pt idx="583">
                  <c:v>0.00737561585714286</c:v>
                </c:pt>
                <c:pt idx="584">
                  <c:v>0.00739477485714286</c:v>
                </c:pt>
                <c:pt idx="585">
                  <c:v>0.00740376771428572</c:v>
                </c:pt>
                <c:pt idx="586">
                  <c:v>0.00742136271428571</c:v>
                </c:pt>
                <c:pt idx="587">
                  <c:v>0.007436221</c:v>
                </c:pt>
                <c:pt idx="588">
                  <c:v>0.007440913</c:v>
                </c:pt>
                <c:pt idx="589">
                  <c:v>0.00746163614285714</c:v>
                </c:pt>
                <c:pt idx="590">
                  <c:v>0.00747336571428572</c:v>
                </c:pt>
                <c:pt idx="591">
                  <c:v>0.00748548671428571</c:v>
                </c:pt>
                <c:pt idx="592">
                  <c:v>0.00750151771428572</c:v>
                </c:pt>
                <c:pt idx="593">
                  <c:v>0.00751129314285714</c:v>
                </c:pt>
                <c:pt idx="594">
                  <c:v>0.00752615085714286</c:v>
                </c:pt>
                <c:pt idx="595">
                  <c:v>0.007536317</c:v>
                </c:pt>
                <c:pt idx="596">
                  <c:v>0.007552348</c:v>
                </c:pt>
                <c:pt idx="597">
                  <c:v>0.00756798828571429</c:v>
                </c:pt>
                <c:pt idx="598">
                  <c:v>0.00757619914285714</c:v>
                </c:pt>
                <c:pt idx="599">
                  <c:v>0.00759418485714286</c:v>
                </c:pt>
                <c:pt idx="600">
                  <c:v>0.007605915</c:v>
                </c:pt>
                <c:pt idx="601">
                  <c:v>0.0076196</c:v>
                </c:pt>
                <c:pt idx="602">
                  <c:v>0.007636413</c:v>
                </c:pt>
                <c:pt idx="603">
                  <c:v>0.00764540585714286</c:v>
                </c:pt>
                <c:pt idx="604">
                  <c:v>0.007664565</c:v>
                </c:pt>
                <c:pt idx="605">
                  <c:v>0.00767473114285714</c:v>
                </c:pt>
                <c:pt idx="606">
                  <c:v>0.00768489728571429</c:v>
                </c:pt>
                <c:pt idx="607">
                  <c:v>0.007702101</c:v>
                </c:pt>
                <c:pt idx="608">
                  <c:v>0.00771304914285714</c:v>
                </c:pt>
                <c:pt idx="609">
                  <c:v>0.007734163</c:v>
                </c:pt>
                <c:pt idx="610">
                  <c:v>0.00774198314285714</c:v>
                </c:pt>
                <c:pt idx="611">
                  <c:v>0.00775371328571429</c:v>
                </c:pt>
                <c:pt idx="612">
                  <c:v>0.00777404514285714</c:v>
                </c:pt>
                <c:pt idx="613">
                  <c:v>0.00777912842857143</c:v>
                </c:pt>
                <c:pt idx="614">
                  <c:v>0.00779946028571429</c:v>
                </c:pt>
                <c:pt idx="615">
                  <c:v>0.00780728042857143</c:v>
                </c:pt>
                <c:pt idx="616">
                  <c:v>0.00782331142857143</c:v>
                </c:pt>
                <c:pt idx="617">
                  <c:v>0.00783973314285714</c:v>
                </c:pt>
                <c:pt idx="618">
                  <c:v>0.00784911728571429</c:v>
                </c:pt>
                <c:pt idx="619">
                  <c:v>0.00786514828571429</c:v>
                </c:pt>
                <c:pt idx="620">
                  <c:v>0.00787335914285714</c:v>
                </c:pt>
                <c:pt idx="621">
                  <c:v>0.00788978142857143</c:v>
                </c:pt>
                <c:pt idx="622">
                  <c:v>0.00790972242857143</c:v>
                </c:pt>
                <c:pt idx="623">
                  <c:v>0.00791793328571429</c:v>
                </c:pt>
                <c:pt idx="624">
                  <c:v>0.00793631042857143</c:v>
                </c:pt>
                <c:pt idx="625">
                  <c:v>0.00794452128571429</c:v>
                </c:pt>
                <c:pt idx="626">
                  <c:v>0.00796133428571429</c:v>
                </c:pt>
                <c:pt idx="627">
                  <c:v>0.00797619242857143</c:v>
                </c:pt>
                <c:pt idx="628">
                  <c:v>0.00798244857142857</c:v>
                </c:pt>
                <c:pt idx="629">
                  <c:v>0.00800356242857143</c:v>
                </c:pt>
                <c:pt idx="630">
                  <c:v>0.00801411928571429</c:v>
                </c:pt>
                <c:pt idx="631">
                  <c:v>0.00802663142857143</c:v>
                </c:pt>
                <c:pt idx="632">
                  <c:v>0.00804070771428572</c:v>
                </c:pt>
                <c:pt idx="633">
                  <c:v>0.00805361071428572</c:v>
                </c:pt>
                <c:pt idx="634">
                  <c:v>0.00807394242857143</c:v>
                </c:pt>
                <c:pt idx="635">
                  <c:v>0.00807785257142857</c:v>
                </c:pt>
                <c:pt idx="636">
                  <c:v>0.00809896628571429</c:v>
                </c:pt>
                <c:pt idx="637">
                  <c:v>0.00810678642857143</c:v>
                </c:pt>
                <c:pt idx="638">
                  <c:v>0.00811617057142857</c:v>
                </c:pt>
                <c:pt idx="639">
                  <c:v>0.00813532971428571</c:v>
                </c:pt>
                <c:pt idx="640">
                  <c:v>0.00814080371428571</c:v>
                </c:pt>
                <c:pt idx="641">
                  <c:v>0.00815957157142857</c:v>
                </c:pt>
                <c:pt idx="642">
                  <c:v>0.00817364771428572</c:v>
                </c:pt>
                <c:pt idx="643">
                  <c:v>0.00818264057142857</c:v>
                </c:pt>
                <c:pt idx="644">
                  <c:v>0.00820101771428571</c:v>
                </c:pt>
                <c:pt idx="645">
                  <c:v>0.00821548457142857</c:v>
                </c:pt>
                <c:pt idx="646">
                  <c:v>0.00822721485714286</c:v>
                </c:pt>
                <c:pt idx="647">
                  <c:v>0.00824207257142857</c:v>
                </c:pt>
                <c:pt idx="648">
                  <c:v>0.00825067471428571</c:v>
                </c:pt>
                <c:pt idx="649">
                  <c:v>0.00826944242857143</c:v>
                </c:pt>
                <c:pt idx="650">
                  <c:v>0.00827843585714286</c:v>
                </c:pt>
                <c:pt idx="651">
                  <c:v>0.00829524885714286</c:v>
                </c:pt>
                <c:pt idx="652">
                  <c:v>0.008303851</c:v>
                </c:pt>
                <c:pt idx="653">
                  <c:v>0.00832183671428572</c:v>
                </c:pt>
                <c:pt idx="654">
                  <c:v>0.00833943171428572</c:v>
                </c:pt>
                <c:pt idx="655">
                  <c:v>0.00834295057142857</c:v>
                </c:pt>
                <c:pt idx="656">
                  <c:v>0.00836015485714286</c:v>
                </c:pt>
                <c:pt idx="657">
                  <c:v>0.008369539</c:v>
                </c:pt>
                <c:pt idx="658">
                  <c:v>0.00838517871428571</c:v>
                </c:pt>
                <c:pt idx="659">
                  <c:v>0.008402383</c:v>
                </c:pt>
                <c:pt idx="660">
                  <c:v>0.00840511971428572</c:v>
                </c:pt>
                <c:pt idx="661">
                  <c:v>0.008422324</c:v>
                </c:pt>
                <c:pt idx="662">
                  <c:v>0.008436009</c:v>
                </c:pt>
                <c:pt idx="663">
                  <c:v>0.00844812985714286</c:v>
                </c:pt>
                <c:pt idx="664">
                  <c:v>0.008465725</c:v>
                </c:pt>
                <c:pt idx="665">
                  <c:v>0.00847393585714286</c:v>
                </c:pt>
                <c:pt idx="666">
                  <c:v>0.00849114014285714</c:v>
                </c:pt>
                <c:pt idx="667">
                  <c:v>0.00850208771428571</c:v>
                </c:pt>
                <c:pt idx="668">
                  <c:v>0.00850990785714286</c:v>
                </c:pt>
                <c:pt idx="669">
                  <c:v>0.00852750285714286</c:v>
                </c:pt>
                <c:pt idx="670">
                  <c:v>0.008534541</c:v>
                </c:pt>
                <c:pt idx="671">
                  <c:v>0.00855839214285714</c:v>
                </c:pt>
                <c:pt idx="672">
                  <c:v>0.00856543028571428</c:v>
                </c:pt>
                <c:pt idx="673">
                  <c:v>0.00857833314285714</c:v>
                </c:pt>
                <c:pt idx="674">
                  <c:v>0.008597883</c:v>
                </c:pt>
                <c:pt idx="675">
                  <c:v>0.00860218371428571</c:v>
                </c:pt>
                <c:pt idx="676">
                  <c:v>0.00861899671428571</c:v>
                </c:pt>
                <c:pt idx="677">
                  <c:v>0.00862486214285714</c:v>
                </c:pt>
                <c:pt idx="678">
                  <c:v>0.00864402114285714</c:v>
                </c:pt>
                <c:pt idx="679">
                  <c:v>0.00865887885714286</c:v>
                </c:pt>
                <c:pt idx="680">
                  <c:v>0.00866474428571429</c:v>
                </c:pt>
                <c:pt idx="681">
                  <c:v>0.008684294</c:v>
                </c:pt>
                <c:pt idx="682">
                  <c:v>0.00869211414285714</c:v>
                </c:pt>
                <c:pt idx="683">
                  <c:v>0.00870853585714286</c:v>
                </c:pt>
                <c:pt idx="684">
                  <c:v>0.00872222142857143</c:v>
                </c:pt>
                <c:pt idx="685">
                  <c:v>0.00873043228571429</c:v>
                </c:pt>
                <c:pt idx="686">
                  <c:v>0.00874372585714286</c:v>
                </c:pt>
                <c:pt idx="687">
                  <c:v>0.008749982</c:v>
                </c:pt>
                <c:pt idx="688">
                  <c:v>0.00876171214285714</c:v>
                </c:pt>
                <c:pt idx="689">
                  <c:v>0.00877774314285714</c:v>
                </c:pt>
                <c:pt idx="690">
                  <c:v>0.00878830014285714</c:v>
                </c:pt>
                <c:pt idx="691">
                  <c:v>0.00880237628571428</c:v>
                </c:pt>
                <c:pt idx="692">
                  <c:v>0.00880628642857143</c:v>
                </c:pt>
                <c:pt idx="693">
                  <c:v>0.00881997128571429</c:v>
                </c:pt>
                <c:pt idx="694">
                  <c:v>0.00883209228571429</c:v>
                </c:pt>
                <c:pt idx="695">
                  <c:v>0.00883913042857143</c:v>
                </c:pt>
                <c:pt idx="696">
                  <c:v>0.00885242414285714</c:v>
                </c:pt>
                <c:pt idx="697">
                  <c:v>0.00885985342857143</c:v>
                </c:pt>
                <c:pt idx="698">
                  <c:v>0.008865327</c:v>
                </c:pt>
                <c:pt idx="699">
                  <c:v>0.00887823057142857</c:v>
                </c:pt>
                <c:pt idx="700">
                  <c:v>0.00888096728571429</c:v>
                </c:pt>
                <c:pt idx="701">
                  <c:v>0.00888761414285714</c:v>
                </c:pt>
                <c:pt idx="702">
                  <c:v>0.00888917814285714</c:v>
                </c:pt>
                <c:pt idx="703">
                  <c:v>0.00889191542857143</c:v>
                </c:pt>
                <c:pt idx="704">
                  <c:v>0.00888996014285714</c:v>
                </c:pt>
                <c:pt idx="705">
                  <c:v>0.00888878742857143</c:v>
                </c:pt>
                <c:pt idx="706">
                  <c:v>0.00888839614285714</c:v>
                </c:pt>
                <c:pt idx="707">
                  <c:v>0.00887510242857143</c:v>
                </c:pt>
                <c:pt idx="708">
                  <c:v>0.00887119242857143</c:v>
                </c:pt>
                <c:pt idx="709">
                  <c:v>0.00886063542857143</c:v>
                </c:pt>
                <c:pt idx="710">
                  <c:v>0.00884460442857143</c:v>
                </c:pt>
                <c:pt idx="711">
                  <c:v>0.008829355</c:v>
                </c:pt>
                <c:pt idx="712">
                  <c:v>0.00880276714285714</c:v>
                </c:pt>
                <c:pt idx="713">
                  <c:v>0.008783608</c:v>
                </c:pt>
                <c:pt idx="714">
                  <c:v>0.008752328</c:v>
                </c:pt>
                <c:pt idx="715">
                  <c:v>0.00872065728571429</c:v>
                </c:pt>
                <c:pt idx="716">
                  <c:v>0.00868859542857143</c:v>
                </c:pt>
                <c:pt idx="717">
                  <c:v>0.00863659171428572</c:v>
                </c:pt>
                <c:pt idx="718">
                  <c:v>0.008597883</c:v>
                </c:pt>
                <c:pt idx="719">
                  <c:v>0.008547444</c:v>
                </c:pt>
                <c:pt idx="720">
                  <c:v>0.00849153085714286</c:v>
                </c:pt>
                <c:pt idx="721">
                  <c:v>0.008435227</c:v>
                </c:pt>
                <c:pt idx="722">
                  <c:v>0.008369539</c:v>
                </c:pt>
                <c:pt idx="723">
                  <c:v>0.00830658771428571</c:v>
                </c:pt>
                <c:pt idx="724">
                  <c:v>0.00823659842857143</c:v>
                </c:pt>
                <c:pt idx="725">
                  <c:v>0.00816817371428572</c:v>
                </c:pt>
                <c:pt idx="726">
                  <c:v>0.00809779357142857</c:v>
                </c:pt>
                <c:pt idx="727">
                  <c:v>0.00802584942857143</c:v>
                </c:pt>
                <c:pt idx="728">
                  <c:v>0.00795937942857143</c:v>
                </c:pt>
                <c:pt idx="729">
                  <c:v>0.00787883328571429</c:v>
                </c:pt>
                <c:pt idx="730">
                  <c:v>0.00780923514285714</c:v>
                </c:pt>
                <c:pt idx="731">
                  <c:v>0.00773690028571429</c:v>
                </c:pt>
                <c:pt idx="732">
                  <c:v>0.00765909085714286</c:v>
                </c:pt>
                <c:pt idx="733">
                  <c:v>0.00759223014285714</c:v>
                </c:pt>
                <c:pt idx="734">
                  <c:v>0.00751207514285714</c:v>
                </c:pt>
                <c:pt idx="735">
                  <c:v>0.00743270171428572</c:v>
                </c:pt>
                <c:pt idx="736">
                  <c:v>0.00735958485714286</c:v>
                </c:pt>
                <c:pt idx="737">
                  <c:v>0.00727903857142857</c:v>
                </c:pt>
                <c:pt idx="738">
                  <c:v>0.00720553042857143</c:v>
                </c:pt>
                <c:pt idx="739">
                  <c:v>0.00711677328571429</c:v>
                </c:pt>
                <c:pt idx="740">
                  <c:v>0.00704052842857143</c:v>
                </c:pt>
                <c:pt idx="741">
                  <c:v>0.00695255328571429</c:v>
                </c:pt>
                <c:pt idx="742">
                  <c:v>0.00686809757142857</c:v>
                </c:pt>
                <c:pt idx="743">
                  <c:v>0.00678676928571429</c:v>
                </c:pt>
                <c:pt idx="744">
                  <c:v>0.00670192228571429</c:v>
                </c:pt>
                <c:pt idx="745">
                  <c:v>0.00661629328571429</c:v>
                </c:pt>
                <c:pt idx="746">
                  <c:v>0.006534965</c:v>
                </c:pt>
                <c:pt idx="747">
                  <c:v>0.00644855385714286</c:v>
                </c:pt>
                <c:pt idx="748">
                  <c:v>0.00637269971428572</c:v>
                </c:pt>
                <c:pt idx="749">
                  <c:v>0.00628511585714286</c:v>
                </c:pt>
                <c:pt idx="750">
                  <c:v>0.00621317185714286</c:v>
                </c:pt>
                <c:pt idx="751">
                  <c:v>0.00613497157142857</c:v>
                </c:pt>
                <c:pt idx="752">
                  <c:v>0.00606654685714286</c:v>
                </c:pt>
                <c:pt idx="753">
                  <c:v>0.00600203157142857</c:v>
                </c:pt>
                <c:pt idx="754">
                  <c:v>0.00593556157142857</c:v>
                </c:pt>
                <c:pt idx="755">
                  <c:v>0.00588551328571429</c:v>
                </c:pt>
                <c:pt idx="756">
                  <c:v>0.00582647214285714</c:v>
                </c:pt>
                <c:pt idx="757">
                  <c:v>0.00577759714285714</c:v>
                </c:pt>
                <c:pt idx="758">
                  <c:v>0.005737715</c:v>
                </c:pt>
                <c:pt idx="759">
                  <c:v>0.00569822414285714</c:v>
                </c:pt>
                <c:pt idx="760">
                  <c:v>0.00567085428571429</c:v>
                </c:pt>
                <c:pt idx="761">
                  <c:v>0.00564622114285714</c:v>
                </c:pt>
                <c:pt idx="762">
                  <c:v>0.00562745342857143</c:v>
                </c:pt>
                <c:pt idx="763">
                  <c:v>0.00561181314285714</c:v>
                </c:pt>
                <c:pt idx="764">
                  <c:v>0.00559891014285714</c:v>
                </c:pt>
                <c:pt idx="765">
                  <c:v>0.00559226342857143</c:v>
                </c:pt>
                <c:pt idx="766">
                  <c:v>0.00559460942857143</c:v>
                </c:pt>
                <c:pt idx="767">
                  <c:v>0.005590308</c:v>
                </c:pt>
                <c:pt idx="768">
                  <c:v>0.005600083</c:v>
                </c:pt>
                <c:pt idx="769">
                  <c:v>0.00559539085714286</c:v>
                </c:pt>
                <c:pt idx="770">
                  <c:v>0.00561181314285714</c:v>
                </c:pt>
                <c:pt idx="771">
                  <c:v>0.005620806</c:v>
                </c:pt>
                <c:pt idx="772">
                  <c:v>0.00563331828571429</c:v>
                </c:pt>
                <c:pt idx="773">
                  <c:v>0.00564974</c:v>
                </c:pt>
                <c:pt idx="774">
                  <c:v>0.00565990614285714</c:v>
                </c:pt>
                <c:pt idx="775">
                  <c:v>0.00567789242857143</c:v>
                </c:pt>
                <c:pt idx="776">
                  <c:v>0.00569666014285714</c:v>
                </c:pt>
                <c:pt idx="777">
                  <c:v>0.00571542842857143</c:v>
                </c:pt>
                <c:pt idx="778">
                  <c:v>0.00573967028571429</c:v>
                </c:pt>
                <c:pt idx="779">
                  <c:v>0.00574944528571429</c:v>
                </c:pt>
                <c:pt idx="780">
                  <c:v>0.00577603314285714</c:v>
                </c:pt>
                <c:pt idx="781">
                  <c:v>0.00579401942857143</c:v>
                </c:pt>
                <c:pt idx="782">
                  <c:v>0.00581591528571429</c:v>
                </c:pt>
                <c:pt idx="783">
                  <c:v>0.00583468357142857</c:v>
                </c:pt>
                <c:pt idx="784">
                  <c:v>0.00585032328571429</c:v>
                </c:pt>
                <c:pt idx="785">
                  <c:v>0.00587730242857143</c:v>
                </c:pt>
                <c:pt idx="786">
                  <c:v>0.00589450614285714</c:v>
                </c:pt>
                <c:pt idx="787">
                  <c:v>0.00591757528571429</c:v>
                </c:pt>
                <c:pt idx="788">
                  <c:v>0.00594103571428571</c:v>
                </c:pt>
                <c:pt idx="789">
                  <c:v>0.00595472057142857</c:v>
                </c:pt>
                <c:pt idx="790">
                  <c:v>0.00598169928571429</c:v>
                </c:pt>
                <c:pt idx="791">
                  <c:v>0.00600124957142857</c:v>
                </c:pt>
                <c:pt idx="792">
                  <c:v>0.00602392742857143</c:v>
                </c:pt>
                <c:pt idx="793">
                  <c:v>0.00604777857142857</c:v>
                </c:pt>
                <c:pt idx="794">
                  <c:v>0.00606693757142857</c:v>
                </c:pt>
                <c:pt idx="795">
                  <c:v>0.00609704485714286</c:v>
                </c:pt>
                <c:pt idx="796">
                  <c:v>0.00611268457142857</c:v>
                </c:pt>
                <c:pt idx="797">
                  <c:v>0.00613340757142857</c:v>
                </c:pt>
                <c:pt idx="798">
                  <c:v>0.00615804071428571</c:v>
                </c:pt>
                <c:pt idx="799">
                  <c:v>0.00617915457142857</c:v>
                </c:pt>
                <c:pt idx="800">
                  <c:v>0.00620887042857143</c:v>
                </c:pt>
                <c:pt idx="801">
                  <c:v>0.006221774</c:v>
                </c:pt>
                <c:pt idx="802">
                  <c:v>0.00625070785714286</c:v>
                </c:pt>
                <c:pt idx="803">
                  <c:v>0.00627103971428572</c:v>
                </c:pt>
                <c:pt idx="804">
                  <c:v>0.006288244</c:v>
                </c:pt>
                <c:pt idx="805">
                  <c:v>0.00631913271428572</c:v>
                </c:pt>
                <c:pt idx="806">
                  <c:v>0.006338683</c:v>
                </c:pt>
                <c:pt idx="807">
                  <c:v>0.00636448885714286</c:v>
                </c:pt>
                <c:pt idx="808">
                  <c:v>0.006386776</c:v>
                </c:pt>
                <c:pt idx="809">
                  <c:v>0.00640554371428571</c:v>
                </c:pt>
                <c:pt idx="810">
                  <c:v>0.00643682371428571</c:v>
                </c:pt>
                <c:pt idx="811">
                  <c:v>0.006451682</c:v>
                </c:pt>
                <c:pt idx="812">
                  <c:v>0.00648061585714286</c:v>
                </c:pt>
                <c:pt idx="813">
                  <c:v>0.006500557</c:v>
                </c:pt>
                <c:pt idx="814">
                  <c:v>0.00652167071428571</c:v>
                </c:pt>
                <c:pt idx="815">
                  <c:v>0.00654395785714286</c:v>
                </c:pt>
                <c:pt idx="816">
                  <c:v>0.006566245</c:v>
                </c:pt>
                <c:pt idx="817">
                  <c:v>0.00659400614285714</c:v>
                </c:pt>
                <c:pt idx="818">
                  <c:v>0.00661081914285714</c:v>
                </c:pt>
                <c:pt idx="819">
                  <c:v>0.006633497</c:v>
                </c:pt>
                <c:pt idx="820">
                  <c:v>0.00665813014285714</c:v>
                </c:pt>
                <c:pt idx="821">
                  <c:v>0.00667885314285714</c:v>
                </c:pt>
                <c:pt idx="822">
                  <c:v>0.00670622314285714</c:v>
                </c:pt>
                <c:pt idx="823">
                  <c:v>0.00672499142857143</c:v>
                </c:pt>
                <c:pt idx="824">
                  <c:v>0.006751188</c:v>
                </c:pt>
                <c:pt idx="825">
                  <c:v>0.006769565</c:v>
                </c:pt>
                <c:pt idx="826">
                  <c:v>0.00679889028571429</c:v>
                </c:pt>
                <c:pt idx="827">
                  <c:v>0.00681570328571429</c:v>
                </c:pt>
                <c:pt idx="828">
                  <c:v>0.00683799028571429</c:v>
                </c:pt>
                <c:pt idx="829">
                  <c:v>0.00686340557142857</c:v>
                </c:pt>
                <c:pt idx="830">
                  <c:v>0.00688334657142857</c:v>
                </c:pt>
                <c:pt idx="831">
                  <c:v>0.00690680642857143</c:v>
                </c:pt>
                <c:pt idx="832">
                  <c:v>0.00693613157142857</c:v>
                </c:pt>
                <c:pt idx="833">
                  <c:v>0.00695685471428571</c:v>
                </c:pt>
                <c:pt idx="834">
                  <c:v>0.00698226928571429</c:v>
                </c:pt>
                <c:pt idx="835">
                  <c:v>0.00700142828571429</c:v>
                </c:pt>
                <c:pt idx="836">
                  <c:v>0.00702371542857143</c:v>
                </c:pt>
                <c:pt idx="837">
                  <c:v>0.00705030328571429</c:v>
                </c:pt>
                <c:pt idx="838">
                  <c:v>0.00706633428571429</c:v>
                </c:pt>
                <c:pt idx="839">
                  <c:v>0.00709605085714286</c:v>
                </c:pt>
                <c:pt idx="840">
                  <c:v>0.00711403657142857</c:v>
                </c:pt>
                <c:pt idx="841">
                  <c:v>0.00713749642857143</c:v>
                </c:pt>
                <c:pt idx="842">
                  <c:v>0.00716017471428571</c:v>
                </c:pt>
                <c:pt idx="843">
                  <c:v>0.00718324385714286</c:v>
                </c:pt>
                <c:pt idx="844">
                  <c:v>0.00720709442857143</c:v>
                </c:pt>
                <c:pt idx="845">
                  <c:v>0.00722508071428571</c:v>
                </c:pt>
                <c:pt idx="846">
                  <c:v>0.00725088671428572</c:v>
                </c:pt>
                <c:pt idx="847">
                  <c:v>0.00727473771428571</c:v>
                </c:pt>
                <c:pt idx="848">
                  <c:v>0.00729546085714286</c:v>
                </c:pt>
                <c:pt idx="849">
                  <c:v>0.007320876</c:v>
                </c:pt>
                <c:pt idx="850">
                  <c:v>0.007340817</c:v>
                </c:pt>
                <c:pt idx="851">
                  <c:v>0.00736466757142857</c:v>
                </c:pt>
                <c:pt idx="852">
                  <c:v>0.007387346</c:v>
                </c:pt>
                <c:pt idx="853">
                  <c:v>0.00741315185714286</c:v>
                </c:pt>
                <c:pt idx="854">
                  <c:v>0.007437003</c:v>
                </c:pt>
                <c:pt idx="855">
                  <c:v>0.007457726</c:v>
                </c:pt>
                <c:pt idx="856">
                  <c:v>0.00748079514285714</c:v>
                </c:pt>
                <c:pt idx="857">
                  <c:v>0.00750229971428571</c:v>
                </c:pt>
                <c:pt idx="858">
                  <c:v>0.007518722</c:v>
                </c:pt>
                <c:pt idx="859">
                  <c:v>0.007550002</c:v>
                </c:pt>
                <c:pt idx="860">
                  <c:v>0.007569161</c:v>
                </c:pt>
                <c:pt idx="861">
                  <c:v>0.00759457614285714</c:v>
                </c:pt>
                <c:pt idx="862">
                  <c:v>0.00761569</c:v>
                </c:pt>
                <c:pt idx="863">
                  <c:v>0.00763993242857143</c:v>
                </c:pt>
                <c:pt idx="864">
                  <c:v>0.00766143685714286</c:v>
                </c:pt>
                <c:pt idx="865">
                  <c:v>0.00768333328571429</c:v>
                </c:pt>
                <c:pt idx="866">
                  <c:v>0.00770679314285714</c:v>
                </c:pt>
                <c:pt idx="867">
                  <c:v>0.00772868885714286</c:v>
                </c:pt>
                <c:pt idx="868">
                  <c:v>0.007754104</c:v>
                </c:pt>
                <c:pt idx="869">
                  <c:v>0.00777639114285714</c:v>
                </c:pt>
                <c:pt idx="870">
                  <c:v>0.00779398614285714</c:v>
                </c:pt>
                <c:pt idx="871">
                  <c:v>0.00782487542857143</c:v>
                </c:pt>
                <c:pt idx="872">
                  <c:v>0.00784129714285714</c:v>
                </c:pt>
                <c:pt idx="873">
                  <c:v>0.00786475757142857</c:v>
                </c:pt>
                <c:pt idx="874">
                  <c:v>0.00788821742857143</c:v>
                </c:pt>
                <c:pt idx="875">
                  <c:v>0.00790854914285714</c:v>
                </c:pt>
                <c:pt idx="876">
                  <c:v>0.00793787442857143</c:v>
                </c:pt>
                <c:pt idx="877">
                  <c:v>0.00795429671428571</c:v>
                </c:pt>
                <c:pt idx="878">
                  <c:v>0.00797658314285714</c:v>
                </c:pt>
                <c:pt idx="879">
                  <c:v>0.00799769757142857</c:v>
                </c:pt>
                <c:pt idx="880">
                  <c:v>0.00801763857142857</c:v>
                </c:pt>
                <c:pt idx="881">
                  <c:v>0.00804735457142857</c:v>
                </c:pt>
                <c:pt idx="882">
                  <c:v>0.00806221228571429</c:v>
                </c:pt>
                <c:pt idx="883">
                  <c:v>0.00808958271428572</c:v>
                </c:pt>
                <c:pt idx="884">
                  <c:v>0.00810991457142857</c:v>
                </c:pt>
                <c:pt idx="885">
                  <c:v>0.00813376557142857</c:v>
                </c:pt>
                <c:pt idx="886">
                  <c:v>0.00815800742857143</c:v>
                </c:pt>
                <c:pt idx="887">
                  <c:v>0.00817560257142857</c:v>
                </c:pt>
                <c:pt idx="888">
                  <c:v>0.00820414571428572</c:v>
                </c:pt>
                <c:pt idx="889">
                  <c:v>0.00822486871428572</c:v>
                </c:pt>
                <c:pt idx="890">
                  <c:v>0.00824754657142857</c:v>
                </c:pt>
                <c:pt idx="891">
                  <c:v>0.00826983371428571</c:v>
                </c:pt>
                <c:pt idx="892">
                  <c:v>0.00829016542857143</c:v>
                </c:pt>
                <c:pt idx="893">
                  <c:v>0.00832105471428571</c:v>
                </c:pt>
                <c:pt idx="894">
                  <c:v>0.00833982242857143</c:v>
                </c:pt>
                <c:pt idx="895">
                  <c:v>0.00835859085714286</c:v>
                </c:pt>
                <c:pt idx="896">
                  <c:v>0.008387134</c:v>
                </c:pt>
                <c:pt idx="897">
                  <c:v>0.00840199171428571</c:v>
                </c:pt>
                <c:pt idx="898">
                  <c:v>0.00843327171428571</c:v>
                </c:pt>
                <c:pt idx="899">
                  <c:v>0.00844617457142857</c:v>
                </c:pt>
                <c:pt idx="900">
                  <c:v>0.00847510914285714</c:v>
                </c:pt>
                <c:pt idx="901">
                  <c:v>0.00849974171428571</c:v>
                </c:pt>
                <c:pt idx="902">
                  <c:v>0.00852359285714286</c:v>
                </c:pt>
                <c:pt idx="903">
                  <c:v>0.008547444</c:v>
                </c:pt>
                <c:pt idx="904">
                  <c:v>0.00856621228571429</c:v>
                </c:pt>
                <c:pt idx="905">
                  <c:v>0.00858498</c:v>
                </c:pt>
                <c:pt idx="906">
                  <c:v>0.008614696</c:v>
                </c:pt>
                <c:pt idx="907">
                  <c:v>0.00862877214285714</c:v>
                </c:pt>
                <c:pt idx="908">
                  <c:v>0.00865575085714286</c:v>
                </c:pt>
                <c:pt idx="909">
                  <c:v>0.00868273</c:v>
                </c:pt>
                <c:pt idx="910">
                  <c:v>0.00870931785714286</c:v>
                </c:pt>
                <c:pt idx="911">
                  <c:v>0.00872613085714286</c:v>
                </c:pt>
                <c:pt idx="912">
                  <c:v>0.00874646328571429</c:v>
                </c:pt>
                <c:pt idx="913">
                  <c:v>0.00877461514285714</c:v>
                </c:pt>
                <c:pt idx="914">
                  <c:v>0.00879455614285714</c:v>
                </c:pt>
                <c:pt idx="915">
                  <c:v>0.00881527928571429</c:v>
                </c:pt>
                <c:pt idx="916">
                  <c:v>0.00883717514285714</c:v>
                </c:pt>
                <c:pt idx="917">
                  <c:v>0.00886024414285714</c:v>
                </c:pt>
                <c:pt idx="918">
                  <c:v>0.00888800542857143</c:v>
                </c:pt>
                <c:pt idx="919">
                  <c:v>0.00890247242857143</c:v>
                </c:pt>
                <c:pt idx="920">
                  <c:v>0.00893218828571429</c:v>
                </c:pt>
                <c:pt idx="921">
                  <c:v>0.00895095614285714</c:v>
                </c:pt>
                <c:pt idx="922">
                  <c:v>0.00897285242857143</c:v>
                </c:pt>
                <c:pt idx="923">
                  <c:v>0.00899787628571429</c:v>
                </c:pt>
                <c:pt idx="924">
                  <c:v>0.00901547128571429</c:v>
                </c:pt>
                <c:pt idx="925">
                  <c:v>0.00904205928571429</c:v>
                </c:pt>
                <c:pt idx="926">
                  <c:v>0.00906121828571429</c:v>
                </c:pt>
                <c:pt idx="927">
                  <c:v>0.00908155057142857</c:v>
                </c:pt>
                <c:pt idx="928">
                  <c:v>0.00910892057142857</c:v>
                </c:pt>
                <c:pt idx="929">
                  <c:v>0.00913159828571429</c:v>
                </c:pt>
                <c:pt idx="930">
                  <c:v>0.009157014</c:v>
                </c:pt>
                <c:pt idx="931">
                  <c:v>0.00917265428571429</c:v>
                </c:pt>
                <c:pt idx="932">
                  <c:v>0.00919806885714286</c:v>
                </c:pt>
                <c:pt idx="933">
                  <c:v>0.00922856685714286</c:v>
                </c:pt>
                <c:pt idx="934">
                  <c:v>0.00924459728571429</c:v>
                </c:pt>
                <c:pt idx="935">
                  <c:v>0.00927431385714286</c:v>
                </c:pt>
                <c:pt idx="936">
                  <c:v>0.00928565214285714</c:v>
                </c:pt>
                <c:pt idx="937">
                  <c:v>0.00931067657142857</c:v>
                </c:pt>
                <c:pt idx="938">
                  <c:v>0.00933530971428571</c:v>
                </c:pt>
                <c:pt idx="939">
                  <c:v>0.00935329542857143</c:v>
                </c:pt>
                <c:pt idx="940">
                  <c:v>0.00937988385714286</c:v>
                </c:pt>
                <c:pt idx="941">
                  <c:v>0.00940217042857143</c:v>
                </c:pt>
                <c:pt idx="942">
                  <c:v>0.00942054742857143</c:v>
                </c:pt>
                <c:pt idx="943">
                  <c:v>0.00944596314285714</c:v>
                </c:pt>
                <c:pt idx="944">
                  <c:v>0.00946942242857143</c:v>
                </c:pt>
                <c:pt idx="945">
                  <c:v>0.00949210142857143</c:v>
                </c:pt>
                <c:pt idx="946">
                  <c:v>0.00951321514285714</c:v>
                </c:pt>
                <c:pt idx="947">
                  <c:v>0.00953784828571429</c:v>
                </c:pt>
                <c:pt idx="948">
                  <c:v>0.00955935342857143</c:v>
                </c:pt>
                <c:pt idx="949">
                  <c:v>0.00957655657142857</c:v>
                </c:pt>
                <c:pt idx="950">
                  <c:v>0.00960470914285714</c:v>
                </c:pt>
                <c:pt idx="951">
                  <c:v>0.00962269485714286</c:v>
                </c:pt>
                <c:pt idx="952">
                  <c:v>0.00964928328571429</c:v>
                </c:pt>
                <c:pt idx="953">
                  <c:v>0.00966961457142857</c:v>
                </c:pt>
                <c:pt idx="954">
                  <c:v>0.009694639</c:v>
                </c:pt>
                <c:pt idx="955">
                  <c:v>0.00971966328571429</c:v>
                </c:pt>
                <c:pt idx="956">
                  <c:v>0.00973804042857143</c:v>
                </c:pt>
                <c:pt idx="957">
                  <c:v>0.00975993571428572</c:v>
                </c:pt>
                <c:pt idx="958">
                  <c:v>0.00978574257142857</c:v>
                </c:pt>
                <c:pt idx="959">
                  <c:v>0.00980646514285714</c:v>
                </c:pt>
                <c:pt idx="960">
                  <c:v>0.00982953428571429</c:v>
                </c:pt>
                <c:pt idx="961">
                  <c:v>0.00984869271428571</c:v>
                </c:pt>
                <c:pt idx="962">
                  <c:v>0.00987528114285714</c:v>
                </c:pt>
                <c:pt idx="963">
                  <c:v>0.009894831</c:v>
                </c:pt>
                <c:pt idx="964">
                  <c:v>0.009916336</c:v>
                </c:pt>
                <c:pt idx="965">
                  <c:v>0.00993940514285714</c:v>
                </c:pt>
                <c:pt idx="966">
                  <c:v>0.00996012871428571</c:v>
                </c:pt>
                <c:pt idx="967">
                  <c:v>0.00998671614285714</c:v>
                </c:pt>
                <c:pt idx="968">
                  <c:v>0.0100074397142857</c:v>
                </c:pt>
                <c:pt idx="969">
                  <c:v>0.010029335</c:v>
                </c:pt>
                <c:pt idx="970">
                  <c:v>0.0100496674285714</c:v>
                </c:pt>
                <c:pt idx="971">
                  <c:v>0.0100664804285714</c:v>
                </c:pt>
                <c:pt idx="972">
                  <c:v>0.0100958055714286</c:v>
                </c:pt>
                <c:pt idx="973">
                  <c:v>0.0101134</c:v>
                </c:pt>
                <c:pt idx="974">
                  <c:v>0.0101411612857143</c:v>
                </c:pt>
                <c:pt idx="975">
                  <c:v>0.0101646215714286</c:v>
                </c:pt>
                <c:pt idx="976">
                  <c:v>0.0101837801428571</c:v>
                </c:pt>
                <c:pt idx="977">
                  <c:v>0.0102084132857143</c:v>
                </c:pt>
                <c:pt idx="978">
                  <c:v>0.0102197527142857</c:v>
                </c:pt>
                <c:pt idx="979">
                  <c:v>0.0102494681428571</c:v>
                </c:pt>
                <c:pt idx="980">
                  <c:v>0.0102733198571429</c:v>
                </c:pt>
                <c:pt idx="981">
                  <c:v>0.0102866134285714</c:v>
                </c:pt>
                <c:pt idx="982">
                  <c:v>0.0103132018571429</c:v>
                </c:pt>
                <c:pt idx="983">
                  <c:v>0.0103366611428571</c:v>
                </c:pt>
                <c:pt idx="984">
                  <c:v>0.0103589488571429</c:v>
                </c:pt>
                <c:pt idx="985">
                  <c:v>0.0103788898571429</c:v>
                </c:pt>
                <c:pt idx="986">
                  <c:v>0.0104015677142857</c:v>
                </c:pt>
                <c:pt idx="987">
                  <c:v>0.0104344122857143</c:v>
                </c:pt>
                <c:pt idx="988">
                  <c:v>0.010447706</c:v>
                </c:pt>
                <c:pt idx="989">
                  <c:v>0.0104758572857143</c:v>
                </c:pt>
                <c:pt idx="990">
                  <c:v>0.0104942344285714</c:v>
                </c:pt>
                <c:pt idx="991">
                  <c:v>0.0105145667142857</c:v>
                </c:pt>
                <c:pt idx="992">
                  <c:v>0.0105388085714286</c:v>
                </c:pt>
                <c:pt idx="993">
                  <c:v>0.0105610961428571</c:v>
                </c:pt>
                <c:pt idx="994">
                  <c:v>0.0105833827142857</c:v>
                </c:pt>
                <c:pt idx="995">
                  <c:v>0.0106037151428571</c:v>
                </c:pt>
                <c:pt idx="996">
                  <c:v>0.0106224834285714</c:v>
                </c:pt>
                <c:pt idx="997">
                  <c:v>0.0106486794285714</c:v>
                </c:pt>
                <c:pt idx="998">
                  <c:v>0.0106619742857143</c:v>
                </c:pt>
                <c:pt idx="999">
                  <c:v>0.0106959915714286</c:v>
                </c:pt>
                <c:pt idx="1000">
                  <c:v>0.0107225788571429</c:v>
                </c:pt>
                <c:pt idx="1001">
                  <c:v>0.0107264894285714</c:v>
                </c:pt>
                <c:pt idx="1002">
                  <c:v>0.0107229712857143</c:v>
                </c:pt>
                <c:pt idx="1003">
                  <c:v>0.0107221875714286</c:v>
                </c:pt>
                <c:pt idx="1004">
                  <c:v>0.0107214071428571</c:v>
                </c:pt>
                <c:pt idx="1005">
                  <c:v>0.0107143674285714</c:v>
                </c:pt>
                <c:pt idx="1006">
                  <c:v>0.0107151511428571</c:v>
                </c:pt>
                <c:pt idx="1007">
                  <c:v>0.0107159314285714</c:v>
                </c:pt>
                <c:pt idx="1008">
                  <c:v>0.0107135871428571</c:v>
                </c:pt>
                <c:pt idx="1009">
                  <c:v>0.0107116307142857</c:v>
                </c:pt>
                <c:pt idx="1010">
                  <c:v>0.010708895</c:v>
                </c:pt>
                <c:pt idx="1011">
                  <c:v>0.0107100667142857</c:v>
                </c:pt>
                <c:pt idx="1012">
                  <c:v>0.010708895</c:v>
                </c:pt>
                <c:pt idx="1013">
                  <c:v>0.0107081112857143</c:v>
                </c:pt>
                <c:pt idx="1014">
                  <c:v>0.010707331</c:v>
                </c:pt>
                <c:pt idx="1015">
                  <c:v>0.0107042028571429</c:v>
                </c:pt>
                <c:pt idx="1016">
                  <c:v>0.0107042028571429</c:v>
                </c:pt>
                <c:pt idx="1017">
                  <c:v>0.0107065472857143</c:v>
                </c:pt>
                <c:pt idx="1018">
                  <c:v>0.0107069385714286</c:v>
                </c:pt>
                <c:pt idx="1019">
                  <c:v>0.0107049832857143</c:v>
                </c:pt>
                <c:pt idx="1020">
                  <c:v>0.010705767</c:v>
                </c:pt>
                <c:pt idx="1021">
                  <c:v>0.0107061571428571</c:v>
                </c:pt>
                <c:pt idx="1022">
                  <c:v>0.010705767</c:v>
                </c:pt>
                <c:pt idx="1023">
                  <c:v>0.0107049832857143</c:v>
                </c:pt>
                <c:pt idx="1024">
                  <c:v>0.0107065472857143</c:v>
                </c:pt>
                <c:pt idx="1025">
                  <c:v>0.0107077211428571</c:v>
                </c:pt>
                <c:pt idx="1026">
                  <c:v>0.0107034192857143</c:v>
                </c:pt>
                <c:pt idx="1027">
                  <c:v>0.0107018552857143</c:v>
                </c:pt>
                <c:pt idx="1028">
                  <c:v>0.010705767</c:v>
                </c:pt>
                <c:pt idx="1029">
                  <c:v>0.0107026388571429</c:v>
                </c:pt>
                <c:pt idx="1030">
                  <c:v>0.0107034192857143</c:v>
                </c:pt>
                <c:pt idx="1031">
                  <c:v>0.010701465</c:v>
                </c:pt>
                <c:pt idx="1032">
                  <c:v>0.0107006825714286</c:v>
                </c:pt>
                <c:pt idx="1033">
                  <c:v>0.010701465</c:v>
                </c:pt>
                <c:pt idx="1034">
                  <c:v>0.0107006825714286</c:v>
                </c:pt>
                <c:pt idx="1035">
                  <c:v>0.010699901</c:v>
                </c:pt>
                <c:pt idx="1036">
                  <c:v>0.010698337</c:v>
                </c:pt>
                <c:pt idx="1037">
                  <c:v>0.010698337</c:v>
                </c:pt>
                <c:pt idx="1038">
                  <c:v>0.010701465</c:v>
                </c:pt>
                <c:pt idx="1039">
                  <c:v>0.0107002912857143</c:v>
                </c:pt>
                <c:pt idx="1040">
                  <c:v>0.0106955991428571</c:v>
                </c:pt>
                <c:pt idx="1041">
                  <c:v>0.0106995108571429</c:v>
                </c:pt>
                <c:pt idx="1042">
                  <c:v>0.0106991184285714</c:v>
                </c:pt>
                <c:pt idx="1043">
                  <c:v>0.0106963828571429</c:v>
                </c:pt>
                <c:pt idx="1044">
                  <c:v>0.0107018552857143</c:v>
                </c:pt>
                <c:pt idx="1045">
                  <c:v>0.010696773</c:v>
                </c:pt>
                <c:pt idx="1046">
                  <c:v>0.010698337</c:v>
                </c:pt>
                <c:pt idx="1047">
                  <c:v>0.0106971631428571</c:v>
                </c:pt>
                <c:pt idx="1048">
                  <c:v>0.0106987271428571</c:v>
                </c:pt>
                <c:pt idx="1049">
                  <c:v>0.0107006825714286</c:v>
                </c:pt>
                <c:pt idx="1050">
                  <c:v>0.0106975555714286</c:v>
                </c:pt>
                <c:pt idx="1051">
                  <c:v>0.0106975555714286</c:v>
                </c:pt>
                <c:pt idx="1052">
                  <c:v>0.0106991184285714</c:v>
                </c:pt>
                <c:pt idx="1053">
                  <c:v>0.010699901</c:v>
                </c:pt>
                <c:pt idx="1054">
                  <c:v>0.0106987271428571</c:v>
                </c:pt>
                <c:pt idx="1055">
                  <c:v>0.0106963828571429</c:v>
                </c:pt>
                <c:pt idx="1056">
                  <c:v>0.0106932547142857</c:v>
                </c:pt>
                <c:pt idx="1057">
                  <c:v>0.010693645</c:v>
                </c:pt>
                <c:pt idx="1058">
                  <c:v>0.010693645</c:v>
                </c:pt>
                <c:pt idx="1059">
                  <c:v>0.0106987271428571</c:v>
                </c:pt>
                <c:pt idx="1060">
                  <c:v>0.0106979468571429</c:v>
                </c:pt>
                <c:pt idx="1061">
                  <c:v>0.0106995108571429</c:v>
                </c:pt>
                <c:pt idx="1062">
                  <c:v>0.0106991184285714</c:v>
                </c:pt>
                <c:pt idx="1063">
                  <c:v>0.010698337</c:v>
                </c:pt>
                <c:pt idx="1064">
                  <c:v>0.0106995108571429</c:v>
                </c:pt>
                <c:pt idx="1065">
                  <c:v>0.0106991184285714</c:v>
                </c:pt>
                <c:pt idx="1066">
                  <c:v>0.0106991184285714</c:v>
                </c:pt>
                <c:pt idx="1067">
                  <c:v>0.0107006825714286</c:v>
                </c:pt>
                <c:pt idx="1068">
                  <c:v>0.010698337</c:v>
                </c:pt>
                <c:pt idx="1069">
                  <c:v>0.0106971631428571</c:v>
                </c:pt>
                <c:pt idx="1070">
                  <c:v>0.0106987271428571</c:v>
                </c:pt>
                <c:pt idx="1071">
                  <c:v>0.010695209</c:v>
                </c:pt>
                <c:pt idx="1072">
                  <c:v>0.0106987271428571</c:v>
                </c:pt>
                <c:pt idx="1073">
                  <c:v>0.0106963828571429</c:v>
                </c:pt>
                <c:pt idx="1074">
                  <c:v>0.010695209</c:v>
                </c:pt>
                <c:pt idx="1075">
                  <c:v>0.0106959915714286</c:v>
                </c:pt>
                <c:pt idx="1076">
                  <c:v>0.0106963828571429</c:v>
                </c:pt>
                <c:pt idx="1077">
                  <c:v>0.0106979468571429</c:v>
                </c:pt>
                <c:pt idx="1078">
                  <c:v>0.010696773</c:v>
                </c:pt>
                <c:pt idx="1079">
                  <c:v>0.0106948187142857</c:v>
                </c:pt>
                <c:pt idx="1080">
                  <c:v>0.0106940351428571</c:v>
                </c:pt>
                <c:pt idx="1081">
                  <c:v>0.0106959915714286</c:v>
                </c:pt>
                <c:pt idx="1082">
                  <c:v>0.010695209</c:v>
                </c:pt>
                <c:pt idx="1083">
                  <c:v>0.0106948187142857</c:v>
                </c:pt>
                <c:pt idx="1084">
                  <c:v>0.0106979468571429</c:v>
                </c:pt>
                <c:pt idx="1085">
                  <c:v>0.010693645</c:v>
                </c:pt>
                <c:pt idx="1086">
                  <c:v>0.0106959915714286</c:v>
                </c:pt>
                <c:pt idx="1087">
                  <c:v>0.010693645</c:v>
                </c:pt>
                <c:pt idx="1088">
                  <c:v>0.010695209</c:v>
                </c:pt>
                <c:pt idx="1089">
                  <c:v>0.0106928634285714</c:v>
                </c:pt>
                <c:pt idx="1090">
                  <c:v>0.0106924711428571</c:v>
                </c:pt>
                <c:pt idx="1091">
                  <c:v>0.0106932547142857</c:v>
                </c:pt>
                <c:pt idx="1092">
                  <c:v>0.0106971631428571</c:v>
                </c:pt>
                <c:pt idx="1093">
                  <c:v>0.0106932547142857</c:v>
                </c:pt>
                <c:pt idx="1094">
                  <c:v>0.0106948187142857</c:v>
                </c:pt>
                <c:pt idx="1095">
                  <c:v>0.0106995108571429</c:v>
                </c:pt>
                <c:pt idx="1096">
                  <c:v>0.0106955991428571</c:v>
                </c:pt>
                <c:pt idx="1097">
                  <c:v>0.0106916907142857</c:v>
                </c:pt>
                <c:pt idx="1098">
                  <c:v>0.010689343</c:v>
                </c:pt>
                <c:pt idx="1099">
                  <c:v>0.0106932547142857</c:v>
                </c:pt>
                <c:pt idx="1100">
                  <c:v>0.0106948187142857</c:v>
                </c:pt>
                <c:pt idx="1101">
                  <c:v>0.010693645</c:v>
                </c:pt>
                <c:pt idx="1102">
                  <c:v>0.010686215</c:v>
                </c:pt>
                <c:pt idx="1103">
                  <c:v>0.0106971631428571</c:v>
                </c:pt>
                <c:pt idx="1104">
                  <c:v>0.0106940351428571</c:v>
                </c:pt>
                <c:pt idx="1105">
                  <c:v>0.0106924711428571</c:v>
                </c:pt>
                <c:pt idx="1106">
                  <c:v>0.0106932547142857</c:v>
                </c:pt>
                <c:pt idx="1107">
                  <c:v>0.0106916907142857</c:v>
                </c:pt>
                <c:pt idx="1108">
                  <c:v>0.0106944274285714</c:v>
                </c:pt>
                <c:pt idx="1109">
                  <c:v>0.0106932547142857</c:v>
                </c:pt>
                <c:pt idx="1110">
                  <c:v>0.0106924711428571</c:v>
                </c:pt>
                <c:pt idx="1111">
                  <c:v>0.0106912994285714</c:v>
                </c:pt>
                <c:pt idx="1112">
                  <c:v>0.0106924711428571</c:v>
                </c:pt>
                <c:pt idx="1113">
                  <c:v>0.0106916907142857</c:v>
                </c:pt>
                <c:pt idx="1114">
                  <c:v>0.010689343</c:v>
                </c:pt>
                <c:pt idx="1115">
                  <c:v>0.0106932547142857</c:v>
                </c:pt>
                <c:pt idx="1116">
                  <c:v>0.010690907</c:v>
                </c:pt>
                <c:pt idx="1117">
                  <c:v>0.010693645</c:v>
                </c:pt>
                <c:pt idx="1118">
                  <c:v>0.0106928634285714</c:v>
                </c:pt>
                <c:pt idx="1119">
                  <c:v>0.0106924711428571</c:v>
                </c:pt>
                <c:pt idx="1120">
                  <c:v>0.010687779</c:v>
                </c:pt>
                <c:pt idx="1121">
                  <c:v>0.0106916907142857</c:v>
                </c:pt>
                <c:pt idx="1122">
                  <c:v>0.0106940351428571</c:v>
                </c:pt>
                <c:pt idx="1123">
                  <c:v>0.0106912994285714</c:v>
                </c:pt>
                <c:pt idx="1124">
                  <c:v>0.0106928634285714</c:v>
                </c:pt>
                <c:pt idx="1125">
                  <c:v>0.0106948187142857</c:v>
                </c:pt>
                <c:pt idx="1126">
                  <c:v>0.0106959915714286</c:v>
                </c:pt>
                <c:pt idx="1127">
                  <c:v>0.0106948187142857</c:v>
                </c:pt>
                <c:pt idx="1128">
                  <c:v>0.0106932547142857</c:v>
                </c:pt>
                <c:pt idx="1129">
                  <c:v>0.010689343</c:v>
                </c:pt>
                <c:pt idx="1130">
                  <c:v>0.0106932547142857</c:v>
                </c:pt>
                <c:pt idx="1131">
                  <c:v>0.0106920808571429</c:v>
                </c:pt>
                <c:pt idx="1132">
                  <c:v>0.0106916907142857</c:v>
                </c:pt>
                <c:pt idx="1133">
                  <c:v>0.0106920808571429</c:v>
                </c:pt>
                <c:pt idx="1134">
                  <c:v>0.0106920808571429</c:v>
                </c:pt>
                <c:pt idx="1135">
                  <c:v>0.0106869985714286</c:v>
                </c:pt>
                <c:pt idx="1136">
                  <c:v>0.0106924711428571</c:v>
                </c:pt>
                <c:pt idx="1137">
                  <c:v>0.0106897354285714</c:v>
                </c:pt>
                <c:pt idx="1138">
                  <c:v>0.010687779</c:v>
                </c:pt>
                <c:pt idx="1139">
                  <c:v>0.0106920808571429</c:v>
                </c:pt>
                <c:pt idx="1140">
                  <c:v>0.0106905168571429</c:v>
                </c:pt>
                <c:pt idx="1141">
                  <c:v>0.0106885627142857</c:v>
                </c:pt>
                <c:pt idx="1142">
                  <c:v>0.0106869985714286</c:v>
                </c:pt>
                <c:pt idx="1143">
                  <c:v>0.0106885627142857</c:v>
                </c:pt>
                <c:pt idx="1144">
                  <c:v>0.0106912994285714</c:v>
                </c:pt>
                <c:pt idx="1145">
                  <c:v>0.0106858248571429</c:v>
                </c:pt>
                <c:pt idx="1146">
                  <c:v>0.0106924711428571</c:v>
                </c:pt>
                <c:pt idx="1147">
                  <c:v>0.010695209</c:v>
                </c:pt>
                <c:pt idx="1148">
                  <c:v>0.0106948187142857</c:v>
                </c:pt>
                <c:pt idx="1149">
                  <c:v>0.0106901267142857</c:v>
                </c:pt>
                <c:pt idx="1150">
                  <c:v>0.0106897354285714</c:v>
                </c:pt>
                <c:pt idx="1151">
                  <c:v>0.0106928634285714</c:v>
                </c:pt>
                <c:pt idx="1152">
                  <c:v>0.0106928634285714</c:v>
                </c:pt>
                <c:pt idx="1153">
                  <c:v>0.0106928634285714</c:v>
                </c:pt>
                <c:pt idx="1154">
                  <c:v>0.0106932547142857</c:v>
                </c:pt>
                <c:pt idx="1155">
                  <c:v>0.0106928634285714</c:v>
                </c:pt>
                <c:pt idx="1156">
                  <c:v>0.010690907</c:v>
                </c:pt>
                <c:pt idx="1157">
                  <c:v>0.0106912994285714</c:v>
                </c:pt>
                <c:pt idx="1158">
                  <c:v>0.0106905168571429</c:v>
                </c:pt>
                <c:pt idx="1159">
                  <c:v>0.0106881714285714</c:v>
                </c:pt>
                <c:pt idx="1160">
                  <c:v>0.0106924711428571</c:v>
                </c:pt>
                <c:pt idx="1161">
                  <c:v>0.0106905168571429</c:v>
                </c:pt>
                <c:pt idx="1162">
                  <c:v>0.0106948187142857</c:v>
                </c:pt>
                <c:pt idx="1163">
                  <c:v>0.0106905168571429</c:v>
                </c:pt>
                <c:pt idx="1164">
                  <c:v>0.0106912994285714</c:v>
                </c:pt>
                <c:pt idx="1165">
                  <c:v>0.0106924711428571</c:v>
                </c:pt>
                <c:pt idx="1166">
                  <c:v>0.0106916907142857</c:v>
                </c:pt>
                <c:pt idx="1167">
                  <c:v>0.0106959915714286</c:v>
                </c:pt>
                <c:pt idx="1168">
                  <c:v>0.0106897354285714</c:v>
                </c:pt>
                <c:pt idx="1169">
                  <c:v>0.0106897354285714</c:v>
                </c:pt>
                <c:pt idx="1170">
                  <c:v>0.0106881714285714</c:v>
                </c:pt>
                <c:pt idx="1171">
                  <c:v>0.010693645</c:v>
                </c:pt>
                <c:pt idx="1172">
                  <c:v>0.0106889528571429</c:v>
                </c:pt>
                <c:pt idx="1173">
                  <c:v>0.0106873888571429</c:v>
                </c:pt>
                <c:pt idx="1174">
                  <c:v>0.0106889528571429</c:v>
                </c:pt>
                <c:pt idx="1175">
                  <c:v>0.0106885627142857</c:v>
                </c:pt>
                <c:pt idx="1176">
                  <c:v>0.0106885627142857</c:v>
                </c:pt>
                <c:pt idx="1177">
                  <c:v>0.0106889528571429</c:v>
                </c:pt>
                <c:pt idx="1178">
                  <c:v>0.0106920808571429</c:v>
                </c:pt>
                <c:pt idx="1179">
                  <c:v>0.010689343</c:v>
                </c:pt>
                <c:pt idx="1180">
                  <c:v>0.0106885627142857</c:v>
                </c:pt>
                <c:pt idx="1181">
                  <c:v>0.010690907</c:v>
                </c:pt>
                <c:pt idx="1182">
                  <c:v>0.0106885627142857</c:v>
                </c:pt>
                <c:pt idx="1183">
                  <c:v>0.010689343</c:v>
                </c:pt>
                <c:pt idx="1184">
                  <c:v>0.0106889528571429</c:v>
                </c:pt>
                <c:pt idx="1185">
                  <c:v>0.0106842607142857</c:v>
                </c:pt>
                <c:pt idx="1186">
                  <c:v>0.0106858248571429</c:v>
                </c:pt>
                <c:pt idx="1187">
                  <c:v>0.0106912994285714</c:v>
                </c:pt>
                <c:pt idx="1188">
                  <c:v>0.010687779</c:v>
                </c:pt>
                <c:pt idx="1189">
                  <c:v>0.0106869985714286</c:v>
                </c:pt>
                <c:pt idx="1190">
                  <c:v>0.010686215</c:v>
                </c:pt>
                <c:pt idx="1191">
                  <c:v>0.010684651</c:v>
                </c:pt>
                <c:pt idx="1192">
                  <c:v>0.0106834792857143</c:v>
                </c:pt>
                <c:pt idx="1193">
                  <c:v>0.0106838705714286</c:v>
                </c:pt>
                <c:pt idx="1194">
                  <c:v>0.0106866074285714</c:v>
                </c:pt>
                <c:pt idx="1195">
                  <c:v>0.0106842607142857</c:v>
                </c:pt>
                <c:pt idx="1196">
                  <c:v>0.0106881714285714</c:v>
                </c:pt>
                <c:pt idx="1197">
                  <c:v>0.0106826967142857</c:v>
                </c:pt>
                <c:pt idx="1198">
                  <c:v>0.0106834792857143</c:v>
                </c:pt>
                <c:pt idx="1199">
                  <c:v>0.010686215</c:v>
                </c:pt>
                <c:pt idx="1200">
                  <c:v>0.0106854345714286</c:v>
                </c:pt>
                <c:pt idx="1201">
                  <c:v>0.010683087</c:v>
                </c:pt>
                <c:pt idx="1202">
                  <c:v>0.010683087</c:v>
                </c:pt>
                <c:pt idx="1203">
                  <c:v>0.010686215</c:v>
                </c:pt>
                <c:pt idx="1204">
                  <c:v>0.0106807425714286</c:v>
                </c:pt>
                <c:pt idx="1205">
                  <c:v>0.0106850432857143</c:v>
                </c:pt>
                <c:pt idx="1206">
                  <c:v>0.0106858248571429</c:v>
                </c:pt>
                <c:pt idx="1207">
                  <c:v>0.0106819152857143</c:v>
                </c:pt>
                <c:pt idx="1208">
                  <c:v>0.0106842607142857</c:v>
                </c:pt>
                <c:pt idx="1209">
                  <c:v>0.0106823065714286</c:v>
                </c:pt>
                <c:pt idx="1210">
                  <c:v>0.010686215</c:v>
                </c:pt>
                <c:pt idx="1211">
                  <c:v>0.0106842607142857</c:v>
                </c:pt>
                <c:pt idx="1212">
                  <c:v>0.0106869985714286</c:v>
                </c:pt>
                <c:pt idx="1213">
                  <c:v>0.0106850432857143</c:v>
                </c:pt>
                <c:pt idx="1214">
                  <c:v>0.0106850432857143</c:v>
                </c:pt>
                <c:pt idx="1215">
                  <c:v>0.0106858248571429</c:v>
                </c:pt>
                <c:pt idx="1216">
                  <c:v>0.0106885627142857</c:v>
                </c:pt>
                <c:pt idx="1217">
                  <c:v>0.0106869985714286</c:v>
                </c:pt>
                <c:pt idx="1218">
                  <c:v>0.0106866074285714</c:v>
                </c:pt>
                <c:pt idx="1219">
                  <c:v>0.010686215</c:v>
                </c:pt>
                <c:pt idx="1220">
                  <c:v>0.0106807425714286</c:v>
                </c:pt>
                <c:pt idx="1221">
                  <c:v>0.0106850432857143</c:v>
                </c:pt>
                <c:pt idx="1222">
                  <c:v>0.0106811327142857</c:v>
                </c:pt>
                <c:pt idx="1223">
                  <c:v>0.0106838705714286</c:v>
                </c:pt>
                <c:pt idx="1224">
                  <c:v>0.0106834792857143</c:v>
                </c:pt>
                <c:pt idx="1225">
                  <c:v>0.0106787872857143</c:v>
                </c:pt>
                <c:pt idx="1226">
                  <c:v>0.0106819152857143</c:v>
                </c:pt>
                <c:pt idx="1227">
                  <c:v>0.0106826967142857</c:v>
                </c:pt>
                <c:pt idx="1228">
                  <c:v>0.0106834792857143</c:v>
                </c:pt>
                <c:pt idx="1229">
                  <c:v>0.0106819152857143</c:v>
                </c:pt>
                <c:pt idx="1230">
                  <c:v>0.0106823065714286</c:v>
                </c:pt>
                <c:pt idx="1231">
                  <c:v>0.0106842607142857</c:v>
                </c:pt>
                <c:pt idx="1232">
                  <c:v>0.0106791785714286</c:v>
                </c:pt>
                <c:pt idx="1233">
                  <c:v>0.0106885627142857</c:v>
                </c:pt>
                <c:pt idx="1234">
                  <c:v>0.0106815228571429</c:v>
                </c:pt>
                <c:pt idx="1235">
                  <c:v>0.010683087</c:v>
                </c:pt>
                <c:pt idx="1236">
                  <c:v>0.010683087</c:v>
                </c:pt>
                <c:pt idx="1237">
                  <c:v>0.0106799588571429</c:v>
                </c:pt>
                <c:pt idx="1238">
                  <c:v>0.0106834792857143</c:v>
                </c:pt>
                <c:pt idx="1239">
                  <c:v>0.0106854345714286</c:v>
                </c:pt>
                <c:pt idx="1240">
                  <c:v>0.0106807425714286</c:v>
                </c:pt>
                <c:pt idx="1241">
                  <c:v>0.0106873888571429</c:v>
                </c:pt>
                <c:pt idx="1242">
                  <c:v>0.0106866074285714</c:v>
                </c:pt>
                <c:pt idx="1243">
                  <c:v>0.0106823065714286</c:v>
                </c:pt>
                <c:pt idx="1244">
                  <c:v>0.0106823065714286</c:v>
                </c:pt>
                <c:pt idx="1245">
                  <c:v>0.010684651</c:v>
                </c:pt>
                <c:pt idx="1246">
                  <c:v>0.0106858248571429</c:v>
                </c:pt>
                <c:pt idx="1247">
                  <c:v>0.0106842607142857</c:v>
                </c:pt>
                <c:pt idx="1248">
                  <c:v>0.0106823065714286</c:v>
                </c:pt>
                <c:pt idx="1249">
                  <c:v>0.0106838705714286</c:v>
                </c:pt>
                <c:pt idx="1250">
                  <c:v>0.010684651</c:v>
                </c:pt>
                <c:pt idx="1251">
                  <c:v>0.0106869985714286</c:v>
                </c:pt>
                <c:pt idx="1252">
                  <c:v>0.010683087</c:v>
                </c:pt>
                <c:pt idx="1253">
                  <c:v>0.0106834792857143</c:v>
                </c:pt>
                <c:pt idx="1254">
                  <c:v>0.0106850432857143</c:v>
                </c:pt>
                <c:pt idx="1255">
                  <c:v>0.0106901267142857</c:v>
                </c:pt>
                <c:pt idx="1256">
                  <c:v>0.010687779</c:v>
                </c:pt>
                <c:pt idx="1257">
                  <c:v>0.0106858248571429</c:v>
                </c:pt>
                <c:pt idx="1258">
                  <c:v>0.0106823065714286</c:v>
                </c:pt>
                <c:pt idx="1259">
                  <c:v>0.010686215</c:v>
                </c:pt>
                <c:pt idx="1260">
                  <c:v>0.0106866074285714</c:v>
                </c:pt>
                <c:pt idx="1261">
                  <c:v>0.0106826967142857</c:v>
                </c:pt>
                <c:pt idx="1262">
                  <c:v>0.010683087</c:v>
                </c:pt>
                <c:pt idx="1263">
                  <c:v>0.0106791785714286</c:v>
                </c:pt>
                <c:pt idx="1264">
                  <c:v>0.0106803512857143</c:v>
                </c:pt>
                <c:pt idx="1265">
                  <c:v>0.0106803512857143</c:v>
                </c:pt>
                <c:pt idx="1266">
                  <c:v>0.010683087</c:v>
                </c:pt>
                <c:pt idx="1267">
                  <c:v>0.0106826967142857</c:v>
                </c:pt>
                <c:pt idx="1268">
                  <c:v>0.010684651</c:v>
                </c:pt>
                <c:pt idx="1269">
                  <c:v>0.010686215</c:v>
                </c:pt>
                <c:pt idx="1270">
                  <c:v>0.0106815228571429</c:v>
                </c:pt>
                <c:pt idx="1271">
                  <c:v>0.0106807425714286</c:v>
                </c:pt>
                <c:pt idx="1272">
                  <c:v>0.0106826967142857</c:v>
                </c:pt>
                <c:pt idx="1273">
                  <c:v>0.0106795687142857</c:v>
                </c:pt>
                <c:pt idx="1274">
                  <c:v>0.0106823065714286</c:v>
                </c:pt>
                <c:pt idx="1275">
                  <c:v>0.0106783948571429</c:v>
                </c:pt>
                <c:pt idx="1276">
                  <c:v>0.0106826967142857</c:v>
                </c:pt>
                <c:pt idx="1277">
                  <c:v>0.0106776144285714</c:v>
                </c:pt>
                <c:pt idx="1278">
                  <c:v>0.0106783948571429</c:v>
                </c:pt>
                <c:pt idx="1279">
                  <c:v>0.0106756591428571</c:v>
                </c:pt>
                <c:pt idx="1280">
                  <c:v>0.0106795687142857</c:v>
                </c:pt>
                <c:pt idx="1281">
                  <c:v>0.0106791785714286</c:v>
                </c:pt>
                <c:pt idx="1282">
                  <c:v>0.0106760504285714</c:v>
                </c:pt>
                <c:pt idx="1283">
                  <c:v>0.0106717485714286</c:v>
                </c:pt>
                <c:pt idx="1284">
                  <c:v>0.0106776144285714</c:v>
                </c:pt>
                <c:pt idx="1285">
                  <c:v>0.0106795687142857</c:v>
                </c:pt>
                <c:pt idx="1286">
                  <c:v>0.0106756591428571</c:v>
                </c:pt>
                <c:pt idx="1287">
                  <c:v>0.0106764407142857</c:v>
                </c:pt>
                <c:pt idx="1288">
                  <c:v>0.0106780047142857</c:v>
                </c:pt>
                <c:pt idx="1289">
                  <c:v>0.0106795687142857</c:v>
                </c:pt>
                <c:pt idx="1290">
                  <c:v>0.0106764407142857</c:v>
                </c:pt>
                <c:pt idx="1291">
                  <c:v>0.0106748765714286</c:v>
                </c:pt>
                <c:pt idx="1292">
                  <c:v>0.0106733125714286</c:v>
                </c:pt>
                <c:pt idx="1293">
                  <c:v>0.0106697942857143</c:v>
                </c:pt>
                <c:pt idx="1294">
                  <c:v>0.0106737027142857</c:v>
                </c:pt>
                <c:pt idx="1295">
                  <c:v>0.0106721387142857</c:v>
                </c:pt>
                <c:pt idx="1296">
                  <c:v>0.0106744864285714</c:v>
                </c:pt>
                <c:pt idx="1297">
                  <c:v>0.0106752668571429</c:v>
                </c:pt>
                <c:pt idx="1298">
                  <c:v>0.0106748765714286</c:v>
                </c:pt>
                <c:pt idx="1299">
                  <c:v>0.0106748765714286</c:v>
                </c:pt>
                <c:pt idx="1300">
                  <c:v>0.0106717485714286</c:v>
                </c:pt>
                <c:pt idx="1301">
                  <c:v>0.0106709671428571</c:v>
                </c:pt>
                <c:pt idx="1302">
                  <c:v>0.0106713584285714</c:v>
                </c:pt>
                <c:pt idx="1303">
                  <c:v>0.0106752668571429</c:v>
                </c:pt>
                <c:pt idx="1304">
                  <c:v>0.0106701845714286</c:v>
                </c:pt>
                <c:pt idx="1305">
                  <c:v>0.0106713584285714</c:v>
                </c:pt>
                <c:pt idx="1306">
                  <c:v>0.0106697942857143</c:v>
                </c:pt>
                <c:pt idx="1307">
                  <c:v>0.0106697942857143</c:v>
                </c:pt>
                <c:pt idx="1308">
                  <c:v>0.0106709671428571</c:v>
                </c:pt>
                <c:pt idx="1309">
                  <c:v>0.0106721387142857</c:v>
                </c:pt>
                <c:pt idx="1310">
                  <c:v>0.0106737027142857</c:v>
                </c:pt>
                <c:pt idx="1311">
                  <c:v>0.0106709671428571</c:v>
                </c:pt>
                <c:pt idx="1312">
                  <c:v>0.0106682302857143</c:v>
                </c:pt>
                <c:pt idx="1313">
                  <c:v>0.010664711</c:v>
                </c:pt>
                <c:pt idx="1314">
                  <c:v>0.0106690107142857</c:v>
                </c:pt>
                <c:pt idx="1315">
                  <c:v>0.0106682302857143</c:v>
                </c:pt>
                <c:pt idx="1316">
                  <c:v>0.0106721387142857</c:v>
                </c:pt>
                <c:pt idx="1317">
                  <c:v>0.0106709671428571</c:v>
                </c:pt>
                <c:pt idx="1318">
                  <c:v>0.0106748765714286</c:v>
                </c:pt>
                <c:pt idx="1319">
                  <c:v>0.0106733125714286</c:v>
                </c:pt>
                <c:pt idx="1320">
                  <c:v>0.0106709671428571</c:v>
                </c:pt>
                <c:pt idx="1321">
                  <c:v>0.0106666662857143</c:v>
                </c:pt>
                <c:pt idx="1322">
                  <c:v>0.0106709671428571</c:v>
                </c:pt>
                <c:pt idx="1323">
                  <c:v>0.0106686205714286</c:v>
                </c:pt>
                <c:pt idx="1324">
                  <c:v>0.0106713584285714</c:v>
                </c:pt>
                <c:pt idx="1325">
                  <c:v>0.0106713584285714</c:v>
                </c:pt>
                <c:pt idx="1326">
                  <c:v>0.0106729224285714</c:v>
                </c:pt>
                <c:pt idx="1327">
                  <c:v>0.010667839</c:v>
                </c:pt>
                <c:pt idx="1328">
                  <c:v>0.010666275</c:v>
                </c:pt>
                <c:pt idx="1329">
                  <c:v>0.0106729224285714</c:v>
                </c:pt>
                <c:pt idx="1330">
                  <c:v>0.0106686205714286</c:v>
                </c:pt>
                <c:pt idx="1331">
                  <c:v>0.010667839</c:v>
                </c:pt>
                <c:pt idx="1332">
                  <c:v>0.0106682302857143</c:v>
                </c:pt>
                <c:pt idx="1333">
                  <c:v>0.010667839</c:v>
                </c:pt>
                <c:pt idx="1334">
                  <c:v>0.0106701845714286</c:v>
                </c:pt>
                <c:pt idx="1335">
                  <c:v>0.010667839</c:v>
                </c:pt>
                <c:pt idx="1336">
                  <c:v>0.0106682302857143</c:v>
                </c:pt>
                <c:pt idx="1337">
                  <c:v>0.0106686205714286</c:v>
                </c:pt>
                <c:pt idx="1338">
                  <c:v>0.010666275</c:v>
                </c:pt>
                <c:pt idx="1339">
                  <c:v>0.0106635382857143</c:v>
                </c:pt>
                <c:pt idx="1340">
                  <c:v>0.0106694031428571</c:v>
                </c:pt>
                <c:pt idx="1341">
                  <c:v>0.0106697942857143</c:v>
                </c:pt>
                <c:pt idx="1342">
                  <c:v>0.0106651022857143</c:v>
                </c:pt>
                <c:pt idx="1343">
                  <c:v>0.0106690107142857</c:v>
                </c:pt>
                <c:pt idx="1344">
                  <c:v>0.0106725311428571</c:v>
                </c:pt>
                <c:pt idx="1345">
                  <c:v>0.0106643197142857</c:v>
                </c:pt>
                <c:pt idx="1346">
                  <c:v>0.0106674467142857</c:v>
                </c:pt>
                <c:pt idx="1347">
                  <c:v>0.0106654924285714</c:v>
                </c:pt>
                <c:pt idx="1348">
                  <c:v>0.0106635382857143</c:v>
                </c:pt>
                <c:pt idx="1349">
                  <c:v>0.0106611917142857</c:v>
                </c:pt>
                <c:pt idx="1350">
                  <c:v>0.0106697942857143</c:v>
                </c:pt>
                <c:pt idx="1351">
                  <c:v>0.0106694031428571</c:v>
                </c:pt>
                <c:pt idx="1352">
                  <c:v>0.0106686205714286</c:v>
                </c:pt>
                <c:pt idx="1353">
                  <c:v>0.0106608014285714</c:v>
                </c:pt>
                <c:pt idx="1354">
                  <c:v>0.0106651022857143</c:v>
                </c:pt>
                <c:pt idx="1355">
                  <c:v>0.0106666662857143</c:v>
                </c:pt>
                <c:pt idx="1356">
                  <c:v>0.0106682302857143</c:v>
                </c:pt>
                <c:pt idx="1357">
                  <c:v>0.0106643197142857</c:v>
                </c:pt>
                <c:pt idx="1358">
                  <c:v>0.0106666662857143</c:v>
                </c:pt>
                <c:pt idx="1359">
                  <c:v>0.0106639284285714</c:v>
                </c:pt>
                <c:pt idx="1360">
                  <c:v>0.010664711</c:v>
                </c:pt>
                <c:pt idx="1361">
                  <c:v>0.010666275</c:v>
                </c:pt>
                <c:pt idx="1362">
                  <c:v>0.0106666662857143</c:v>
                </c:pt>
                <c:pt idx="1363">
                  <c:v>0.0106654924285714</c:v>
                </c:pt>
                <c:pt idx="1364">
                  <c:v>0.0106674467142857</c:v>
                </c:pt>
                <c:pt idx="1365">
                  <c:v>0.010667839</c:v>
                </c:pt>
                <c:pt idx="1366">
                  <c:v>0.010667839</c:v>
                </c:pt>
                <c:pt idx="1367">
                  <c:v>0.010666275</c:v>
                </c:pt>
                <c:pt idx="1368">
                  <c:v>0.0106713584285714</c:v>
                </c:pt>
                <c:pt idx="1369">
                  <c:v>0.0106690107142857</c:v>
                </c:pt>
                <c:pt idx="1370">
                  <c:v>0.010667839</c:v>
                </c:pt>
                <c:pt idx="1371">
                  <c:v>0.0106639284285714</c:v>
                </c:pt>
                <c:pt idx="1372">
                  <c:v>0.0106674467142857</c:v>
                </c:pt>
                <c:pt idx="1373">
                  <c:v>0.0106697942857143</c:v>
                </c:pt>
                <c:pt idx="1374">
                  <c:v>0.0106666662857143</c:v>
                </c:pt>
                <c:pt idx="1375">
                  <c:v>0.010667839</c:v>
                </c:pt>
                <c:pt idx="1376">
                  <c:v>0.0106697942857143</c:v>
                </c:pt>
                <c:pt idx="1377">
                  <c:v>0.0106674467142857</c:v>
                </c:pt>
                <c:pt idx="1378">
                  <c:v>0.0106705747142857</c:v>
                </c:pt>
                <c:pt idx="1379">
                  <c:v>0.0106666662857143</c:v>
                </c:pt>
                <c:pt idx="1380">
                  <c:v>0.0106658827142857</c:v>
                </c:pt>
                <c:pt idx="1381">
                  <c:v>0.0106670564285714</c:v>
                </c:pt>
                <c:pt idx="1382">
                  <c:v>0.0106639284285714</c:v>
                </c:pt>
                <c:pt idx="1383">
                  <c:v>0.0106674467142857</c:v>
                </c:pt>
                <c:pt idx="1384">
                  <c:v>0.0106654924285714</c:v>
                </c:pt>
                <c:pt idx="1385">
                  <c:v>0.0106666662857143</c:v>
                </c:pt>
                <c:pt idx="1386">
                  <c:v>0.0106651022857143</c:v>
                </c:pt>
                <c:pt idx="1387">
                  <c:v>0.0106658827142857</c:v>
                </c:pt>
                <c:pt idx="1388">
                  <c:v>0.0106690107142857</c:v>
                </c:pt>
                <c:pt idx="1389">
                  <c:v>0.0106635382857143</c:v>
                </c:pt>
                <c:pt idx="1390">
                  <c:v>0.0106623655714286</c:v>
                </c:pt>
                <c:pt idx="1391">
                  <c:v>0.0106670564285714</c:v>
                </c:pt>
                <c:pt idx="1392">
                  <c:v>0.010666275</c:v>
                </c:pt>
                <c:pt idx="1393">
                  <c:v>0.0106658827142857</c:v>
                </c:pt>
                <c:pt idx="1394">
                  <c:v>0.0106654924285714</c:v>
                </c:pt>
                <c:pt idx="1395">
                  <c:v>0.0106619742857143</c:v>
                </c:pt>
                <c:pt idx="1396">
                  <c:v>0.010663147</c:v>
                </c:pt>
                <c:pt idx="1397">
                  <c:v>0.0106639284285714</c:v>
                </c:pt>
                <c:pt idx="1398">
                  <c:v>0.010664711</c:v>
                </c:pt>
                <c:pt idx="1399">
                  <c:v>0.0106608014285714</c:v>
                </c:pt>
                <c:pt idx="1400">
                  <c:v>0.0106639284285714</c:v>
                </c:pt>
                <c:pt idx="1401">
                  <c:v>0.010664711</c:v>
                </c:pt>
                <c:pt idx="1402">
                  <c:v>0.0106604112857143</c:v>
                </c:pt>
                <c:pt idx="1403">
                  <c:v>0.0106604112857143</c:v>
                </c:pt>
                <c:pt idx="1404">
                  <c:v>0.0106619742857143</c:v>
                </c:pt>
                <c:pt idx="1405">
                  <c:v>0.0106611917142857</c:v>
                </c:pt>
                <c:pt idx="1406">
                  <c:v>0.010661583</c:v>
                </c:pt>
                <c:pt idx="1407">
                  <c:v>0.010663147</c:v>
                </c:pt>
                <c:pt idx="1408">
                  <c:v>0.0106600188571429</c:v>
                </c:pt>
                <c:pt idx="1409">
                  <c:v>0.0106580635714286</c:v>
                </c:pt>
                <c:pt idx="1410">
                  <c:v>0.0106604112857143</c:v>
                </c:pt>
                <c:pt idx="1411">
                  <c:v>0.0106604112857143</c:v>
                </c:pt>
                <c:pt idx="1412">
                  <c:v>0.0106580635714286</c:v>
                </c:pt>
                <c:pt idx="1413">
                  <c:v>0.0106537628571429</c:v>
                </c:pt>
                <c:pt idx="1414">
                  <c:v>0.0106572832857143</c:v>
                </c:pt>
                <c:pt idx="1415">
                  <c:v>0.0106604112857143</c:v>
                </c:pt>
                <c:pt idx="1416">
                  <c:v>0.0106553268571429</c:v>
                </c:pt>
                <c:pt idx="1417">
                  <c:v>0.0106596275714286</c:v>
                </c:pt>
                <c:pt idx="1418">
                  <c:v>0.0106564995714286</c:v>
                </c:pt>
                <c:pt idx="1419">
                  <c:v>0.0106541551428571</c:v>
                </c:pt>
                <c:pt idx="1420">
                  <c:v>0.0106572832857143</c:v>
                </c:pt>
                <c:pt idx="1421">
                  <c:v>0.0106549355714286</c:v>
                </c:pt>
                <c:pt idx="1422">
                  <c:v>0.0106568908571429</c:v>
                </c:pt>
                <c:pt idx="1423">
                  <c:v>0.0106592374285714</c:v>
                </c:pt>
                <c:pt idx="1424">
                  <c:v>0.0106580635714286</c:v>
                </c:pt>
                <c:pt idx="1425">
                  <c:v>0.0106541551428571</c:v>
                </c:pt>
                <c:pt idx="1426">
                  <c:v>0.0106564995714286</c:v>
                </c:pt>
                <c:pt idx="1427">
                  <c:v>0.0106557191428571</c:v>
                </c:pt>
                <c:pt idx="1428">
                  <c:v>0.0106529812857143</c:v>
                </c:pt>
                <c:pt idx="1429">
                  <c:v>0.0106580635714286</c:v>
                </c:pt>
                <c:pt idx="1430">
                  <c:v>0.0106541551428571</c:v>
                </c:pt>
                <c:pt idx="1431">
                  <c:v>0.0106553268571429</c:v>
                </c:pt>
                <c:pt idx="1432">
                  <c:v>0.0106537628571429</c:v>
                </c:pt>
                <c:pt idx="1433">
                  <c:v>0.0106568908571429</c:v>
                </c:pt>
                <c:pt idx="1434">
                  <c:v>0.0106541551428571</c:v>
                </c:pt>
                <c:pt idx="1435">
                  <c:v>0.0106541551428571</c:v>
                </c:pt>
                <c:pt idx="1436">
                  <c:v>0.0106518075714286</c:v>
                </c:pt>
                <c:pt idx="1437">
                  <c:v>0.0106564995714286</c:v>
                </c:pt>
                <c:pt idx="1438">
                  <c:v>0.0106553268571429</c:v>
                </c:pt>
                <c:pt idx="1439">
                  <c:v>0.0106557191428571</c:v>
                </c:pt>
                <c:pt idx="1440">
                  <c:v>0.0106576734285714</c:v>
                </c:pt>
                <c:pt idx="1441">
                  <c:v>0.0106537628571429</c:v>
                </c:pt>
                <c:pt idx="1442">
                  <c:v>0.0106553268571429</c:v>
                </c:pt>
                <c:pt idx="1443">
                  <c:v>0.0106549355714286</c:v>
                </c:pt>
                <c:pt idx="1444">
                  <c:v>0.0106588472857143</c:v>
                </c:pt>
                <c:pt idx="1445">
                  <c:v>0.0106584548571429</c:v>
                </c:pt>
                <c:pt idx="1446">
                  <c:v>0.0106580635714286</c:v>
                </c:pt>
                <c:pt idx="1447">
                  <c:v>0.0106568908571429</c:v>
                </c:pt>
                <c:pt idx="1448">
                  <c:v>0.0106545454285714</c:v>
                </c:pt>
                <c:pt idx="1449">
                  <c:v>0.0106541551428571</c:v>
                </c:pt>
                <c:pt idx="1450">
                  <c:v>0.0106561094285714</c:v>
                </c:pt>
                <c:pt idx="1451">
                  <c:v>0.0106537628571429</c:v>
                </c:pt>
                <c:pt idx="1452">
                  <c:v>0.0106545454285714</c:v>
                </c:pt>
                <c:pt idx="1453">
                  <c:v>0.0106600188571429</c:v>
                </c:pt>
                <c:pt idx="1454">
                  <c:v>0.0106600188571429</c:v>
                </c:pt>
                <c:pt idx="1455">
                  <c:v>0.0106572832857143</c:v>
                </c:pt>
                <c:pt idx="1456">
                  <c:v>0.0106549355714286</c:v>
                </c:pt>
                <c:pt idx="1457">
                  <c:v>0.0106545454285714</c:v>
                </c:pt>
                <c:pt idx="1458">
                  <c:v>0.0106588472857143</c:v>
                </c:pt>
                <c:pt idx="1459">
                  <c:v>0.0106600188571429</c:v>
                </c:pt>
                <c:pt idx="1460">
                  <c:v>0.010661583</c:v>
                </c:pt>
                <c:pt idx="1461">
                  <c:v>0.0106557191428571</c:v>
                </c:pt>
                <c:pt idx="1462">
                  <c:v>0.0106584548571429</c:v>
                </c:pt>
                <c:pt idx="1463">
                  <c:v>0.0106568908571429</c:v>
                </c:pt>
                <c:pt idx="1464">
                  <c:v>0.0106541551428571</c:v>
                </c:pt>
                <c:pt idx="1465">
                  <c:v>0.0106600188571429</c:v>
                </c:pt>
                <c:pt idx="1466">
                  <c:v>0.0106490707142857</c:v>
                </c:pt>
                <c:pt idx="1467">
                  <c:v>0.0106541551428571</c:v>
                </c:pt>
                <c:pt idx="1468">
                  <c:v>0.0106498532857143</c:v>
                </c:pt>
                <c:pt idx="1469">
                  <c:v>0.0106561094285714</c:v>
                </c:pt>
                <c:pt idx="1470">
                  <c:v>0.0106533715714286</c:v>
                </c:pt>
                <c:pt idx="1471">
                  <c:v>0.0106521988571429</c:v>
                </c:pt>
                <c:pt idx="1472">
                  <c:v>0.0106533715714286</c:v>
                </c:pt>
                <c:pt idx="1473">
                  <c:v>0.0106514172857143</c:v>
                </c:pt>
                <c:pt idx="1474">
                  <c:v>0.0106572832857143</c:v>
                </c:pt>
                <c:pt idx="1475">
                  <c:v>0.0106494631428571</c:v>
                </c:pt>
                <c:pt idx="1476">
                  <c:v>0.0106498532857143</c:v>
                </c:pt>
                <c:pt idx="1477">
                  <c:v>0.0106537628571429</c:v>
                </c:pt>
                <c:pt idx="1478">
                  <c:v>0.0106514172857143</c:v>
                </c:pt>
                <c:pt idx="1479">
                  <c:v>0.0106471154285714</c:v>
                </c:pt>
                <c:pt idx="1480">
                  <c:v>0.0106490707142857</c:v>
                </c:pt>
                <c:pt idx="1481">
                  <c:v>0.0106498532857143</c:v>
                </c:pt>
                <c:pt idx="1482">
                  <c:v>0.0106521988571429</c:v>
                </c:pt>
                <c:pt idx="1483">
                  <c:v>0.0106482892857143</c:v>
                </c:pt>
                <c:pt idx="1484">
                  <c:v>0.0106510271428571</c:v>
                </c:pt>
                <c:pt idx="1485">
                  <c:v>0.0106506347142857</c:v>
                </c:pt>
                <c:pt idx="1486">
                  <c:v>0.0106486794285714</c:v>
                </c:pt>
                <c:pt idx="1487">
                  <c:v>0.0106467252857143</c:v>
                </c:pt>
                <c:pt idx="1488">
                  <c:v>0.0106490707142857</c:v>
                </c:pt>
                <c:pt idx="1489">
                  <c:v>0.0106521988571429</c:v>
                </c:pt>
                <c:pt idx="1490">
                  <c:v>0.010646335</c:v>
                </c:pt>
                <c:pt idx="1491">
                  <c:v>0.0106478991428571</c:v>
                </c:pt>
                <c:pt idx="1492">
                  <c:v>0.0106475067142857</c:v>
                </c:pt>
                <c:pt idx="1493">
                  <c:v>0.0106533715714286</c:v>
                </c:pt>
                <c:pt idx="1494">
                  <c:v>0.0106486794285714</c:v>
                </c:pt>
                <c:pt idx="1495">
                  <c:v>0.0106490707142857</c:v>
                </c:pt>
                <c:pt idx="1496">
                  <c:v>0.010644771</c:v>
                </c:pt>
                <c:pt idx="1497">
                  <c:v>0.0106478991428571</c:v>
                </c:pt>
                <c:pt idx="1498">
                  <c:v>0.0106502434285714</c:v>
                </c:pt>
                <c:pt idx="1499">
                  <c:v>0.0106467252857143</c:v>
                </c:pt>
                <c:pt idx="1500">
                  <c:v>0.0106455514285714</c:v>
                </c:pt>
                <c:pt idx="1501">
                  <c:v>0.0106467252857143</c:v>
                </c:pt>
                <c:pt idx="1502">
                  <c:v>0.0106455514285714</c:v>
                </c:pt>
                <c:pt idx="1503">
                  <c:v>0.0106439874285714</c:v>
                </c:pt>
                <c:pt idx="1504">
                  <c:v>0.0106455514285714</c:v>
                </c:pt>
                <c:pt idx="1505">
                  <c:v>0.0106482892857143</c:v>
                </c:pt>
                <c:pt idx="1506">
                  <c:v>0.0106459427142857</c:v>
                </c:pt>
                <c:pt idx="1507">
                  <c:v>0.010641643</c:v>
                </c:pt>
                <c:pt idx="1508">
                  <c:v>0.0106451612857143</c:v>
                </c:pt>
                <c:pt idx="1509">
                  <c:v>0.0106396865714286</c:v>
                </c:pt>
                <c:pt idx="1510">
                  <c:v>0.0106443787142857</c:v>
                </c:pt>
                <c:pt idx="1511">
                  <c:v>0.0106412505714286</c:v>
                </c:pt>
                <c:pt idx="1512">
                  <c:v>0.010640079</c:v>
                </c:pt>
                <c:pt idx="1513">
                  <c:v>0.0106396865714286</c:v>
                </c:pt>
                <c:pt idx="1514">
                  <c:v>0.0106420331428571</c:v>
                </c:pt>
                <c:pt idx="1515">
                  <c:v>0.0106404691428571</c:v>
                </c:pt>
                <c:pt idx="1516">
                  <c:v>0.010640079</c:v>
                </c:pt>
                <c:pt idx="1517">
                  <c:v>0.0106443787142857</c:v>
                </c:pt>
                <c:pt idx="1518">
                  <c:v>0.0106389051428571</c:v>
                </c:pt>
                <c:pt idx="1519">
                  <c:v>0.0106428145714286</c:v>
                </c:pt>
                <c:pt idx="1520">
                  <c:v>0.0106412505714286</c:v>
                </c:pt>
                <c:pt idx="1521">
                  <c:v>0.0106424234285714</c:v>
                </c:pt>
                <c:pt idx="1522">
                  <c:v>0.0106428145714286</c:v>
                </c:pt>
                <c:pt idx="1523">
                  <c:v>0.0106404691428571</c:v>
                </c:pt>
                <c:pt idx="1524">
                  <c:v>0.0106424234285714</c:v>
                </c:pt>
                <c:pt idx="1525">
                  <c:v>0.010643207</c:v>
                </c:pt>
                <c:pt idx="1526">
                  <c:v>0.010646335</c:v>
                </c:pt>
                <c:pt idx="1527">
                  <c:v>0.0106408592857143</c:v>
                </c:pt>
                <c:pt idx="1528">
                  <c:v>0.0106435971428571</c:v>
                </c:pt>
                <c:pt idx="1529">
                  <c:v>0.0106408592857143</c:v>
                </c:pt>
                <c:pt idx="1530">
                  <c:v>0.0106396865714286</c:v>
                </c:pt>
                <c:pt idx="1531">
                  <c:v>0.0106420331428571</c:v>
                </c:pt>
                <c:pt idx="1532">
                  <c:v>0.0106412505714286</c:v>
                </c:pt>
                <c:pt idx="1533">
                  <c:v>0.0106408592857143</c:v>
                </c:pt>
                <c:pt idx="1534">
                  <c:v>0.0106392952857143</c:v>
                </c:pt>
                <c:pt idx="1535">
                  <c:v>0.0106381225714286</c:v>
                </c:pt>
                <c:pt idx="1536">
                  <c:v>0.0106420331428571</c:v>
                </c:pt>
                <c:pt idx="1537">
                  <c:v>0.0106385148571429</c:v>
                </c:pt>
                <c:pt idx="1538">
                  <c:v>0.010644771</c:v>
                </c:pt>
                <c:pt idx="1539">
                  <c:v>0.010640079</c:v>
                </c:pt>
                <c:pt idx="1540">
                  <c:v>0.0106389051428571</c:v>
                </c:pt>
                <c:pt idx="1541">
                  <c:v>0.0106396865714286</c:v>
                </c:pt>
                <c:pt idx="1542">
                  <c:v>0.0106369508571429</c:v>
                </c:pt>
                <c:pt idx="1543">
                  <c:v>0.0106361672857143</c:v>
                </c:pt>
                <c:pt idx="1544">
                  <c:v>0.0106373411428571</c:v>
                </c:pt>
                <c:pt idx="1545">
                  <c:v>0.0106396865714286</c:v>
                </c:pt>
                <c:pt idx="1546">
                  <c:v>0.0106369508571429</c:v>
                </c:pt>
                <c:pt idx="1547">
                  <c:v>0.0106377312857143</c:v>
                </c:pt>
                <c:pt idx="1548">
                  <c:v>0.010640079</c:v>
                </c:pt>
                <c:pt idx="1549">
                  <c:v>0.0106424234285714</c:v>
                </c:pt>
                <c:pt idx="1550">
                  <c:v>0.0106408592857143</c:v>
                </c:pt>
                <c:pt idx="1551">
                  <c:v>0.0106424234285714</c:v>
                </c:pt>
                <c:pt idx="1552">
                  <c:v>0.0106412505714286</c:v>
                </c:pt>
                <c:pt idx="1553">
                  <c:v>0.0106377312857143</c:v>
                </c:pt>
                <c:pt idx="1554">
                  <c:v>0.0106412505714286</c:v>
                </c:pt>
                <c:pt idx="1555">
                  <c:v>0.0106365585714286</c:v>
                </c:pt>
                <c:pt idx="1556">
                  <c:v>0.0106369508571429</c:v>
                </c:pt>
                <c:pt idx="1557">
                  <c:v>0.0106377312857143</c:v>
                </c:pt>
                <c:pt idx="1558">
                  <c:v>0.0106381225714286</c:v>
                </c:pt>
                <c:pt idx="1559">
                  <c:v>0.0106365585714286</c:v>
                </c:pt>
                <c:pt idx="1560">
                  <c:v>0.0106412505714286</c:v>
                </c:pt>
                <c:pt idx="1561">
                  <c:v>0.0106396865714286</c:v>
                </c:pt>
                <c:pt idx="1562">
                  <c:v>0.0106381225714286</c:v>
                </c:pt>
                <c:pt idx="1563">
                  <c:v>0.0106369508571429</c:v>
                </c:pt>
                <c:pt idx="1564">
                  <c:v>0.0106377312857143</c:v>
                </c:pt>
                <c:pt idx="1565">
                  <c:v>0.0106392952857143</c:v>
                </c:pt>
                <c:pt idx="1566">
                  <c:v>0.0106404691428571</c:v>
                </c:pt>
                <c:pt idx="1567">
                  <c:v>0.0106396865714286</c:v>
                </c:pt>
                <c:pt idx="1568">
                  <c:v>0.0106369508571429</c:v>
                </c:pt>
                <c:pt idx="1569">
                  <c:v>0.010640079</c:v>
                </c:pt>
                <c:pt idx="1570">
                  <c:v>0.0106369508571429</c:v>
                </c:pt>
                <c:pt idx="1571">
                  <c:v>0.0106373411428571</c:v>
                </c:pt>
                <c:pt idx="1572">
                  <c:v>0.010640079</c:v>
                </c:pt>
                <c:pt idx="1573">
                  <c:v>0.0106381225714286</c:v>
                </c:pt>
                <c:pt idx="1574">
                  <c:v>0.0106389051428571</c:v>
                </c:pt>
                <c:pt idx="1575">
                  <c:v>0.010635777</c:v>
                </c:pt>
                <c:pt idx="1576">
                  <c:v>0.010644771</c:v>
                </c:pt>
                <c:pt idx="1577">
                  <c:v>0.0106389051428571</c:v>
                </c:pt>
                <c:pt idx="1578">
                  <c:v>0.010640079</c:v>
                </c:pt>
                <c:pt idx="1579">
                  <c:v>0.0106369508571429</c:v>
                </c:pt>
                <c:pt idx="1580">
                  <c:v>0.0106408592857143</c:v>
                </c:pt>
                <c:pt idx="1581">
                  <c:v>0.010635777</c:v>
                </c:pt>
                <c:pt idx="1582">
                  <c:v>0.0106365585714286</c:v>
                </c:pt>
                <c:pt idx="1583">
                  <c:v>0.0106377312857143</c:v>
                </c:pt>
                <c:pt idx="1584">
                  <c:v>0.010634213</c:v>
                </c:pt>
                <c:pt idx="1585">
                  <c:v>0.0106373411428571</c:v>
                </c:pt>
                <c:pt idx="1586">
                  <c:v>0.0106381225714286</c:v>
                </c:pt>
                <c:pt idx="1587">
                  <c:v>0.0106385148571429</c:v>
                </c:pt>
                <c:pt idx="1588">
                  <c:v>0.010634213</c:v>
                </c:pt>
                <c:pt idx="1589">
                  <c:v>0.0106389051428571</c:v>
                </c:pt>
                <c:pt idx="1590">
                  <c:v>0.010635777</c:v>
                </c:pt>
                <c:pt idx="1591">
                  <c:v>0.0106353868571429</c:v>
                </c:pt>
                <c:pt idx="1592">
                  <c:v>0.010634213</c:v>
                </c:pt>
                <c:pt idx="1593">
                  <c:v>0.0106334304285714</c:v>
                </c:pt>
                <c:pt idx="1594">
                  <c:v>0.0106361672857143</c:v>
                </c:pt>
                <c:pt idx="1595">
                  <c:v>0.0106349945714286</c:v>
                </c:pt>
                <c:pt idx="1596">
                  <c:v>0.010635777</c:v>
                </c:pt>
                <c:pt idx="1597">
                  <c:v>0.0106322588571429</c:v>
                </c:pt>
                <c:pt idx="1598">
                  <c:v>0.010632649</c:v>
                </c:pt>
                <c:pt idx="1599">
                  <c:v>0.0106349945714286</c:v>
                </c:pt>
                <c:pt idx="1600">
                  <c:v>0.0106322588571429</c:v>
                </c:pt>
                <c:pt idx="1601">
                  <c:v>0.010631085</c:v>
                </c:pt>
                <c:pt idx="1602">
                  <c:v>0.0106306948571429</c:v>
                </c:pt>
                <c:pt idx="1603">
                  <c:v>0.0106306948571429</c:v>
                </c:pt>
                <c:pt idx="1604">
                  <c:v>0.0106349945714286</c:v>
                </c:pt>
                <c:pt idx="1605">
                  <c:v>0.0106334304285714</c:v>
                </c:pt>
                <c:pt idx="1606">
                  <c:v>0.0106306948571429</c:v>
                </c:pt>
                <c:pt idx="1607">
                  <c:v>0.010632649</c:v>
                </c:pt>
                <c:pt idx="1608">
                  <c:v>0.0106334304285714</c:v>
                </c:pt>
                <c:pt idx="1609">
                  <c:v>0.0106322588571429</c:v>
                </c:pt>
                <c:pt idx="1610">
                  <c:v>0.0106322588571429</c:v>
                </c:pt>
                <c:pt idx="1611">
                  <c:v>0.0106353868571429</c:v>
                </c:pt>
                <c:pt idx="1612">
                  <c:v>0.010632649</c:v>
                </c:pt>
                <c:pt idx="1613">
                  <c:v>0.010632649</c:v>
                </c:pt>
                <c:pt idx="1614">
                  <c:v>0.0106365585714286</c:v>
                </c:pt>
                <c:pt idx="1615">
                  <c:v>0.0106334304285714</c:v>
                </c:pt>
                <c:pt idx="1616">
                  <c:v>0.0106338228571429</c:v>
                </c:pt>
                <c:pt idx="1617">
                  <c:v>0.0106330391428571</c:v>
                </c:pt>
                <c:pt idx="1618">
                  <c:v>0.010632649</c:v>
                </c:pt>
                <c:pt idx="1619">
                  <c:v>0.0106314751428571</c:v>
                </c:pt>
                <c:pt idx="1620">
                  <c:v>0.0106334304285714</c:v>
                </c:pt>
                <c:pt idx="1621">
                  <c:v>0.0106303024285714</c:v>
                </c:pt>
                <c:pt idx="1622">
                  <c:v>0.010631085</c:v>
                </c:pt>
                <c:pt idx="1623">
                  <c:v>0.0106361672857143</c:v>
                </c:pt>
                <c:pt idx="1624">
                  <c:v>0.0106330391428571</c:v>
                </c:pt>
                <c:pt idx="1625">
                  <c:v>0.0106303024285714</c:v>
                </c:pt>
                <c:pt idx="1626">
                  <c:v>0.010629521</c:v>
                </c:pt>
                <c:pt idx="1627">
                  <c:v>0.0106322588571429</c:v>
                </c:pt>
                <c:pt idx="1628">
                  <c:v>0.0106283471428571</c:v>
                </c:pt>
                <c:pt idx="1629">
                  <c:v>0.0106291307142857</c:v>
                </c:pt>
                <c:pt idx="1630">
                  <c:v>0.0106306948571429</c:v>
                </c:pt>
                <c:pt idx="1631">
                  <c:v>0.010631085</c:v>
                </c:pt>
                <c:pt idx="1632">
                  <c:v>0.010632649</c:v>
                </c:pt>
                <c:pt idx="1633">
                  <c:v>0.0106318664285714</c:v>
                </c:pt>
                <c:pt idx="1634">
                  <c:v>0.0106291307142857</c:v>
                </c:pt>
                <c:pt idx="1635">
                  <c:v>0.0106318664285714</c:v>
                </c:pt>
                <c:pt idx="1636">
                  <c:v>0.0106306948571429</c:v>
                </c:pt>
                <c:pt idx="1637">
                  <c:v>0.0106303024285714</c:v>
                </c:pt>
                <c:pt idx="1638">
                  <c:v>0.0106287384285714</c:v>
                </c:pt>
                <c:pt idx="1639">
                  <c:v>0.0106240474285714</c:v>
                </c:pt>
                <c:pt idx="1640">
                  <c:v>0.0106267831428571</c:v>
                </c:pt>
                <c:pt idx="1641">
                  <c:v>0.0106283471428571</c:v>
                </c:pt>
                <c:pt idx="1642">
                  <c:v>0.0106271754285714</c:v>
                </c:pt>
                <c:pt idx="1643">
                  <c:v>0.0106260027142857</c:v>
                </c:pt>
                <c:pt idx="1644">
                  <c:v>0.0106271754285714</c:v>
                </c:pt>
                <c:pt idx="1645">
                  <c:v>0.0106287384285714</c:v>
                </c:pt>
                <c:pt idx="1646">
                  <c:v>0.0106260027142857</c:v>
                </c:pt>
                <c:pt idx="1647">
                  <c:v>0.0106244387142857</c:v>
                </c:pt>
                <c:pt idx="1648">
                  <c:v>0.0106287384285714</c:v>
                </c:pt>
                <c:pt idx="1649">
                  <c:v>0.0106271754285714</c:v>
                </c:pt>
                <c:pt idx="1650">
                  <c:v>0.0106275667142857</c:v>
                </c:pt>
                <c:pt idx="1651">
                  <c:v>0.0106271754285714</c:v>
                </c:pt>
                <c:pt idx="1652">
                  <c:v>0.0106252191428571</c:v>
                </c:pt>
                <c:pt idx="1653">
                  <c:v>0.0106283471428571</c:v>
                </c:pt>
                <c:pt idx="1654">
                  <c:v>0.0106267831428571</c:v>
                </c:pt>
                <c:pt idx="1655">
                  <c:v>0.0106244387142857</c:v>
                </c:pt>
                <c:pt idx="1656">
                  <c:v>0.0106283471428571</c:v>
                </c:pt>
                <c:pt idx="1657">
                  <c:v>0.0106271754285714</c:v>
                </c:pt>
                <c:pt idx="1658">
                  <c:v>0.0106240474285714</c:v>
                </c:pt>
                <c:pt idx="1659">
                  <c:v>0.010623655</c:v>
                </c:pt>
                <c:pt idx="1660">
                  <c:v>0.0106228747142857</c:v>
                </c:pt>
                <c:pt idx="1661">
                  <c:v>0.0106228747142857</c:v>
                </c:pt>
                <c:pt idx="1662">
                  <c:v>0.0106240474285714</c:v>
                </c:pt>
                <c:pt idx="1663">
                  <c:v>0.0106244387142857</c:v>
                </c:pt>
                <c:pt idx="1664">
                  <c:v>0.010622091</c:v>
                </c:pt>
                <c:pt idx="1665">
                  <c:v>0.010623655</c:v>
                </c:pt>
                <c:pt idx="1666">
                  <c:v>0.0106224834285714</c:v>
                </c:pt>
                <c:pt idx="1667">
                  <c:v>0.0106232648571429</c:v>
                </c:pt>
                <c:pt idx="1668">
                  <c:v>0.0106201368571429</c:v>
                </c:pt>
                <c:pt idx="1669">
                  <c:v>0.0106232648571429</c:v>
                </c:pt>
                <c:pt idx="1670">
                  <c:v>0.0106209194285714</c:v>
                </c:pt>
                <c:pt idx="1671">
                  <c:v>0.0106201368571429</c:v>
                </c:pt>
                <c:pt idx="1672">
                  <c:v>0.0106248288571429</c:v>
                </c:pt>
                <c:pt idx="1673">
                  <c:v>0.0106217008571429</c:v>
                </c:pt>
                <c:pt idx="1674">
                  <c:v>0.010622091</c:v>
                </c:pt>
                <c:pt idx="1675">
                  <c:v>0.010620527</c:v>
                </c:pt>
                <c:pt idx="1676">
                  <c:v>0.0106260027142857</c:v>
                </c:pt>
                <c:pt idx="1677">
                  <c:v>0.0106256114285714</c:v>
                </c:pt>
                <c:pt idx="1678">
                  <c:v>0.0106217008571429</c:v>
                </c:pt>
                <c:pt idx="1679">
                  <c:v>0.0106197465714286</c:v>
                </c:pt>
                <c:pt idx="1680">
                  <c:v>0.0106201368571429</c:v>
                </c:pt>
                <c:pt idx="1681">
                  <c:v>0.0106201368571429</c:v>
                </c:pt>
                <c:pt idx="1682">
                  <c:v>0.0106217008571429</c:v>
                </c:pt>
                <c:pt idx="1683">
                  <c:v>0.0106232648571429</c:v>
                </c:pt>
                <c:pt idx="1684">
                  <c:v>0.0106209194285714</c:v>
                </c:pt>
                <c:pt idx="1685">
                  <c:v>0.0106267831428571</c:v>
                </c:pt>
                <c:pt idx="1686">
                  <c:v>0.0106228747142857</c:v>
                </c:pt>
                <c:pt idx="1687">
                  <c:v>0.0106197465714286</c:v>
                </c:pt>
                <c:pt idx="1688">
                  <c:v>0.0106228747142857</c:v>
                </c:pt>
                <c:pt idx="1689">
                  <c:v>0.0106224834285714</c:v>
                </c:pt>
                <c:pt idx="1690">
                  <c:v>0.0106252191428571</c:v>
                </c:pt>
                <c:pt idx="1691">
                  <c:v>0.0106228747142857</c:v>
                </c:pt>
                <c:pt idx="1692">
                  <c:v>0.0106217008571429</c:v>
                </c:pt>
                <c:pt idx="1693">
                  <c:v>0.0106224834285714</c:v>
                </c:pt>
                <c:pt idx="1694">
                  <c:v>0.0106240474285714</c:v>
                </c:pt>
                <c:pt idx="1695">
                  <c:v>0.0106201368571429</c:v>
                </c:pt>
                <c:pt idx="1696">
                  <c:v>0.0106197465714286</c:v>
                </c:pt>
                <c:pt idx="1697">
                  <c:v>0.010620527</c:v>
                </c:pt>
                <c:pt idx="1698">
                  <c:v>0.010618963</c:v>
                </c:pt>
                <c:pt idx="1699">
                  <c:v>0.0106170087142857</c:v>
                </c:pt>
                <c:pt idx="1700">
                  <c:v>0.0106197465714286</c:v>
                </c:pt>
                <c:pt idx="1701">
                  <c:v>0.0106224834285714</c:v>
                </c:pt>
                <c:pt idx="1702">
                  <c:v>0.0106185727142857</c:v>
                </c:pt>
                <c:pt idx="1703">
                  <c:v>0.0106224834285714</c:v>
                </c:pt>
                <c:pt idx="1704">
                  <c:v>0.0106213105714286</c:v>
                </c:pt>
                <c:pt idx="1705">
                  <c:v>0.010623655</c:v>
                </c:pt>
                <c:pt idx="1706">
                  <c:v>0.0106201368571429</c:v>
                </c:pt>
                <c:pt idx="1707">
                  <c:v>0.010617399</c:v>
                </c:pt>
                <c:pt idx="1708">
                  <c:v>0.0106181825714286</c:v>
                </c:pt>
                <c:pt idx="1709">
                  <c:v>0.0106232648571429</c:v>
                </c:pt>
                <c:pt idx="1710">
                  <c:v>0.010618963</c:v>
                </c:pt>
                <c:pt idx="1711">
                  <c:v>0.010618963</c:v>
                </c:pt>
                <c:pt idx="1712">
                  <c:v>0.0106185727142857</c:v>
                </c:pt>
                <c:pt idx="1713">
                  <c:v>0.010623655</c:v>
                </c:pt>
                <c:pt idx="1714">
                  <c:v>0.0106177912857143</c:v>
                </c:pt>
                <c:pt idx="1715">
                  <c:v>0.0106201368571429</c:v>
                </c:pt>
                <c:pt idx="1716">
                  <c:v>0.010617399</c:v>
                </c:pt>
                <c:pt idx="1717">
                  <c:v>0.0106217008571429</c:v>
                </c:pt>
                <c:pt idx="1718">
                  <c:v>0.0106170087142857</c:v>
                </c:pt>
                <c:pt idx="1719">
                  <c:v>0.0106170087142857</c:v>
                </c:pt>
                <c:pt idx="1720">
                  <c:v>0.0106201368571429</c:v>
                </c:pt>
                <c:pt idx="1721">
                  <c:v>0.010620527</c:v>
                </c:pt>
                <c:pt idx="1722">
                  <c:v>0.0106193552857143</c:v>
                </c:pt>
                <c:pt idx="1723">
                  <c:v>0.010620527</c:v>
                </c:pt>
                <c:pt idx="1724">
                  <c:v>0.010617399</c:v>
                </c:pt>
                <c:pt idx="1725">
                  <c:v>0.0106185727142857</c:v>
                </c:pt>
                <c:pt idx="1726">
                  <c:v>0.0106158348571429</c:v>
                </c:pt>
                <c:pt idx="1727">
                  <c:v>0.010620527</c:v>
                </c:pt>
                <c:pt idx="1728">
                  <c:v>0.0106201368571429</c:v>
                </c:pt>
                <c:pt idx="1729">
                  <c:v>0.0106181825714286</c:v>
                </c:pt>
                <c:pt idx="1730">
                  <c:v>0.0106162272857143</c:v>
                </c:pt>
                <c:pt idx="1731">
                  <c:v>0.0106201368571429</c:v>
                </c:pt>
                <c:pt idx="1732">
                  <c:v>0.010618963</c:v>
                </c:pt>
                <c:pt idx="1733">
                  <c:v>0.0106162272857143</c:v>
                </c:pt>
                <c:pt idx="1734">
                  <c:v>0.0106170087142857</c:v>
                </c:pt>
                <c:pt idx="1735">
                  <c:v>0.0106166185714286</c:v>
                </c:pt>
                <c:pt idx="1736">
                  <c:v>0.0106134905714286</c:v>
                </c:pt>
                <c:pt idx="1737">
                  <c:v>0.0106217008571429</c:v>
                </c:pt>
                <c:pt idx="1738">
                  <c:v>0.0106166185714286</c:v>
                </c:pt>
                <c:pt idx="1739">
                  <c:v>0.0106213105714286</c:v>
                </c:pt>
                <c:pt idx="1740">
                  <c:v>0.0106162272857143</c:v>
                </c:pt>
                <c:pt idx="1741">
                  <c:v>0.0106158348571429</c:v>
                </c:pt>
                <c:pt idx="1742">
                  <c:v>0.0106185727142857</c:v>
                </c:pt>
                <c:pt idx="1743">
                  <c:v>0.0106166185714286</c:v>
                </c:pt>
                <c:pt idx="1744">
                  <c:v>0.0106150545714286</c:v>
                </c:pt>
                <c:pt idx="1745">
                  <c:v>0.0106181825714286</c:v>
                </c:pt>
                <c:pt idx="1746">
                  <c:v>0.0106162272857143</c:v>
                </c:pt>
                <c:pt idx="1747">
                  <c:v>0.0106150545714286</c:v>
                </c:pt>
                <c:pt idx="1748">
                  <c:v>0.0106170087142857</c:v>
                </c:pt>
                <c:pt idx="1749">
                  <c:v>0.0106130992857143</c:v>
                </c:pt>
                <c:pt idx="1750">
                  <c:v>0.0106177912857143</c:v>
                </c:pt>
                <c:pt idx="1751">
                  <c:v>0.0106111428571429</c:v>
                </c:pt>
                <c:pt idx="1752">
                  <c:v>0.0106146632857143</c:v>
                </c:pt>
                <c:pt idx="1753">
                  <c:v>0.0106127068571429</c:v>
                </c:pt>
                <c:pt idx="1754">
                  <c:v>0.0106119264285714</c:v>
                </c:pt>
                <c:pt idx="1755">
                  <c:v>0.0106130992857143</c:v>
                </c:pt>
                <c:pt idx="1756">
                  <c:v>0.0106123167142857</c:v>
                </c:pt>
                <c:pt idx="1757">
                  <c:v>0.0106127068571429</c:v>
                </c:pt>
                <c:pt idx="1758">
                  <c:v>0.0106103624285714</c:v>
                </c:pt>
                <c:pt idx="1759">
                  <c:v>0.0106150545714286</c:v>
                </c:pt>
                <c:pt idx="1760">
                  <c:v>0.0106162272857143</c:v>
                </c:pt>
                <c:pt idx="1761">
                  <c:v>0.0106134905714286</c:v>
                </c:pt>
                <c:pt idx="1762">
                  <c:v>0.0106130992857143</c:v>
                </c:pt>
                <c:pt idx="1763">
                  <c:v>0.0106103624285714</c:v>
                </c:pt>
                <c:pt idx="1764">
                  <c:v>0.0106115351428571</c:v>
                </c:pt>
                <c:pt idx="1765">
                  <c:v>0.0106134905714286</c:v>
                </c:pt>
                <c:pt idx="1766">
                  <c:v>0.0106084071428571</c:v>
                </c:pt>
                <c:pt idx="1767">
                  <c:v>0.0106123167142857</c:v>
                </c:pt>
                <c:pt idx="1768">
                  <c:v>0.0106095788571429</c:v>
                </c:pt>
                <c:pt idx="1769">
                  <c:v>0.0106072344285714</c:v>
                </c:pt>
                <c:pt idx="1770">
                  <c:v>0.0106084071428571</c:v>
                </c:pt>
                <c:pt idx="1771">
                  <c:v>0.0106080148571429</c:v>
                </c:pt>
                <c:pt idx="1772">
                  <c:v>0.0106076245714286</c:v>
                </c:pt>
                <c:pt idx="1773">
                  <c:v>0.0106060605714286</c:v>
                </c:pt>
                <c:pt idx="1774">
                  <c:v>0.0106095788571429</c:v>
                </c:pt>
                <c:pt idx="1775">
                  <c:v>0.0106072344285714</c:v>
                </c:pt>
                <c:pt idx="1776">
                  <c:v>0.0106068431428571</c:v>
                </c:pt>
                <c:pt idx="1777">
                  <c:v>0.0106068431428571</c:v>
                </c:pt>
                <c:pt idx="1778">
                  <c:v>0.0106119264285714</c:v>
                </c:pt>
                <c:pt idx="1779">
                  <c:v>0.0106048867142857</c:v>
                </c:pt>
                <c:pt idx="1780">
                  <c:v>0.0106052791428571</c:v>
                </c:pt>
                <c:pt idx="1781">
                  <c:v>0.0106064507142857</c:v>
                </c:pt>
                <c:pt idx="1782">
                  <c:v>0.0106044965714286</c:v>
                </c:pt>
                <c:pt idx="1783">
                  <c:v>0.0106044965714286</c:v>
                </c:pt>
                <c:pt idx="1784">
                  <c:v>0.0106068431428571</c:v>
                </c:pt>
                <c:pt idx="1785">
                  <c:v>0.0106033227142857</c:v>
                </c:pt>
                <c:pt idx="1786">
                  <c:v>0.0106095788571429</c:v>
                </c:pt>
                <c:pt idx="1787">
                  <c:v>0.0106068431428571</c:v>
                </c:pt>
                <c:pt idx="1788">
                  <c:v>0.0106056704285714</c:v>
                </c:pt>
                <c:pt idx="1789">
                  <c:v>0.0106080148571429</c:v>
                </c:pt>
                <c:pt idx="1790">
                  <c:v>0.0106056704285714</c:v>
                </c:pt>
                <c:pt idx="1791">
                  <c:v>0.0106068431428571</c:v>
                </c:pt>
                <c:pt idx="1792">
                  <c:v>0.0106037151428571</c:v>
                </c:pt>
                <c:pt idx="1793">
                  <c:v>0.0106056704285714</c:v>
                </c:pt>
                <c:pt idx="1794">
                  <c:v>0.0106076245714286</c:v>
                </c:pt>
                <c:pt idx="1795">
                  <c:v>0.0106037151428571</c:v>
                </c:pt>
                <c:pt idx="1796">
                  <c:v>0.0106052791428571</c:v>
                </c:pt>
                <c:pt idx="1797">
                  <c:v>0.0106033227142857</c:v>
                </c:pt>
                <c:pt idx="1798">
                  <c:v>0.0106025422857143</c:v>
                </c:pt>
                <c:pt idx="1799">
                  <c:v>0.0106080148571429</c:v>
                </c:pt>
                <c:pt idx="1800">
                  <c:v>0.0106037151428571</c:v>
                </c:pt>
                <c:pt idx="1801">
                  <c:v>0.0106044965714286</c:v>
                </c:pt>
                <c:pt idx="1802">
                  <c:v>0.0106068431428571</c:v>
                </c:pt>
                <c:pt idx="1803">
                  <c:v>0.0106041064285714</c:v>
                </c:pt>
                <c:pt idx="1804">
                  <c:v>0.0106001947142857</c:v>
                </c:pt>
                <c:pt idx="1805">
                  <c:v>0.0106029325714286</c:v>
                </c:pt>
                <c:pt idx="1806">
                  <c:v>0.0106029325714286</c:v>
                </c:pt>
                <c:pt idx="1807">
                  <c:v>0.0106037151428571</c:v>
                </c:pt>
                <c:pt idx="1808">
                  <c:v>0.0106052791428571</c:v>
                </c:pt>
                <c:pt idx="1809">
                  <c:v>0.0106013684285714</c:v>
                </c:pt>
                <c:pt idx="1810">
                  <c:v>0.0106041064285714</c:v>
                </c:pt>
                <c:pt idx="1811">
                  <c:v>0.0106025422857143</c:v>
                </c:pt>
                <c:pt idx="1812">
                  <c:v>0.0105998044285714</c:v>
                </c:pt>
                <c:pt idx="1813">
                  <c:v>0.0106001947142857</c:v>
                </c:pt>
                <c:pt idx="1814">
                  <c:v>0.0106009782857143</c:v>
                </c:pt>
                <c:pt idx="1815">
                  <c:v>0.010597459</c:v>
                </c:pt>
                <c:pt idx="1816">
                  <c:v>0.0106009782857143</c:v>
                </c:pt>
                <c:pt idx="1817">
                  <c:v>0.0106001947142857</c:v>
                </c:pt>
                <c:pt idx="1818">
                  <c:v>0.0105998044285714</c:v>
                </c:pt>
                <c:pt idx="1819">
                  <c:v>0.0106017587142857</c:v>
                </c:pt>
                <c:pt idx="1820">
                  <c:v>0.0106001947142857</c:v>
                </c:pt>
                <c:pt idx="1821">
                  <c:v>0.0105962862857143</c:v>
                </c:pt>
                <c:pt idx="1822">
                  <c:v>0.010602151</c:v>
                </c:pt>
                <c:pt idx="1823">
                  <c:v>0.0105986305714286</c:v>
                </c:pt>
                <c:pt idx="1824">
                  <c:v>0.0106025422857143</c:v>
                </c:pt>
                <c:pt idx="1825">
                  <c:v>0.0106025422857143</c:v>
                </c:pt>
                <c:pt idx="1826">
                  <c:v>0.0105982404285714</c:v>
                </c:pt>
                <c:pt idx="1827">
                  <c:v>0.0105994142857143</c:v>
                </c:pt>
                <c:pt idx="1828">
                  <c:v>0.010597459</c:v>
                </c:pt>
                <c:pt idx="1829">
                  <c:v>0.0105947221428571</c:v>
                </c:pt>
                <c:pt idx="1830">
                  <c:v>0.010602151</c:v>
                </c:pt>
                <c:pt idx="1831">
                  <c:v>0.0105962862857143</c:v>
                </c:pt>
                <c:pt idx="1832">
                  <c:v>0.0105962862857143</c:v>
                </c:pt>
                <c:pt idx="1833">
                  <c:v>0.010599023</c:v>
                </c:pt>
                <c:pt idx="1834">
                  <c:v>0.0105986305714286</c:v>
                </c:pt>
                <c:pt idx="1835">
                  <c:v>0.0105966764285714</c:v>
                </c:pt>
                <c:pt idx="1836">
                  <c:v>0.0105966764285714</c:v>
                </c:pt>
                <c:pt idx="1837">
                  <c:v>0.010595895</c:v>
                </c:pt>
                <c:pt idx="1838">
                  <c:v>0.0105951124285714</c:v>
                </c:pt>
                <c:pt idx="1839">
                  <c:v>0.0105923755714286</c:v>
                </c:pt>
                <c:pt idx="1840">
                  <c:v>0.0105978502857143</c:v>
                </c:pt>
                <c:pt idx="1841">
                  <c:v>0.0105998044285714</c:v>
                </c:pt>
                <c:pt idx="1842">
                  <c:v>0.010600587</c:v>
                </c:pt>
                <c:pt idx="1843">
                  <c:v>0.0105962862857143</c:v>
                </c:pt>
                <c:pt idx="1844">
                  <c:v>0.0105966764285714</c:v>
                </c:pt>
                <c:pt idx="1845">
                  <c:v>0.010599023</c:v>
                </c:pt>
                <c:pt idx="1846">
                  <c:v>0.0105966764285714</c:v>
                </c:pt>
                <c:pt idx="1847">
                  <c:v>0.0105939397142857</c:v>
                </c:pt>
                <c:pt idx="1848">
                  <c:v>0.010599023</c:v>
                </c:pt>
                <c:pt idx="1849">
                  <c:v>0.0105943308571429</c:v>
                </c:pt>
                <c:pt idx="1850">
                  <c:v>0.0105955037142857</c:v>
                </c:pt>
                <c:pt idx="1851">
                  <c:v>0.0105943308571429</c:v>
                </c:pt>
                <c:pt idx="1852">
                  <c:v>0.0105912028571429</c:v>
                </c:pt>
                <c:pt idx="1853">
                  <c:v>0.0105927668571429</c:v>
                </c:pt>
                <c:pt idx="1854">
                  <c:v>0.0105927668571429</c:v>
                </c:pt>
                <c:pt idx="1855">
                  <c:v>0.0105915941428571</c:v>
                </c:pt>
                <c:pt idx="1856">
                  <c:v>0.0105970665714286</c:v>
                </c:pt>
                <c:pt idx="1857">
                  <c:v>0.0105955037142857</c:v>
                </c:pt>
                <c:pt idx="1858">
                  <c:v>0.0105951124285714</c:v>
                </c:pt>
                <c:pt idx="1859">
                  <c:v>0.0105970665714286</c:v>
                </c:pt>
                <c:pt idx="1860">
                  <c:v>0.0105919854285714</c:v>
                </c:pt>
                <c:pt idx="1861">
                  <c:v>0.0105943308571429</c:v>
                </c:pt>
                <c:pt idx="1862">
                  <c:v>0.0105939397142857</c:v>
                </c:pt>
                <c:pt idx="1863">
                  <c:v>0.0105931581428571</c:v>
                </c:pt>
                <c:pt idx="1864">
                  <c:v>0.0105935494285714</c:v>
                </c:pt>
                <c:pt idx="1865">
                  <c:v>0.0105900312857143</c:v>
                </c:pt>
                <c:pt idx="1866">
                  <c:v>0.0105927668571429</c:v>
                </c:pt>
                <c:pt idx="1867">
                  <c:v>0.0105935494285714</c:v>
                </c:pt>
                <c:pt idx="1868">
                  <c:v>0.0105908115714286</c:v>
                </c:pt>
                <c:pt idx="1869">
                  <c:v>0.0105935494285714</c:v>
                </c:pt>
                <c:pt idx="1870">
                  <c:v>0.010597459</c:v>
                </c:pt>
                <c:pt idx="1871">
                  <c:v>0.0105927668571429</c:v>
                </c:pt>
                <c:pt idx="1872">
                  <c:v>0.0105931581428571</c:v>
                </c:pt>
                <c:pt idx="1873">
                  <c:v>0.0105931581428571</c:v>
                </c:pt>
                <c:pt idx="1874">
                  <c:v>0.0105931581428571</c:v>
                </c:pt>
                <c:pt idx="1875">
                  <c:v>0.0105915941428571</c:v>
                </c:pt>
                <c:pt idx="1876">
                  <c:v>0.0105939397142857</c:v>
                </c:pt>
                <c:pt idx="1877">
                  <c:v>0.0105931581428571</c:v>
                </c:pt>
                <c:pt idx="1878">
                  <c:v>0.0105927668571429</c:v>
                </c:pt>
                <c:pt idx="1879">
                  <c:v>0.010595895</c:v>
                </c:pt>
                <c:pt idx="1880">
                  <c:v>0.0105923755714286</c:v>
                </c:pt>
                <c:pt idx="1881">
                  <c:v>0.0105908115714286</c:v>
                </c:pt>
                <c:pt idx="1882">
                  <c:v>0.0105915941428571</c:v>
                </c:pt>
                <c:pt idx="1883">
                  <c:v>0.0105931581428571</c:v>
                </c:pt>
                <c:pt idx="1884">
                  <c:v>0.0105939397142857</c:v>
                </c:pt>
                <c:pt idx="1885">
                  <c:v>0.0105915941428571</c:v>
                </c:pt>
                <c:pt idx="1886">
                  <c:v>0.0105923755714286</c:v>
                </c:pt>
                <c:pt idx="1887">
                  <c:v>0.0105927668571429</c:v>
                </c:pt>
                <c:pt idx="1888">
                  <c:v>0.0105927668571429</c:v>
                </c:pt>
                <c:pt idx="1889">
                  <c:v>0.0105908115714286</c:v>
                </c:pt>
                <c:pt idx="1890">
                  <c:v>0.0105923755714286</c:v>
                </c:pt>
                <c:pt idx="1891">
                  <c:v>0.0105931581428571</c:v>
                </c:pt>
                <c:pt idx="1892">
                  <c:v>0.0105915941428571</c:v>
                </c:pt>
                <c:pt idx="1893">
                  <c:v>0.0105931581428571</c:v>
                </c:pt>
                <c:pt idx="1894">
                  <c:v>0.0105939397142857</c:v>
                </c:pt>
                <c:pt idx="1895">
                  <c:v>0.0105943308571429</c:v>
                </c:pt>
                <c:pt idx="1896">
                  <c:v>0.0105935494285714</c:v>
                </c:pt>
                <c:pt idx="1897">
                  <c:v>0.0105935494285714</c:v>
                </c:pt>
                <c:pt idx="1898">
                  <c:v>0.0105951124285714</c:v>
                </c:pt>
                <c:pt idx="1899">
                  <c:v>0.0105849467142857</c:v>
                </c:pt>
                <c:pt idx="1900">
                  <c:v>0.0105908115714286</c:v>
                </c:pt>
                <c:pt idx="1901">
                  <c:v>0.0105912028571429</c:v>
                </c:pt>
                <c:pt idx="1902">
                  <c:v>0.0105912028571429</c:v>
                </c:pt>
                <c:pt idx="1903">
                  <c:v>0.0105904214285714</c:v>
                </c:pt>
                <c:pt idx="1904">
                  <c:v>0.0105919854285714</c:v>
                </c:pt>
                <c:pt idx="1905">
                  <c:v>0.0105900312857143</c:v>
                </c:pt>
                <c:pt idx="1906">
                  <c:v>0.0105912028571429</c:v>
                </c:pt>
                <c:pt idx="1907">
                  <c:v>0.0105919854285714</c:v>
                </c:pt>
                <c:pt idx="1908">
                  <c:v>0.0105904214285714</c:v>
                </c:pt>
                <c:pt idx="1909">
                  <c:v>0.0105919854285714</c:v>
                </c:pt>
                <c:pt idx="1910">
                  <c:v>0.0105888574285714</c:v>
                </c:pt>
                <c:pt idx="1911">
                  <c:v>0.0105915941428571</c:v>
                </c:pt>
                <c:pt idx="1912">
                  <c:v>0.0105896388571429</c:v>
                </c:pt>
                <c:pt idx="1913">
                  <c:v>0.0105904214285714</c:v>
                </c:pt>
                <c:pt idx="1914">
                  <c:v>0.0105896388571429</c:v>
                </c:pt>
                <c:pt idx="1915">
                  <c:v>0.0105884671428571</c:v>
                </c:pt>
                <c:pt idx="1916">
                  <c:v>0.0105896388571429</c:v>
                </c:pt>
                <c:pt idx="1917">
                  <c:v>0.0105908115714286</c:v>
                </c:pt>
                <c:pt idx="1918">
                  <c:v>0.0105896388571429</c:v>
                </c:pt>
                <c:pt idx="1919">
                  <c:v>0.0105872932857143</c:v>
                </c:pt>
                <c:pt idx="1920">
                  <c:v>0.0105892475714286</c:v>
                </c:pt>
                <c:pt idx="1921">
                  <c:v>0.0105876835714286</c:v>
                </c:pt>
                <c:pt idx="1922">
                  <c:v>0.0105880748571429</c:v>
                </c:pt>
                <c:pt idx="1923">
                  <c:v>0.0105896388571429</c:v>
                </c:pt>
                <c:pt idx="1924">
                  <c:v>0.0105892475714286</c:v>
                </c:pt>
                <c:pt idx="1925">
                  <c:v>0.0105876835714286</c:v>
                </c:pt>
                <c:pt idx="1926">
                  <c:v>0.0105872932857143</c:v>
                </c:pt>
                <c:pt idx="1927">
                  <c:v>0.0105900312857143</c:v>
                </c:pt>
                <c:pt idx="1928">
                  <c:v>0.0105900312857143</c:v>
                </c:pt>
                <c:pt idx="1929">
                  <c:v>0.0105884671428571</c:v>
                </c:pt>
                <c:pt idx="1930">
                  <c:v>0.0105853391428571</c:v>
                </c:pt>
                <c:pt idx="1931">
                  <c:v>0.010580647</c:v>
                </c:pt>
                <c:pt idx="1932">
                  <c:v>0.0105865108571429</c:v>
                </c:pt>
                <c:pt idx="1933">
                  <c:v>0.0105857292857143</c:v>
                </c:pt>
                <c:pt idx="1934">
                  <c:v>0.0105841652857143</c:v>
                </c:pt>
                <c:pt idx="1935">
                  <c:v>0.0105896388571429</c:v>
                </c:pt>
                <c:pt idx="1936">
                  <c:v>0.0105837751428571</c:v>
                </c:pt>
                <c:pt idx="1937">
                  <c:v>0.0105919854285714</c:v>
                </c:pt>
                <c:pt idx="1938">
                  <c:v>0.0105865108571429</c:v>
                </c:pt>
                <c:pt idx="1939">
                  <c:v>0.0105880748571429</c:v>
                </c:pt>
                <c:pt idx="1940">
                  <c:v>0.0105865108571429</c:v>
                </c:pt>
                <c:pt idx="1941">
                  <c:v>0.0105912028571429</c:v>
                </c:pt>
                <c:pt idx="1942">
                  <c:v>0.0105865108571429</c:v>
                </c:pt>
                <c:pt idx="1943">
                  <c:v>0.0105857292857143</c:v>
                </c:pt>
                <c:pt idx="1944">
                  <c:v>0.0105884671428571</c:v>
                </c:pt>
                <c:pt idx="1945">
                  <c:v>0.0105810372857143</c:v>
                </c:pt>
                <c:pt idx="1946">
                  <c:v>0.0105849467142857</c:v>
                </c:pt>
                <c:pt idx="1947">
                  <c:v>0.0105869031428571</c:v>
                </c:pt>
                <c:pt idx="1948">
                  <c:v>0.0105849467142857</c:v>
                </c:pt>
                <c:pt idx="1949">
                  <c:v>0.0105841652857143</c:v>
                </c:pt>
                <c:pt idx="1950">
                  <c:v>0.0105853391428571</c:v>
                </c:pt>
                <c:pt idx="1951">
                  <c:v>0.0105833827142857</c:v>
                </c:pt>
                <c:pt idx="1952">
                  <c:v>0.0105849467142857</c:v>
                </c:pt>
                <c:pt idx="1953">
                  <c:v>0.0105853391428571</c:v>
                </c:pt>
                <c:pt idx="1954">
                  <c:v>0.0105869031428571</c:v>
                </c:pt>
                <c:pt idx="1955">
                  <c:v>0.0105869031428571</c:v>
                </c:pt>
                <c:pt idx="1956">
                  <c:v>0.0105853391428571</c:v>
                </c:pt>
                <c:pt idx="1957">
                  <c:v>0.0105845554285714</c:v>
                </c:pt>
                <c:pt idx="1958">
                  <c:v>0.010580647</c:v>
                </c:pt>
                <c:pt idx="1959">
                  <c:v>0.0105869031428571</c:v>
                </c:pt>
                <c:pt idx="1960">
                  <c:v>0.0105837751428571</c:v>
                </c:pt>
                <c:pt idx="1961">
                  <c:v>0.0105822111428571</c:v>
                </c:pt>
                <c:pt idx="1962">
                  <c:v>0.0105833827142857</c:v>
                </c:pt>
                <c:pt idx="1963">
                  <c:v>0.0105798634285714</c:v>
                </c:pt>
                <c:pt idx="1964">
                  <c:v>0.0105822111428571</c:v>
                </c:pt>
                <c:pt idx="1965">
                  <c:v>0.0105837751428571</c:v>
                </c:pt>
                <c:pt idx="1966">
                  <c:v>0.0105826012857143</c:v>
                </c:pt>
                <c:pt idx="1967">
                  <c:v>0.0105841652857143</c:v>
                </c:pt>
                <c:pt idx="1968">
                  <c:v>0.0105833827142857</c:v>
                </c:pt>
                <c:pt idx="1969">
                  <c:v>0.0105814274285714</c:v>
                </c:pt>
                <c:pt idx="1970">
                  <c:v>0.0105853391428571</c:v>
                </c:pt>
                <c:pt idx="1971">
                  <c:v>0.0105826012857143</c:v>
                </c:pt>
                <c:pt idx="1972">
                  <c:v>0.010579083</c:v>
                </c:pt>
                <c:pt idx="1973">
                  <c:v>0.0105837751428571</c:v>
                </c:pt>
                <c:pt idx="1974">
                  <c:v>0.0105826012857143</c:v>
                </c:pt>
                <c:pt idx="1975">
                  <c:v>0.0105767354285714</c:v>
                </c:pt>
                <c:pt idx="1976">
                  <c:v>0.0105818187142857</c:v>
                </c:pt>
                <c:pt idx="1977">
                  <c:v>0.0105810372857143</c:v>
                </c:pt>
                <c:pt idx="1978">
                  <c:v>0.0105826012857143</c:v>
                </c:pt>
                <c:pt idx="1979">
                  <c:v>0.0105771265714286</c:v>
                </c:pt>
                <c:pt idx="1980">
                  <c:v>0.0105786907142857</c:v>
                </c:pt>
                <c:pt idx="1981">
                  <c:v>0.0105861195714286</c:v>
                </c:pt>
                <c:pt idx="1982">
                  <c:v>0.0105810372857143</c:v>
                </c:pt>
                <c:pt idx="1983">
                  <c:v>0.0105794732857143</c:v>
                </c:pt>
                <c:pt idx="1984">
                  <c:v>0.010575955</c:v>
                </c:pt>
                <c:pt idx="1985">
                  <c:v>0.0105810372857143</c:v>
                </c:pt>
                <c:pt idx="1986">
                  <c:v>0.0105822111428571</c:v>
                </c:pt>
                <c:pt idx="1987">
                  <c:v>0.0105763451428571</c:v>
                </c:pt>
                <c:pt idx="1988">
                  <c:v>0.0105786907142857</c:v>
                </c:pt>
                <c:pt idx="1989">
                  <c:v>0.0105818187142857</c:v>
                </c:pt>
                <c:pt idx="1990">
                  <c:v>0.010568525</c:v>
                </c:pt>
                <c:pt idx="1991">
                  <c:v>0.0105657882857143</c:v>
                </c:pt>
                <c:pt idx="1992">
                  <c:v>0.0105704792857143</c:v>
                </c:pt>
                <c:pt idx="1993">
                  <c:v>0.0105642242857143</c:v>
                </c:pt>
                <c:pt idx="1994">
                  <c:v>0.0105681337142857</c:v>
                </c:pt>
                <c:pt idx="1995">
                  <c:v>0.0105657882857143</c:v>
                </c:pt>
                <c:pt idx="1996">
                  <c:v>0.010566961</c:v>
                </c:pt>
                <c:pt idx="1997">
                  <c:v>0.010565397</c:v>
                </c:pt>
                <c:pt idx="1998">
                  <c:v>0.0105681337142857</c:v>
                </c:pt>
                <c:pt idx="1999">
                  <c:v>0.0105693065714286</c:v>
                </c:pt>
                <c:pt idx="2000">
                  <c:v>0.010565397</c:v>
                </c:pt>
                <c:pt idx="2001">
                  <c:v>0.010568525</c:v>
                </c:pt>
                <c:pt idx="2002">
                  <c:v>0.0105689152857143</c:v>
                </c:pt>
                <c:pt idx="2003">
                  <c:v>0.0105689152857143</c:v>
                </c:pt>
                <c:pt idx="2004">
                  <c:v>0.0105614864285714</c:v>
                </c:pt>
                <c:pt idx="2005">
                  <c:v>0.0105505392857143</c:v>
                </c:pt>
                <c:pt idx="2006">
                  <c:v>0.0105274701428571</c:v>
                </c:pt>
                <c:pt idx="2007">
                  <c:v>0.0105083105714286</c:v>
                </c:pt>
                <c:pt idx="2008">
                  <c:v>0.0104911062857143</c:v>
                </c:pt>
                <c:pt idx="2009">
                  <c:v>0.010470775</c:v>
                </c:pt>
                <c:pt idx="2010">
                  <c:v>0.0104480972857143</c:v>
                </c:pt>
                <c:pt idx="2011">
                  <c:v>0.01041408</c:v>
                </c:pt>
                <c:pt idx="2012">
                  <c:v>0.010397267</c:v>
                </c:pt>
                <c:pt idx="2013">
                  <c:v>0.0103808451428571</c:v>
                </c:pt>
                <c:pt idx="2014">
                  <c:v>0.0103573848571429</c:v>
                </c:pt>
                <c:pt idx="2015">
                  <c:v>0.0103495647142857</c:v>
                </c:pt>
                <c:pt idx="2016">
                  <c:v>0.010319458</c:v>
                </c:pt>
                <c:pt idx="2017">
                  <c:v>0.0103049904285714</c:v>
                </c:pt>
                <c:pt idx="2018">
                  <c:v>0.0102830941428571</c:v>
                </c:pt>
                <c:pt idx="2019">
                  <c:v>0.0102611988571429</c:v>
                </c:pt>
                <c:pt idx="2020">
                  <c:v>0.0102467312857143</c:v>
                </c:pt>
                <c:pt idx="2021">
                  <c:v>0.0102174061428571</c:v>
                </c:pt>
                <c:pt idx="2022">
                  <c:v>0.010200203</c:v>
                </c:pt>
                <c:pt idx="2023">
                  <c:v>0.0101802618571429</c:v>
                </c:pt>
                <c:pt idx="2024">
                  <c:v>0.0101611022857143</c:v>
                </c:pt>
                <c:pt idx="2025">
                  <c:v>0.010139206</c:v>
                </c:pt>
                <c:pt idx="2026">
                  <c:v>0.0101122272857143</c:v>
                </c:pt>
                <c:pt idx="2027">
                  <c:v>0.0100989335714286</c:v>
                </c:pt>
                <c:pt idx="2028">
                  <c:v>0.0100758645714286</c:v>
                </c:pt>
                <c:pt idx="2029">
                  <c:v>0.0100531867142857</c:v>
                </c:pt>
                <c:pt idx="2030">
                  <c:v>0.0100320728571429</c:v>
                </c:pt>
                <c:pt idx="2031">
                  <c:v>0.0100050931428571</c:v>
                </c:pt>
                <c:pt idx="2032">
                  <c:v>0.00998710742857143</c:v>
                </c:pt>
                <c:pt idx="2033">
                  <c:v>0.00996560228571428</c:v>
                </c:pt>
                <c:pt idx="2034">
                  <c:v>0.00993862371428572</c:v>
                </c:pt>
                <c:pt idx="2035">
                  <c:v>0.00991711857142857</c:v>
                </c:pt>
                <c:pt idx="2036">
                  <c:v>0.00989404957142857</c:v>
                </c:pt>
                <c:pt idx="2037">
                  <c:v>0.00987176185714286</c:v>
                </c:pt>
                <c:pt idx="2038">
                  <c:v>0.00984673857142857</c:v>
                </c:pt>
                <c:pt idx="2039">
                  <c:v>0.00982054142857143</c:v>
                </c:pt>
                <c:pt idx="2040">
                  <c:v>0.00980411971428572</c:v>
                </c:pt>
                <c:pt idx="2041">
                  <c:v>0.00977362057142857</c:v>
                </c:pt>
                <c:pt idx="2042">
                  <c:v>0.00975602614285714</c:v>
                </c:pt>
                <c:pt idx="2043">
                  <c:v>0.009732957</c:v>
                </c:pt>
                <c:pt idx="2044">
                  <c:v>0.00970910642857143</c:v>
                </c:pt>
                <c:pt idx="2045">
                  <c:v>0.00969072942857143</c:v>
                </c:pt>
                <c:pt idx="2046">
                  <c:v>0.00966023142857143</c:v>
                </c:pt>
                <c:pt idx="2047">
                  <c:v>0.00964263585714286</c:v>
                </c:pt>
                <c:pt idx="2048">
                  <c:v>0.00961604742857143</c:v>
                </c:pt>
                <c:pt idx="2049">
                  <c:v>0.00959336957142857</c:v>
                </c:pt>
                <c:pt idx="2050">
                  <c:v>0.00957069185714286</c:v>
                </c:pt>
                <c:pt idx="2051">
                  <c:v>0.00954175785714286</c:v>
                </c:pt>
                <c:pt idx="2052">
                  <c:v>0.00952690014285714</c:v>
                </c:pt>
                <c:pt idx="2053">
                  <c:v>0.00949835642857143</c:v>
                </c:pt>
                <c:pt idx="2054">
                  <c:v>0.00946903228571429</c:v>
                </c:pt>
                <c:pt idx="2055">
                  <c:v>0.00945143671428571</c:v>
                </c:pt>
                <c:pt idx="2056">
                  <c:v>0.00942406685714286</c:v>
                </c:pt>
                <c:pt idx="2057">
                  <c:v>0.00940725385714286</c:v>
                </c:pt>
                <c:pt idx="2058">
                  <c:v>0.00937988385714286</c:v>
                </c:pt>
                <c:pt idx="2059">
                  <c:v>0.009352514</c:v>
                </c:pt>
                <c:pt idx="2060">
                  <c:v>0.00933609114285714</c:v>
                </c:pt>
                <c:pt idx="2061">
                  <c:v>0.00930285642857143</c:v>
                </c:pt>
                <c:pt idx="2062">
                  <c:v>0.00928174257142857</c:v>
                </c:pt>
                <c:pt idx="2063">
                  <c:v>0.00925984628571428</c:v>
                </c:pt>
                <c:pt idx="2064">
                  <c:v>0.00922583014285714</c:v>
                </c:pt>
                <c:pt idx="2065">
                  <c:v>0.00921018985714286</c:v>
                </c:pt>
                <c:pt idx="2066">
                  <c:v>0.00918203728571428</c:v>
                </c:pt>
                <c:pt idx="2067">
                  <c:v>0.00915584128571429</c:v>
                </c:pt>
                <c:pt idx="2068">
                  <c:v>0.00913746371428571</c:v>
                </c:pt>
                <c:pt idx="2069">
                  <c:v>0.00910813842857143</c:v>
                </c:pt>
                <c:pt idx="2070">
                  <c:v>0.00909132542857143</c:v>
                </c:pt>
                <c:pt idx="2071">
                  <c:v>0.00905730814285714</c:v>
                </c:pt>
                <c:pt idx="2072">
                  <c:v>0.00903932242857143</c:v>
                </c:pt>
                <c:pt idx="2073">
                  <c:v>0.00901429857142857</c:v>
                </c:pt>
                <c:pt idx="2074">
                  <c:v>0.00898849214285714</c:v>
                </c:pt>
                <c:pt idx="2075">
                  <c:v>0.00896581428571429</c:v>
                </c:pt>
                <c:pt idx="2076">
                  <c:v>0.00894430928571429</c:v>
                </c:pt>
                <c:pt idx="2077">
                  <c:v>0.00892280414285714</c:v>
                </c:pt>
                <c:pt idx="2078">
                  <c:v>0.00890325442857143</c:v>
                </c:pt>
                <c:pt idx="2079">
                  <c:v>0.00887432042857143</c:v>
                </c:pt>
                <c:pt idx="2080">
                  <c:v>0.008851642</c:v>
                </c:pt>
                <c:pt idx="2081">
                  <c:v>0.00882153542857143</c:v>
                </c:pt>
                <c:pt idx="2082">
                  <c:v>0.00880433114285714</c:v>
                </c:pt>
                <c:pt idx="2083">
                  <c:v>0.00877500642857143</c:v>
                </c:pt>
                <c:pt idx="2084">
                  <c:v>0.00874646328571429</c:v>
                </c:pt>
                <c:pt idx="2085">
                  <c:v>0.008729259</c:v>
                </c:pt>
                <c:pt idx="2086">
                  <c:v>0.00869915228571429</c:v>
                </c:pt>
                <c:pt idx="2087">
                  <c:v>0.00867882</c:v>
                </c:pt>
                <c:pt idx="2088">
                  <c:v>0.00865653285714286</c:v>
                </c:pt>
                <c:pt idx="2089">
                  <c:v>0.00862799014285714</c:v>
                </c:pt>
                <c:pt idx="2090">
                  <c:v>0.00861039514285714</c:v>
                </c:pt>
                <c:pt idx="2091">
                  <c:v>0.00858380671428572</c:v>
                </c:pt>
                <c:pt idx="2092">
                  <c:v>0.00855800085714286</c:v>
                </c:pt>
                <c:pt idx="2093">
                  <c:v>0.00853923314285714</c:v>
                </c:pt>
                <c:pt idx="2094">
                  <c:v>0.00851108114285714</c:v>
                </c:pt>
                <c:pt idx="2095">
                  <c:v>0.00849231285714286</c:v>
                </c:pt>
                <c:pt idx="2096">
                  <c:v>0.00846103285714286</c:v>
                </c:pt>
                <c:pt idx="2097">
                  <c:v>0.008439137</c:v>
                </c:pt>
                <c:pt idx="2098">
                  <c:v>0.008417632</c:v>
                </c:pt>
                <c:pt idx="2099">
                  <c:v>0.00839143485714286</c:v>
                </c:pt>
                <c:pt idx="2100">
                  <c:v>0.00836914771428571</c:v>
                </c:pt>
                <c:pt idx="2101">
                  <c:v>0.00834295057142857</c:v>
                </c:pt>
                <c:pt idx="2102">
                  <c:v>0.00831597185714286</c:v>
                </c:pt>
                <c:pt idx="2103">
                  <c:v>0.00829837685714286</c:v>
                </c:pt>
                <c:pt idx="2104">
                  <c:v>0.008267879</c:v>
                </c:pt>
                <c:pt idx="2105">
                  <c:v>0.00824871985714286</c:v>
                </c:pt>
                <c:pt idx="2106">
                  <c:v>0.00822369542857143</c:v>
                </c:pt>
                <c:pt idx="2107">
                  <c:v>0.00820062642857143</c:v>
                </c:pt>
                <c:pt idx="2108">
                  <c:v>0.00817442971428571</c:v>
                </c:pt>
                <c:pt idx="2109">
                  <c:v>0.00814862328571429</c:v>
                </c:pt>
                <c:pt idx="2110">
                  <c:v>0.00813298357142857</c:v>
                </c:pt>
                <c:pt idx="2111">
                  <c:v>0.00810444042857143</c:v>
                </c:pt>
                <c:pt idx="2112">
                  <c:v>0.00808058928571429</c:v>
                </c:pt>
                <c:pt idx="2113">
                  <c:v>0.00805634742857143</c:v>
                </c:pt>
                <c:pt idx="2114">
                  <c:v>0.00802819557142857</c:v>
                </c:pt>
                <c:pt idx="2115">
                  <c:v>0.00800708114285714</c:v>
                </c:pt>
                <c:pt idx="2116">
                  <c:v>0.00798010257142857</c:v>
                </c:pt>
                <c:pt idx="2117">
                  <c:v>0.00796289828571429</c:v>
                </c:pt>
                <c:pt idx="2118">
                  <c:v>0.00793904714285714</c:v>
                </c:pt>
                <c:pt idx="2119">
                  <c:v>0.00791128642857143</c:v>
                </c:pt>
                <c:pt idx="2120">
                  <c:v>0.00789212742857143</c:v>
                </c:pt>
                <c:pt idx="2121">
                  <c:v>0.00786084742857143</c:v>
                </c:pt>
                <c:pt idx="2122">
                  <c:v>0.00784168842857143</c:v>
                </c:pt>
                <c:pt idx="2123">
                  <c:v>0.00781861928571429</c:v>
                </c:pt>
                <c:pt idx="2124">
                  <c:v>0.00779124942857143</c:v>
                </c:pt>
                <c:pt idx="2125">
                  <c:v>0.00777248114285714</c:v>
                </c:pt>
                <c:pt idx="2126">
                  <c:v>0.00774432914285714</c:v>
                </c:pt>
                <c:pt idx="2127">
                  <c:v>0.00772477942857143</c:v>
                </c:pt>
                <c:pt idx="2128">
                  <c:v>0.00770249228571429</c:v>
                </c:pt>
                <c:pt idx="2129">
                  <c:v>0.00767434042857143</c:v>
                </c:pt>
                <c:pt idx="2130">
                  <c:v>0.00765048928571429</c:v>
                </c:pt>
                <c:pt idx="2131">
                  <c:v>0.00762742014285714</c:v>
                </c:pt>
                <c:pt idx="2132">
                  <c:v>0.007603569</c:v>
                </c:pt>
                <c:pt idx="2133">
                  <c:v>0.00758558328571429</c:v>
                </c:pt>
                <c:pt idx="2134">
                  <c:v>0.00755313</c:v>
                </c:pt>
                <c:pt idx="2135">
                  <c:v>0.007537099</c:v>
                </c:pt>
                <c:pt idx="2136">
                  <c:v>0.00751011985714286</c:v>
                </c:pt>
                <c:pt idx="2137">
                  <c:v>0.00748548671428571</c:v>
                </c:pt>
                <c:pt idx="2138">
                  <c:v>0.00746163614285714</c:v>
                </c:pt>
                <c:pt idx="2139">
                  <c:v>0.00743231085714286</c:v>
                </c:pt>
                <c:pt idx="2140">
                  <c:v>0.00741471585714286</c:v>
                </c:pt>
                <c:pt idx="2141">
                  <c:v>0.00738460871428571</c:v>
                </c:pt>
                <c:pt idx="2142">
                  <c:v>0.00736114885714286</c:v>
                </c:pt>
                <c:pt idx="2143">
                  <c:v>0.00734355385714286</c:v>
                </c:pt>
                <c:pt idx="2144">
                  <c:v>0.00731657457142857</c:v>
                </c:pt>
                <c:pt idx="2145">
                  <c:v>0.00729506957142857</c:v>
                </c:pt>
                <c:pt idx="2146">
                  <c:v>0.00726652685714286</c:v>
                </c:pt>
                <c:pt idx="2147">
                  <c:v>0.00724658585714286</c:v>
                </c:pt>
                <c:pt idx="2148">
                  <c:v>0.00722586271428571</c:v>
                </c:pt>
                <c:pt idx="2149">
                  <c:v>0.00719966557142857</c:v>
                </c:pt>
                <c:pt idx="2150">
                  <c:v>0.00717972457142857</c:v>
                </c:pt>
                <c:pt idx="2151">
                  <c:v>0.00715000857142857</c:v>
                </c:pt>
                <c:pt idx="2152">
                  <c:v>0.00712772157142857</c:v>
                </c:pt>
                <c:pt idx="2153">
                  <c:v>0.00710778042857143</c:v>
                </c:pt>
                <c:pt idx="2154">
                  <c:v>0.00707962857142857</c:v>
                </c:pt>
                <c:pt idx="2155">
                  <c:v>0.00705577742857143</c:v>
                </c:pt>
                <c:pt idx="2156">
                  <c:v>0.00703309957142857</c:v>
                </c:pt>
                <c:pt idx="2157">
                  <c:v>0.00701159442857143</c:v>
                </c:pt>
                <c:pt idx="2158">
                  <c:v>0.00698930742857143</c:v>
                </c:pt>
                <c:pt idx="2159">
                  <c:v>0.00696154628571429</c:v>
                </c:pt>
                <c:pt idx="2160">
                  <c:v>0.00694238714285714</c:v>
                </c:pt>
                <c:pt idx="2161">
                  <c:v>0.00691892728571429</c:v>
                </c:pt>
                <c:pt idx="2162">
                  <c:v>0.00689703157142857</c:v>
                </c:pt>
                <c:pt idx="2163">
                  <c:v>0.00687239842857143</c:v>
                </c:pt>
                <c:pt idx="2164">
                  <c:v>0.00684659242857143</c:v>
                </c:pt>
                <c:pt idx="2165">
                  <c:v>0.00682821542857143</c:v>
                </c:pt>
                <c:pt idx="2166">
                  <c:v>0.006801627</c:v>
                </c:pt>
                <c:pt idx="2167">
                  <c:v>0.00677777642857143</c:v>
                </c:pt>
                <c:pt idx="2168">
                  <c:v>0.00675861742857143</c:v>
                </c:pt>
                <c:pt idx="2169">
                  <c:v>0.00672929214285714</c:v>
                </c:pt>
                <c:pt idx="2170">
                  <c:v>0.00671091514285714</c:v>
                </c:pt>
                <c:pt idx="2171">
                  <c:v>0.00668589128571429</c:v>
                </c:pt>
                <c:pt idx="2172">
                  <c:v>0.00665930342857143</c:v>
                </c:pt>
                <c:pt idx="2173">
                  <c:v>0.00663779828571429</c:v>
                </c:pt>
                <c:pt idx="2174">
                  <c:v>0.00661042785714286</c:v>
                </c:pt>
                <c:pt idx="2175">
                  <c:v>0.00659166014285714</c:v>
                </c:pt>
                <c:pt idx="2176">
                  <c:v>0.00656155285714286</c:v>
                </c:pt>
                <c:pt idx="2177">
                  <c:v>0.00654161185714286</c:v>
                </c:pt>
                <c:pt idx="2178">
                  <c:v>0.00651776128571429</c:v>
                </c:pt>
                <c:pt idx="2179">
                  <c:v>0.00649586485714286</c:v>
                </c:pt>
                <c:pt idx="2180">
                  <c:v>0.00647435971428572</c:v>
                </c:pt>
                <c:pt idx="2181">
                  <c:v>0.00644894514285714</c:v>
                </c:pt>
                <c:pt idx="2182">
                  <c:v>0.00642704885714286</c:v>
                </c:pt>
                <c:pt idx="2183">
                  <c:v>0.006405935</c:v>
                </c:pt>
                <c:pt idx="2184">
                  <c:v>0.006376219</c:v>
                </c:pt>
                <c:pt idx="2185">
                  <c:v>0.006358624</c:v>
                </c:pt>
                <c:pt idx="2186">
                  <c:v>0.00633672771428571</c:v>
                </c:pt>
                <c:pt idx="2187">
                  <c:v>0.006310531</c:v>
                </c:pt>
                <c:pt idx="2188">
                  <c:v>0.006289026</c:v>
                </c:pt>
                <c:pt idx="2189">
                  <c:v>0.00626400157142857</c:v>
                </c:pt>
                <c:pt idx="2190">
                  <c:v>0.00623819571428571</c:v>
                </c:pt>
                <c:pt idx="2191">
                  <c:v>0.00621317185714286</c:v>
                </c:pt>
                <c:pt idx="2192">
                  <c:v>0.00619479485714286</c:v>
                </c:pt>
                <c:pt idx="2193">
                  <c:v>0.00616977085714286</c:v>
                </c:pt>
                <c:pt idx="2194">
                  <c:v>0.00614279171428571</c:v>
                </c:pt>
                <c:pt idx="2195">
                  <c:v>0.00612558742857143</c:v>
                </c:pt>
                <c:pt idx="2196">
                  <c:v>0.00609548071428572</c:v>
                </c:pt>
                <c:pt idx="2197">
                  <c:v>0.00606771957142857</c:v>
                </c:pt>
                <c:pt idx="2198">
                  <c:v>0.00605403457142857</c:v>
                </c:pt>
                <c:pt idx="2199">
                  <c:v>0.00602275471428571</c:v>
                </c:pt>
                <c:pt idx="2200">
                  <c:v>0.00600359557142857</c:v>
                </c:pt>
                <c:pt idx="2201">
                  <c:v>0.00598052657142857</c:v>
                </c:pt>
                <c:pt idx="2202">
                  <c:v>0.00595706671428571</c:v>
                </c:pt>
                <c:pt idx="2203">
                  <c:v>0.00593360628571429</c:v>
                </c:pt>
                <c:pt idx="2204">
                  <c:v>0.00590310828571429</c:v>
                </c:pt>
                <c:pt idx="2205">
                  <c:v>0.00588434057142857</c:v>
                </c:pt>
                <c:pt idx="2206">
                  <c:v>0.00586400828571429</c:v>
                </c:pt>
                <c:pt idx="2207">
                  <c:v>0.00584289442857143</c:v>
                </c:pt>
                <c:pt idx="2208">
                  <c:v>0.00582256214285714</c:v>
                </c:pt>
                <c:pt idx="2209">
                  <c:v>0.00579362814285714</c:v>
                </c:pt>
                <c:pt idx="2210">
                  <c:v>0.00576547628571429</c:v>
                </c:pt>
                <c:pt idx="2211">
                  <c:v>0.00574827242857143</c:v>
                </c:pt>
                <c:pt idx="2212">
                  <c:v>0.00572363928571429</c:v>
                </c:pt>
                <c:pt idx="2213">
                  <c:v>0.00570604428571429</c:v>
                </c:pt>
                <c:pt idx="2214">
                  <c:v>0.005670463</c:v>
                </c:pt>
                <c:pt idx="2215">
                  <c:v>0.00565013128571429</c:v>
                </c:pt>
                <c:pt idx="2216">
                  <c:v>0.00562745342857143</c:v>
                </c:pt>
                <c:pt idx="2217">
                  <c:v>0.00560282028571429</c:v>
                </c:pt>
                <c:pt idx="2218">
                  <c:v>0.005584052</c:v>
                </c:pt>
                <c:pt idx="2219">
                  <c:v>0.00554925314285714</c:v>
                </c:pt>
                <c:pt idx="2220">
                  <c:v>0.00553478628571429</c:v>
                </c:pt>
                <c:pt idx="2221">
                  <c:v>0.00551249914285714</c:v>
                </c:pt>
                <c:pt idx="2222">
                  <c:v>0.00548747528571429</c:v>
                </c:pt>
                <c:pt idx="2223">
                  <c:v>0.00546597014285714</c:v>
                </c:pt>
                <c:pt idx="2224">
                  <c:v>0.005435081</c:v>
                </c:pt>
                <c:pt idx="2225">
                  <c:v>0.00542178671428571</c:v>
                </c:pt>
                <c:pt idx="2226">
                  <c:v>0.00539676285714286</c:v>
                </c:pt>
                <c:pt idx="2227">
                  <c:v>0.00536978371428572</c:v>
                </c:pt>
                <c:pt idx="2228">
                  <c:v>0.00535297071428571</c:v>
                </c:pt>
                <c:pt idx="2229">
                  <c:v>0.00532012671428571</c:v>
                </c:pt>
                <c:pt idx="2230">
                  <c:v>0.00530722371428571</c:v>
                </c:pt>
                <c:pt idx="2231">
                  <c:v>0.00528610985714286</c:v>
                </c:pt>
                <c:pt idx="2232">
                  <c:v>0.005255612</c:v>
                </c:pt>
                <c:pt idx="2233">
                  <c:v>0.005238017</c:v>
                </c:pt>
                <c:pt idx="2234">
                  <c:v>0.00521103771428572</c:v>
                </c:pt>
                <c:pt idx="2235">
                  <c:v>0.00519109671428572</c:v>
                </c:pt>
                <c:pt idx="2236">
                  <c:v>0.00516529085714286</c:v>
                </c:pt>
                <c:pt idx="2237">
                  <c:v>0.00513792085714286</c:v>
                </c:pt>
                <c:pt idx="2238">
                  <c:v>0.00512071657142857</c:v>
                </c:pt>
                <c:pt idx="2239">
                  <c:v>0.00509217342857143</c:v>
                </c:pt>
                <c:pt idx="2240">
                  <c:v>0.00506988685714286</c:v>
                </c:pt>
                <c:pt idx="2241">
                  <c:v>0.00504720857142857</c:v>
                </c:pt>
                <c:pt idx="2242">
                  <c:v>0.00502726742857143</c:v>
                </c:pt>
                <c:pt idx="2243">
                  <c:v>0.00500498042857143</c:v>
                </c:pt>
                <c:pt idx="2244">
                  <c:v>0.00497682842857143</c:v>
                </c:pt>
                <c:pt idx="2245">
                  <c:v>0.00495493257142857</c:v>
                </c:pt>
                <c:pt idx="2246">
                  <c:v>0.00492834471428571</c:v>
                </c:pt>
                <c:pt idx="2247">
                  <c:v>0.00490566628571429</c:v>
                </c:pt>
                <c:pt idx="2248">
                  <c:v>0.00488807128571429</c:v>
                </c:pt>
                <c:pt idx="2249">
                  <c:v>0.00485952871428571</c:v>
                </c:pt>
                <c:pt idx="2250">
                  <c:v>0.00483802357142857</c:v>
                </c:pt>
                <c:pt idx="2251">
                  <c:v>0.00481573642857143</c:v>
                </c:pt>
                <c:pt idx="2252">
                  <c:v>0.00479735942857143</c:v>
                </c:pt>
                <c:pt idx="2253">
                  <c:v>0.00476803428571429</c:v>
                </c:pt>
                <c:pt idx="2254">
                  <c:v>0.00474340114285714</c:v>
                </c:pt>
                <c:pt idx="2255">
                  <c:v>0.00472502414285714</c:v>
                </c:pt>
                <c:pt idx="2256">
                  <c:v>0.00469804542857143</c:v>
                </c:pt>
                <c:pt idx="2257">
                  <c:v>0.00466872028571429</c:v>
                </c:pt>
                <c:pt idx="2258">
                  <c:v>0.00465268928571429</c:v>
                </c:pt>
                <c:pt idx="2259">
                  <c:v>0.00462336457142857</c:v>
                </c:pt>
                <c:pt idx="2260">
                  <c:v>0.00460733357142857</c:v>
                </c:pt>
                <c:pt idx="2261">
                  <c:v>0.00458504642857143</c:v>
                </c:pt>
                <c:pt idx="2262">
                  <c:v>0.00455611228571429</c:v>
                </c:pt>
                <c:pt idx="2263">
                  <c:v>0.00453656257142857</c:v>
                </c:pt>
                <c:pt idx="2264">
                  <c:v>0.00450880128571429</c:v>
                </c:pt>
                <c:pt idx="2265">
                  <c:v>0.00449120628571429</c:v>
                </c:pt>
                <c:pt idx="2266">
                  <c:v>0.00446579142857143</c:v>
                </c:pt>
                <c:pt idx="2267">
                  <c:v>0.00444194028571429</c:v>
                </c:pt>
                <c:pt idx="2268">
                  <c:v>0.00442473628571429</c:v>
                </c:pt>
                <c:pt idx="2269">
                  <c:v>0.00439893014285714</c:v>
                </c:pt>
                <c:pt idx="2270">
                  <c:v>0.00437703428571429</c:v>
                </c:pt>
                <c:pt idx="2271">
                  <c:v>0.00435396528571429</c:v>
                </c:pt>
                <c:pt idx="2272">
                  <c:v>0.00432776828571429</c:v>
                </c:pt>
                <c:pt idx="2273">
                  <c:v>0.00431056428571429</c:v>
                </c:pt>
                <c:pt idx="2274">
                  <c:v>0.00428006614285714</c:v>
                </c:pt>
                <c:pt idx="2275">
                  <c:v>0.004262471</c:v>
                </c:pt>
                <c:pt idx="2276">
                  <c:v>0.00423510114285714</c:v>
                </c:pt>
                <c:pt idx="2277">
                  <c:v>0.004213205</c:v>
                </c:pt>
                <c:pt idx="2278">
                  <c:v>0.004192873</c:v>
                </c:pt>
                <c:pt idx="2279">
                  <c:v>0.00416745814285714</c:v>
                </c:pt>
                <c:pt idx="2280">
                  <c:v>0.00414986314285714</c:v>
                </c:pt>
                <c:pt idx="2281">
                  <c:v>0.004125621</c:v>
                </c:pt>
                <c:pt idx="2282">
                  <c:v>0.00410216085714286</c:v>
                </c:pt>
                <c:pt idx="2283">
                  <c:v>0.00408456585714286</c:v>
                </c:pt>
                <c:pt idx="2284">
                  <c:v>0.00405172185714286</c:v>
                </c:pt>
                <c:pt idx="2285">
                  <c:v>0.00403373585714286</c:v>
                </c:pt>
                <c:pt idx="2286">
                  <c:v>0.004011058</c:v>
                </c:pt>
                <c:pt idx="2287">
                  <c:v>0.00398525185714286</c:v>
                </c:pt>
                <c:pt idx="2288">
                  <c:v>0.00396335571428572</c:v>
                </c:pt>
                <c:pt idx="2289">
                  <c:v>0.00393794085714286</c:v>
                </c:pt>
                <c:pt idx="2290">
                  <c:v>0.00391839085714286</c:v>
                </c:pt>
                <c:pt idx="2291">
                  <c:v>0.00389766771428572</c:v>
                </c:pt>
                <c:pt idx="2292">
                  <c:v>0.00386521471428571</c:v>
                </c:pt>
                <c:pt idx="2293">
                  <c:v>0.00384761971428571</c:v>
                </c:pt>
                <c:pt idx="2294">
                  <c:v>0.00381946785714286</c:v>
                </c:pt>
                <c:pt idx="2295">
                  <c:v>0.00379639871428571</c:v>
                </c:pt>
                <c:pt idx="2296">
                  <c:v>0.00377684871428571</c:v>
                </c:pt>
                <c:pt idx="2297">
                  <c:v>0.00375104271428571</c:v>
                </c:pt>
                <c:pt idx="2298">
                  <c:v>0.00373110171428571</c:v>
                </c:pt>
                <c:pt idx="2299">
                  <c:v>0.00370451357142857</c:v>
                </c:pt>
                <c:pt idx="2300">
                  <c:v>0.00368379042857143</c:v>
                </c:pt>
                <c:pt idx="2301">
                  <c:v>0.00366502242857143</c:v>
                </c:pt>
                <c:pt idx="2302">
                  <c:v>0.00363765257142857</c:v>
                </c:pt>
                <c:pt idx="2303">
                  <c:v>0.00361497442857143</c:v>
                </c:pt>
                <c:pt idx="2304">
                  <c:v>0.00359073257142857</c:v>
                </c:pt>
                <c:pt idx="2305">
                  <c:v>0.00356649042857143</c:v>
                </c:pt>
                <c:pt idx="2306">
                  <c:v>0.00354654942857143</c:v>
                </c:pt>
                <c:pt idx="2307">
                  <c:v>0.00351800642857143</c:v>
                </c:pt>
                <c:pt idx="2308">
                  <c:v>0.00349845642857143</c:v>
                </c:pt>
                <c:pt idx="2309">
                  <c:v>0.00347656028571429</c:v>
                </c:pt>
                <c:pt idx="2310">
                  <c:v>0.00345427342857143</c:v>
                </c:pt>
                <c:pt idx="2311">
                  <c:v>0.00342924928571429</c:v>
                </c:pt>
                <c:pt idx="2312">
                  <c:v>0.00340344314285714</c:v>
                </c:pt>
                <c:pt idx="2313">
                  <c:v>0.00338936728571429</c:v>
                </c:pt>
                <c:pt idx="2314">
                  <c:v>0.00335417714285714</c:v>
                </c:pt>
                <c:pt idx="2315">
                  <c:v>0.00334049228571429</c:v>
                </c:pt>
                <c:pt idx="2316">
                  <c:v>0.00331468614285714</c:v>
                </c:pt>
                <c:pt idx="2317">
                  <c:v>0.00328927128571429</c:v>
                </c:pt>
                <c:pt idx="2318">
                  <c:v>0.00326972114285714</c:v>
                </c:pt>
                <c:pt idx="2319">
                  <c:v>0.003244697</c:v>
                </c:pt>
                <c:pt idx="2320">
                  <c:v>0.00322006414285714</c:v>
                </c:pt>
                <c:pt idx="2321">
                  <c:v>0.00319973214285714</c:v>
                </c:pt>
                <c:pt idx="2322">
                  <c:v>0.00317549</c:v>
                </c:pt>
                <c:pt idx="2323">
                  <c:v>0.00315320314285714</c:v>
                </c:pt>
                <c:pt idx="2324">
                  <c:v>0.003125051</c:v>
                </c:pt>
                <c:pt idx="2325">
                  <c:v>0.003107456</c:v>
                </c:pt>
                <c:pt idx="2326">
                  <c:v>0.00308477814285714</c:v>
                </c:pt>
                <c:pt idx="2327">
                  <c:v>0.00305701685714286</c:v>
                </c:pt>
                <c:pt idx="2328">
                  <c:v>0.00303746685714286</c:v>
                </c:pt>
                <c:pt idx="2329">
                  <c:v>0.00300696885714286</c:v>
                </c:pt>
                <c:pt idx="2330">
                  <c:v>0.00298702785714286</c:v>
                </c:pt>
                <c:pt idx="2331">
                  <c:v>0.00296825985714286</c:v>
                </c:pt>
                <c:pt idx="2332">
                  <c:v>0.00293893485714286</c:v>
                </c:pt>
                <c:pt idx="2333">
                  <c:v>0.00292133985714286</c:v>
                </c:pt>
                <c:pt idx="2334">
                  <c:v>0.002894752</c:v>
                </c:pt>
                <c:pt idx="2335">
                  <c:v>0.00287168285714286</c:v>
                </c:pt>
                <c:pt idx="2336">
                  <c:v>0.00284939571428571</c:v>
                </c:pt>
                <c:pt idx="2337">
                  <c:v>0.00281772471428571</c:v>
                </c:pt>
                <c:pt idx="2338">
                  <c:v>0.00280052071428571</c:v>
                </c:pt>
                <c:pt idx="2339">
                  <c:v>0.00277627857142857</c:v>
                </c:pt>
                <c:pt idx="2340">
                  <c:v>0.00275438285714286</c:v>
                </c:pt>
                <c:pt idx="2341">
                  <c:v>0.00273444171428571</c:v>
                </c:pt>
                <c:pt idx="2342">
                  <c:v>0.00270511657142857</c:v>
                </c:pt>
                <c:pt idx="2343">
                  <c:v>0.00268791257142857</c:v>
                </c:pt>
                <c:pt idx="2344">
                  <c:v>0.00266210671428572</c:v>
                </c:pt>
                <c:pt idx="2345">
                  <c:v>0.00263786457142857</c:v>
                </c:pt>
                <c:pt idx="2346">
                  <c:v>0.00261909642857143</c:v>
                </c:pt>
                <c:pt idx="2347">
                  <c:v>0.00259094457142857</c:v>
                </c:pt>
                <c:pt idx="2348">
                  <c:v>0.00256787542857143</c:v>
                </c:pt>
                <c:pt idx="2349">
                  <c:v>0.00254363357142857</c:v>
                </c:pt>
                <c:pt idx="2350">
                  <c:v>0.00252291057142857</c:v>
                </c:pt>
                <c:pt idx="2351">
                  <c:v>0.00250414242857143</c:v>
                </c:pt>
                <c:pt idx="2352">
                  <c:v>0.00247364457142857</c:v>
                </c:pt>
                <c:pt idx="2353">
                  <c:v>0.00245526742857143</c:v>
                </c:pt>
                <c:pt idx="2354">
                  <c:v>0.00243063442857143</c:v>
                </c:pt>
                <c:pt idx="2355">
                  <c:v>0.00240756528571429</c:v>
                </c:pt>
                <c:pt idx="2356">
                  <c:v>0.00238997028571429</c:v>
                </c:pt>
                <c:pt idx="2357">
                  <c:v>0.00236181828571429</c:v>
                </c:pt>
                <c:pt idx="2358">
                  <c:v>0.00234031328571429</c:v>
                </c:pt>
                <c:pt idx="2359">
                  <c:v>0.00231724414285714</c:v>
                </c:pt>
                <c:pt idx="2360">
                  <c:v>0.00229143828571429</c:v>
                </c:pt>
                <c:pt idx="2361">
                  <c:v>0.002271497</c:v>
                </c:pt>
                <c:pt idx="2362">
                  <c:v>0.002239826</c:v>
                </c:pt>
                <c:pt idx="2363">
                  <c:v>0.00222614114285714</c:v>
                </c:pt>
                <c:pt idx="2364">
                  <c:v>0.002200726</c:v>
                </c:pt>
                <c:pt idx="2365">
                  <c:v>0.002171401</c:v>
                </c:pt>
                <c:pt idx="2366">
                  <c:v>0.002154197</c:v>
                </c:pt>
                <c:pt idx="2367">
                  <c:v>0.002124872</c:v>
                </c:pt>
                <c:pt idx="2368">
                  <c:v>0.00210532185714286</c:v>
                </c:pt>
                <c:pt idx="2369">
                  <c:v>0.002084599</c:v>
                </c:pt>
                <c:pt idx="2370">
                  <c:v>0.00205683785714286</c:v>
                </c:pt>
                <c:pt idx="2371">
                  <c:v>0.00203924285714286</c:v>
                </c:pt>
                <c:pt idx="2372">
                  <c:v>0.00201109085714286</c:v>
                </c:pt>
                <c:pt idx="2373">
                  <c:v>0.00199427785714286</c:v>
                </c:pt>
                <c:pt idx="2374">
                  <c:v>0.00196847185714286</c:v>
                </c:pt>
                <c:pt idx="2375">
                  <c:v>0.00194422985714286</c:v>
                </c:pt>
                <c:pt idx="2376">
                  <c:v>0.00192116071428571</c:v>
                </c:pt>
                <c:pt idx="2377">
                  <c:v>0.00189379085714286</c:v>
                </c:pt>
                <c:pt idx="2378">
                  <c:v>0.00187736871428571</c:v>
                </c:pt>
                <c:pt idx="2379">
                  <c:v>0.00185273571428571</c:v>
                </c:pt>
                <c:pt idx="2380">
                  <c:v>0.00182849371428571</c:v>
                </c:pt>
                <c:pt idx="2381">
                  <c:v>0.00180464271428571</c:v>
                </c:pt>
                <c:pt idx="2382">
                  <c:v>0.00177922771428571</c:v>
                </c:pt>
                <c:pt idx="2383">
                  <c:v>0.00176163271428571</c:v>
                </c:pt>
                <c:pt idx="2384">
                  <c:v>0.00173543557142857</c:v>
                </c:pt>
                <c:pt idx="2385">
                  <c:v>0.00170962957142857</c:v>
                </c:pt>
                <c:pt idx="2386">
                  <c:v>0.00169242557142857</c:v>
                </c:pt>
                <c:pt idx="2387">
                  <c:v>0.00166075442857143</c:v>
                </c:pt>
                <c:pt idx="2388">
                  <c:v>0.00164472342857143</c:v>
                </c:pt>
                <c:pt idx="2389">
                  <c:v>0.00161930842857143</c:v>
                </c:pt>
                <c:pt idx="2390">
                  <c:v>0.00160014942857143</c:v>
                </c:pt>
                <c:pt idx="2391">
                  <c:v>0.00157082442857143</c:v>
                </c:pt>
                <c:pt idx="2392">
                  <c:v>0.00155088342857143</c:v>
                </c:pt>
                <c:pt idx="2393">
                  <c:v>0.00152781428571429</c:v>
                </c:pt>
                <c:pt idx="2394">
                  <c:v>0.00150396328571429</c:v>
                </c:pt>
                <c:pt idx="2395">
                  <c:v>0.00148050328571429</c:v>
                </c:pt>
                <c:pt idx="2396">
                  <c:v>0.00146447242857143</c:v>
                </c:pt>
                <c:pt idx="2397">
                  <c:v>0.00143436528571429</c:v>
                </c:pt>
                <c:pt idx="2398">
                  <c:v>0.00141520628571429</c:v>
                </c:pt>
                <c:pt idx="2399">
                  <c:v>0.00139018228571429</c:v>
                </c:pt>
                <c:pt idx="2400">
                  <c:v>0.00136711328571429</c:v>
                </c:pt>
                <c:pt idx="2401">
                  <c:v>0.00134717214285714</c:v>
                </c:pt>
                <c:pt idx="2402">
                  <c:v>0.00132019314285714</c:v>
                </c:pt>
                <c:pt idx="2403">
                  <c:v>0.00130142514285714</c:v>
                </c:pt>
                <c:pt idx="2404">
                  <c:v>0.00127679214285714</c:v>
                </c:pt>
                <c:pt idx="2405">
                  <c:v>0.00125098614285714</c:v>
                </c:pt>
                <c:pt idx="2406">
                  <c:v>0.001232218</c:v>
                </c:pt>
                <c:pt idx="2407">
                  <c:v>0.00120172014285714</c:v>
                </c:pt>
                <c:pt idx="2408">
                  <c:v>0.00118529814285714</c:v>
                </c:pt>
                <c:pt idx="2409">
                  <c:v>0.00116144714285714</c:v>
                </c:pt>
                <c:pt idx="2410">
                  <c:v>0.001141115</c:v>
                </c:pt>
                <c:pt idx="2411">
                  <c:v>0.001120783</c:v>
                </c:pt>
                <c:pt idx="2412">
                  <c:v>0.001093022</c:v>
                </c:pt>
                <c:pt idx="2413">
                  <c:v>0.001074254</c:v>
                </c:pt>
                <c:pt idx="2414">
                  <c:v>0.001048057</c:v>
                </c:pt>
                <c:pt idx="2415">
                  <c:v>0.00102146885714286</c:v>
                </c:pt>
                <c:pt idx="2416">
                  <c:v>0.00100426485714286</c:v>
                </c:pt>
                <c:pt idx="2417">
                  <c:v>0.000977285857142857</c:v>
                </c:pt>
                <c:pt idx="2418">
                  <c:v>0.000955780857142857</c:v>
                </c:pt>
                <c:pt idx="2419">
                  <c:v>0.000930756857142857</c:v>
                </c:pt>
                <c:pt idx="2420">
                  <c:v>0.000909642714285714</c:v>
                </c:pt>
                <c:pt idx="2421">
                  <c:v>0.000888919714285714</c:v>
                </c:pt>
                <c:pt idx="2422">
                  <c:v>0.000863113714285714</c:v>
                </c:pt>
                <c:pt idx="2423">
                  <c:v>0.000844345714285714</c:v>
                </c:pt>
                <c:pt idx="2424">
                  <c:v>0.000821276714285714</c:v>
                </c:pt>
                <c:pt idx="2425">
                  <c:v>0.000792342714285714</c:v>
                </c:pt>
                <c:pt idx="2426">
                  <c:v>0.000773965571428572</c:v>
                </c:pt>
                <c:pt idx="2427">
                  <c:v>0.000748941571428572</c:v>
                </c:pt>
                <c:pt idx="2428">
                  <c:v>0.000727436571428572</c:v>
                </c:pt>
                <c:pt idx="2429">
                  <c:v>0.000703194571428571</c:v>
                </c:pt>
                <c:pt idx="2430">
                  <c:v>0.000682080571428571</c:v>
                </c:pt>
                <c:pt idx="2431">
                  <c:v>0.000657838571428572</c:v>
                </c:pt>
                <c:pt idx="2432">
                  <c:v>0.000635551571428571</c:v>
                </c:pt>
                <c:pt idx="2433">
                  <c:v>0.000613655428571429</c:v>
                </c:pt>
                <c:pt idx="2434">
                  <c:v>0.000589804571428571</c:v>
                </c:pt>
                <c:pt idx="2435">
                  <c:v>0.000566344428571429</c:v>
                </c:pt>
                <c:pt idx="2436">
                  <c:v>0.000544839428571429</c:v>
                </c:pt>
                <c:pt idx="2437">
                  <c:v>0.000520206428571429</c:v>
                </c:pt>
                <c:pt idx="2438">
                  <c:v>0.000495182428571429</c:v>
                </c:pt>
                <c:pt idx="2439">
                  <c:v>0.000472113428571429</c:v>
                </c:pt>
                <c:pt idx="2440">
                  <c:v>0.000449044428571429</c:v>
                </c:pt>
                <c:pt idx="2441">
                  <c:v>0.000431058428571429</c:v>
                </c:pt>
                <c:pt idx="2442">
                  <c:v>0.000404079285714286</c:v>
                </c:pt>
                <c:pt idx="2443">
                  <c:v>0.000382183285714286</c:v>
                </c:pt>
                <c:pt idx="2444">
                  <c:v>0.000360678285714286</c:v>
                </c:pt>
                <c:pt idx="2445">
                  <c:v>0.000332917285714286</c:v>
                </c:pt>
                <c:pt idx="2446">
                  <c:v>0.000314149285714286</c:v>
                </c:pt>
                <c:pt idx="2447">
                  <c:v>0.000287170142857143</c:v>
                </c:pt>
                <c:pt idx="2448">
                  <c:v>0.000267620142857143</c:v>
                </c:pt>
                <c:pt idx="2449">
                  <c:v>0.000244551142857143</c:v>
                </c:pt>
                <c:pt idx="2450">
                  <c:v>0.000216399142857143</c:v>
                </c:pt>
                <c:pt idx="2451">
                  <c:v>0.000199977142857143</c:v>
                </c:pt>
                <c:pt idx="2452">
                  <c:v>0.000169870142857143</c:v>
                </c:pt>
                <c:pt idx="2453">
                  <c:v>0.000151884142857143</c:v>
                </c:pt>
                <c:pt idx="2454">
                  <c:v>0.000130379142857143</c:v>
                </c:pt>
                <c:pt idx="2455">
                  <c:v>0.0001034</c:v>
                </c:pt>
                <c:pt idx="2456">
                  <c:v>8.5414E-005</c:v>
                </c:pt>
                <c:pt idx="2457">
                  <c:v>5.9217E-005</c:v>
                </c:pt>
                <c:pt idx="2458">
                  <c:v>3.5366E-005</c:v>
                </c:pt>
                <c:pt idx="2459">
                  <c:v>1.8162E-005</c:v>
                </c:pt>
                <c:pt idx="2460">
                  <c:v>-1.2727E-005</c:v>
                </c:pt>
                <c:pt idx="2461">
                  <c:v>-2.75851428571429E-005</c:v>
                </c:pt>
                <c:pt idx="2462">
                  <c:v>-5.92561428571429E-005</c:v>
                </c:pt>
                <c:pt idx="2463">
                  <c:v>-8.15431428571429E-005</c:v>
                </c:pt>
                <c:pt idx="2464">
                  <c:v>-9.99201428571429E-005</c:v>
                </c:pt>
                <c:pt idx="2465">
                  <c:v>-0.000128072142857143</c:v>
                </c:pt>
                <c:pt idx="2466">
                  <c:v>-0.000147231142857143</c:v>
                </c:pt>
                <c:pt idx="2467">
                  <c:v>-0.000169127285714286</c:v>
                </c:pt>
                <c:pt idx="2468">
                  <c:v>-0.000196888285714286</c:v>
                </c:pt>
                <c:pt idx="2469">
                  <c:v>-0.000216047285714286</c:v>
                </c:pt>
                <c:pt idx="2470">
                  <c:v>-0.000245372285714286</c:v>
                </c:pt>
                <c:pt idx="2471">
                  <c:v>-0.000261403285714286</c:v>
                </c:pt>
                <c:pt idx="2472">
                  <c:v>-0.000289555285714286</c:v>
                </c:pt>
                <c:pt idx="2473">
                  <c:v>-0.000310669285714286</c:v>
                </c:pt>
                <c:pt idx="2474">
                  <c:v>-0.000332565428571429</c:v>
                </c:pt>
                <c:pt idx="2475">
                  <c:v>-0.000357198428571429</c:v>
                </c:pt>
                <c:pt idx="2476">
                  <c:v>-0.000373229428571429</c:v>
                </c:pt>
                <c:pt idx="2477">
                  <c:v>-0.000399817428571429</c:v>
                </c:pt>
                <c:pt idx="2478">
                  <c:v>-0.000424841428571429</c:v>
                </c:pt>
                <c:pt idx="2479">
                  <c:v>-0.000441263428571429</c:v>
                </c:pt>
                <c:pt idx="2480">
                  <c:v>-0.000476453571428571</c:v>
                </c:pt>
                <c:pt idx="2481">
                  <c:v>-0.000488965571428571</c:v>
                </c:pt>
                <c:pt idx="2482">
                  <c:v>-0.000512425571428571</c:v>
                </c:pt>
                <c:pt idx="2483">
                  <c:v>-0.000533148571428572</c:v>
                </c:pt>
                <c:pt idx="2484">
                  <c:v>-0.000557390571428571</c:v>
                </c:pt>
                <c:pt idx="2485">
                  <c:v>-0.000585933571428572</c:v>
                </c:pt>
                <c:pt idx="2486">
                  <c:v>-0.000607047571428571</c:v>
                </c:pt>
                <c:pt idx="2487">
                  <c:v>-0.000626988714285714</c:v>
                </c:pt>
                <c:pt idx="2488">
                  <c:v>-0.000648102714285714</c:v>
                </c:pt>
                <c:pt idx="2489">
                  <c:v>-0.000670389714285714</c:v>
                </c:pt>
                <c:pt idx="2490">
                  <c:v>-0.000695804714285714</c:v>
                </c:pt>
                <c:pt idx="2491">
                  <c:v>-0.000718482714285714</c:v>
                </c:pt>
                <c:pt idx="2492">
                  <c:v>-0.000745852857142857</c:v>
                </c:pt>
                <c:pt idx="2493">
                  <c:v>-0.000766184857142857</c:v>
                </c:pt>
                <c:pt idx="2494">
                  <c:v>-0.000786516857142857</c:v>
                </c:pt>
                <c:pt idx="2495">
                  <c:v>-0.000814277857142857</c:v>
                </c:pt>
                <c:pt idx="2496">
                  <c:v>-0.000831872857142857</c:v>
                </c:pt>
                <c:pt idx="2497">
                  <c:v>-0.000856114857142857</c:v>
                </c:pt>
                <c:pt idx="2498">
                  <c:v>-0.000886612857142857</c:v>
                </c:pt>
                <c:pt idx="2499">
                  <c:v>-0.000898734</c:v>
                </c:pt>
                <c:pt idx="2500">
                  <c:v>-0.000928059</c:v>
                </c:pt>
                <c:pt idx="2501">
                  <c:v>-0.000948</c:v>
                </c:pt>
                <c:pt idx="2502">
                  <c:v>-0.00096755</c:v>
                </c:pt>
                <c:pt idx="2503">
                  <c:v>-0.000994529</c:v>
                </c:pt>
                <c:pt idx="2504">
                  <c:v>-0.001014079</c:v>
                </c:pt>
                <c:pt idx="2505">
                  <c:v>-0.00104262214285714</c:v>
                </c:pt>
                <c:pt idx="2506">
                  <c:v>-0.00105982614285714</c:v>
                </c:pt>
                <c:pt idx="2507">
                  <c:v>-0.00108524114285714</c:v>
                </c:pt>
                <c:pt idx="2508">
                  <c:v>-0.00111026514285714</c:v>
                </c:pt>
                <c:pt idx="2509">
                  <c:v>-0.00112746914285714</c:v>
                </c:pt>
                <c:pt idx="2510">
                  <c:v>-0.00115444828571429</c:v>
                </c:pt>
                <c:pt idx="2511">
                  <c:v>-0.00117399814285714</c:v>
                </c:pt>
                <c:pt idx="2512">
                  <c:v>-0.00120175914285714</c:v>
                </c:pt>
                <c:pt idx="2513">
                  <c:v>-0.00122404628571429</c:v>
                </c:pt>
                <c:pt idx="2514">
                  <c:v>-0.00124476928571429</c:v>
                </c:pt>
                <c:pt idx="2515">
                  <c:v>-0.00127096628571429</c:v>
                </c:pt>
                <c:pt idx="2516">
                  <c:v>-0.00129520828571429</c:v>
                </c:pt>
                <c:pt idx="2517">
                  <c:v>-0.00131397628571429</c:v>
                </c:pt>
                <c:pt idx="2518">
                  <c:v>-0.00133626342857143</c:v>
                </c:pt>
                <c:pt idx="2519">
                  <c:v>-0.00135776828571429</c:v>
                </c:pt>
                <c:pt idx="2520">
                  <c:v>-0.00138122842857143</c:v>
                </c:pt>
                <c:pt idx="2521">
                  <c:v>-0.00140429742857143</c:v>
                </c:pt>
                <c:pt idx="2522">
                  <c:v>-0.00142580257142857</c:v>
                </c:pt>
                <c:pt idx="2523">
                  <c:v>-0.00145082657142857</c:v>
                </c:pt>
                <c:pt idx="2524">
                  <c:v>-0.00147194042857143</c:v>
                </c:pt>
                <c:pt idx="2525">
                  <c:v>-0.00149696442857143</c:v>
                </c:pt>
                <c:pt idx="2526">
                  <c:v>-0.00151495042857143</c:v>
                </c:pt>
                <c:pt idx="2527">
                  <c:v>-0.00153919257142857</c:v>
                </c:pt>
                <c:pt idx="2528">
                  <c:v>-0.00156147957142857</c:v>
                </c:pt>
                <c:pt idx="2529">
                  <c:v>-0.00158181157142857</c:v>
                </c:pt>
                <c:pt idx="2530">
                  <c:v>-0.00161074557142857</c:v>
                </c:pt>
                <c:pt idx="2531">
                  <c:v>-0.00162755857142857</c:v>
                </c:pt>
                <c:pt idx="2532">
                  <c:v>-0.00165101871428571</c:v>
                </c:pt>
                <c:pt idx="2533">
                  <c:v>-0.00167604271428571</c:v>
                </c:pt>
                <c:pt idx="2534">
                  <c:v>-0.00169715657142857</c:v>
                </c:pt>
                <c:pt idx="2535">
                  <c:v>-0.00172218071428571</c:v>
                </c:pt>
                <c:pt idx="2536">
                  <c:v>-0.00174094871428571</c:v>
                </c:pt>
                <c:pt idx="2537">
                  <c:v>-0.00176870971428571</c:v>
                </c:pt>
                <c:pt idx="2538">
                  <c:v>-0.00178943285714286</c:v>
                </c:pt>
                <c:pt idx="2539">
                  <c:v>-0.00180663685714286</c:v>
                </c:pt>
                <c:pt idx="2540">
                  <c:v>-0.00183830785714286</c:v>
                </c:pt>
                <c:pt idx="2541">
                  <c:v>-0.00185785785714286</c:v>
                </c:pt>
                <c:pt idx="2542">
                  <c:v>-0.001879754</c:v>
                </c:pt>
                <c:pt idx="2543">
                  <c:v>-0.001904778</c:v>
                </c:pt>
                <c:pt idx="2544">
                  <c:v>-0.00192041785714286</c:v>
                </c:pt>
                <c:pt idx="2545">
                  <c:v>-0.001948179</c:v>
                </c:pt>
                <c:pt idx="2546">
                  <c:v>-0.001963428</c:v>
                </c:pt>
                <c:pt idx="2547">
                  <c:v>-0.001990407</c:v>
                </c:pt>
                <c:pt idx="2548">
                  <c:v>-0.00201504</c:v>
                </c:pt>
                <c:pt idx="2549">
                  <c:v>-0.00203459</c:v>
                </c:pt>
                <c:pt idx="2550">
                  <c:v>-0.00206352414285714</c:v>
                </c:pt>
                <c:pt idx="2551">
                  <c:v>-0.00208072814285714</c:v>
                </c:pt>
                <c:pt idx="2552">
                  <c:v>-0.00210340614285714</c:v>
                </c:pt>
                <c:pt idx="2553">
                  <c:v>-0.002126475</c:v>
                </c:pt>
                <c:pt idx="2554">
                  <c:v>-0.002143288</c:v>
                </c:pt>
                <c:pt idx="2555">
                  <c:v>-0.00217144014285714</c:v>
                </c:pt>
                <c:pt idx="2556">
                  <c:v>-0.00219724614285714</c:v>
                </c:pt>
                <c:pt idx="2557">
                  <c:v>-0.00221992428571429</c:v>
                </c:pt>
                <c:pt idx="2558">
                  <c:v>-0.00224025628571429</c:v>
                </c:pt>
                <c:pt idx="2559">
                  <c:v>-0.00225628728571429</c:v>
                </c:pt>
                <c:pt idx="2560">
                  <c:v>-0.00228561228571429</c:v>
                </c:pt>
                <c:pt idx="2561">
                  <c:v>-0.00230907228571429</c:v>
                </c:pt>
                <c:pt idx="2562">
                  <c:v>-0.00232393014285714</c:v>
                </c:pt>
                <c:pt idx="2563">
                  <c:v>-0.00234973614285714</c:v>
                </c:pt>
                <c:pt idx="2564">
                  <c:v>-0.00236615814285714</c:v>
                </c:pt>
                <c:pt idx="2565">
                  <c:v>-0.00239626528571429</c:v>
                </c:pt>
                <c:pt idx="2566">
                  <c:v>-0.00241503328571429</c:v>
                </c:pt>
                <c:pt idx="2567">
                  <c:v>-0.00243653814285714</c:v>
                </c:pt>
                <c:pt idx="2568">
                  <c:v>-0.00245687028571429</c:v>
                </c:pt>
                <c:pt idx="2569">
                  <c:v>-0.00248033028571429</c:v>
                </c:pt>
                <c:pt idx="2570">
                  <c:v>-0.00250574514285714</c:v>
                </c:pt>
                <c:pt idx="2571">
                  <c:v>-0.00252216742857143</c:v>
                </c:pt>
                <c:pt idx="2572">
                  <c:v>-0.00254562728571429</c:v>
                </c:pt>
                <c:pt idx="2573">
                  <c:v>-0.00257065142857143</c:v>
                </c:pt>
                <c:pt idx="2574">
                  <c:v>-0.00259293828571429</c:v>
                </c:pt>
                <c:pt idx="2575">
                  <c:v>-0.00262148142857143</c:v>
                </c:pt>
                <c:pt idx="2576">
                  <c:v>-0.00264142257142857</c:v>
                </c:pt>
                <c:pt idx="2577">
                  <c:v>-0.00266097257142857</c:v>
                </c:pt>
                <c:pt idx="2578">
                  <c:v>-0.00268716942857143</c:v>
                </c:pt>
                <c:pt idx="2579">
                  <c:v>-0.00270515557142857</c:v>
                </c:pt>
                <c:pt idx="2580">
                  <c:v>-0.00273369842857143</c:v>
                </c:pt>
                <c:pt idx="2581">
                  <c:v>-0.00275207542857143</c:v>
                </c:pt>
                <c:pt idx="2582">
                  <c:v>-0.00277084357142857</c:v>
                </c:pt>
                <c:pt idx="2583">
                  <c:v>-0.00279469457142857</c:v>
                </c:pt>
                <c:pt idx="2584">
                  <c:v>-0.00281659071428571</c:v>
                </c:pt>
                <c:pt idx="2585">
                  <c:v>-0.00284317857142857</c:v>
                </c:pt>
                <c:pt idx="2586">
                  <c:v>-0.00286311971428571</c:v>
                </c:pt>
                <c:pt idx="2587">
                  <c:v>-0.00288579771428571</c:v>
                </c:pt>
                <c:pt idx="2588">
                  <c:v>-0.00290730257142857</c:v>
                </c:pt>
                <c:pt idx="2589">
                  <c:v>-0.00292685257142857</c:v>
                </c:pt>
                <c:pt idx="2590">
                  <c:v>-0.00295461385714286</c:v>
                </c:pt>
                <c:pt idx="2591">
                  <c:v>-0.00297494585714286</c:v>
                </c:pt>
                <c:pt idx="2592">
                  <c:v>-0.002994105</c:v>
                </c:pt>
                <c:pt idx="2593">
                  <c:v>-0.00302499385714286</c:v>
                </c:pt>
                <c:pt idx="2594">
                  <c:v>-0.00303867885714286</c:v>
                </c:pt>
                <c:pt idx="2595">
                  <c:v>-0.00306800385714286</c:v>
                </c:pt>
                <c:pt idx="2596">
                  <c:v>-0.00308872685714286</c:v>
                </c:pt>
                <c:pt idx="2597">
                  <c:v>-0.003110232</c:v>
                </c:pt>
                <c:pt idx="2598">
                  <c:v>-0.00313525585714286</c:v>
                </c:pt>
                <c:pt idx="2599">
                  <c:v>-0.00315480585714286</c:v>
                </c:pt>
                <c:pt idx="2600">
                  <c:v>-0.003177093</c:v>
                </c:pt>
                <c:pt idx="2601">
                  <c:v>-0.003198598</c:v>
                </c:pt>
                <c:pt idx="2602">
                  <c:v>-0.00321775714285714</c:v>
                </c:pt>
                <c:pt idx="2603">
                  <c:v>-0.003244736</c:v>
                </c:pt>
                <c:pt idx="2604">
                  <c:v>-0.00325646614285714</c:v>
                </c:pt>
                <c:pt idx="2605">
                  <c:v>-0.00328579114285714</c:v>
                </c:pt>
                <c:pt idx="2606">
                  <c:v>-0.00330455914285714</c:v>
                </c:pt>
                <c:pt idx="2607">
                  <c:v>-0.003326846</c:v>
                </c:pt>
                <c:pt idx="2608">
                  <c:v>-0.00334874214285714</c:v>
                </c:pt>
                <c:pt idx="2609">
                  <c:v>-0.00336594614285714</c:v>
                </c:pt>
                <c:pt idx="2610">
                  <c:v>-0.00339370728571429</c:v>
                </c:pt>
                <c:pt idx="2611">
                  <c:v>-0.00340778328571429</c:v>
                </c:pt>
                <c:pt idx="2612">
                  <c:v>-0.00342498728571429</c:v>
                </c:pt>
                <c:pt idx="2613">
                  <c:v>-0.00344962014285714</c:v>
                </c:pt>
                <c:pt idx="2614">
                  <c:v>-0.00345978628571429</c:v>
                </c:pt>
                <c:pt idx="2615">
                  <c:v>-0.00348832914285714</c:v>
                </c:pt>
                <c:pt idx="2616">
                  <c:v>-0.00350748828571429</c:v>
                </c:pt>
                <c:pt idx="2617">
                  <c:v>-0.00352195528571429</c:v>
                </c:pt>
                <c:pt idx="2618">
                  <c:v>-0.00354385128571429</c:v>
                </c:pt>
                <c:pt idx="2619">
                  <c:v>-0.00355870928571429</c:v>
                </c:pt>
                <c:pt idx="2620">
                  <c:v>-0.00357747728571429</c:v>
                </c:pt>
                <c:pt idx="2621">
                  <c:v>-0.00359233528571429</c:v>
                </c:pt>
                <c:pt idx="2622">
                  <c:v>-0.00361149428571429</c:v>
                </c:pt>
                <c:pt idx="2623">
                  <c:v>-0.00362908928571429</c:v>
                </c:pt>
                <c:pt idx="2624">
                  <c:v>-0.00364042857142857</c:v>
                </c:pt>
                <c:pt idx="2625">
                  <c:v>-0.00366584342857143</c:v>
                </c:pt>
                <c:pt idx="2626">
                  <c:v>-0.00367600957142857</c:v>
                </c:pt>
                <c:pt idx="2627">
                  <c:v>-0.00368852157142857</c:v>
                </c:pt>
                <c:pt idx="2628">
                  <c:v>-0.00370689857142857</c:v>
                </c:pt>
                <c:pt idx="2629">
                  <c:v>-0.00371745542857143</c:v>
                </c:pt>
                <c:pt idx="2630">
                  <c:v>-0.00373153142857143</c:v>
                </c:pt>
                <c:pt idx="2631">
                  <c:v>-0.00374365257142857</c:v>
                </c:pt>
                <c:pt idx="2632">
                  <c:v>-0.00375733757142857</c:v>
                </c:pt>
                <c:pt idx="2633">
                  <c:v>-0.00377297757142857</c:v>
                </c:pt>
                <c:pt idx="2634">
                  <c:v>-0.00377766957142857</c:v>
                </c:pt>
                <c:pt idx="2635">
                  <c:v>-0.00379135457142857</c:v>
                </c:pt>
                <c:pt idx="2636">
                  <c:v>-0.00379839271428571</c:v>
                </c:pt>
                <c:pt idx="2637">
                  <c:v>-0.00380582157142857</c:v>
                </c:pt>
                <c:pt idx="2638">
                  <c:v>-0.00381911557142857</c:v>
                </c:pt>
                <c:pt idx="2639">
                  <c:v>-0.00382341657142857</c:v>
                </c:pt>
                <c:pt idx="2640">
                  <c:v>-0.00382654457142857</c:v>
                </c:pt>
                <c:pt idx="2641">
                  <c:v>-0.00383045471428571</c:v>
                </c:pt>
                <c:pt idx="2642">
                  <c:v>-0.00383006371428571</c:v>
                </c:pt>
                <c:pt idx="2643">
                  <c:v>-0.00383514642857143</c:v>
                </c:pt>
                <c:pt idx="2644">
                  <c:v>-0.00383475542857143</c:v>
                </c:pt>
                <c:pt idx="2645">
                  <c:v>-0.00383436442857143</c:v>
                </c:pt>
                <c:pt idx="2646">
                  <c:v>-0.00383592857142857</c:v>
                </c:pt>
                <c:pt idx="2647">
                  <c:v>-0.00382889071428571</c:v>
                </c:pt>
                <c:pt idx="2648">
                  <c:v>-0.00382967271428571</c:v>
                </c:pt>
                <c:pt idx="2649">
                  <c:v>-0.00382458957142857</c:v>
                </c:pt>
                <c:pt idx="2650">
                  <c:v>-0.00381716042857143</c:v>
                </c:pt>
                <c:pt idx="2651">
                  <c:v>-0.00381285971428571</c:v>
                </c:pt>
                <c:pt idx="2652">
                  <c:v>-0.00380034742857143</c:v>
                </c:pt>
                <c:pt idx="2653">
                  <c:v>-0.00379448257142857</c:v>
                </c:pt>
                <c:pt idx="2654">
                  <c:v>-0.00377258657142857</c:v>
                </c:pt>
                <c:pt idx="2655">
                  <c:v>-0.00375890157142857</c:v>
                </c:pt>
                <c:pt idx="2656">
                  <c:v>-0.00374169757142857</c:v>
                </c:pt>
                <c:pt idx="2657">
                  <c:v>-0.00372566657142857</c:v>
                </c:pt>
                <c:pt idx="2658">
                  <c:v>-0.00370142442857143</c:v>
                </c:pt>
                <c:pt idx="2659">
                  <c:v>-0.00367561857142857</c:v>
                </c:pt>
                <c:pt idx="2660">
                  <c:v>-0.00365333142857143</c:v>
                </c:pt>
                <c:pt idx="2661">
                  <c:v>-0.00362126942857143</c:v>
                </c:pt>
                <c:pt idx="2662">
                  <c:v>-0.00358529742857143</c:v>
                </c:pt>
                <c:pt idx="2663">
                  <c:v>-0.00355792728571429</c:v>
                </c:pt>
                <c:pt idx="2664">
                  <c:v>-0.00351530842857143</c:v>
                </c:pt>
                <c:pt idx="2665">
                  <c:v>-0.00347738128571429</c:v>
                </c:pt>
                <c:pt idx="2666">
                  <c:v>-0.00343789014285714</c:v>
                </c:pt>
                <c:pt idx="2667">
                  <c:v>-0.00338588714285714</c:v>
                </c:pt>
                <c:pt idx="2668">
                  <c:v>-0.00335265214285714</c:v>
                </c:pt>
                <c:pt idx="2669">
                  <c:v>-0.00330416814285714</c:v>
                </c:pt>
                <c:pt idx="2670">
                  <c:v>-0.00327093314285714</c:v>
                </c:pt>
                <c:pt idx="2671">
                  <c:v>-0.00322166714285714</c:v>
                </c:pt>
                <c:pt idx="2672">
                  <c:v>-0.003182176</c:v>
                </c:pt>
                <c:pt idx="2673">
                  <c:v>-0.00314464</c:v>
                </c:pt>
                <c:pt idx="2674">
                  <c:v>-0.00310006571428571</c:v>
                </c:pt>
                <c:pt idx="2675">
                  <c:v>-0.003064485</c:v>
                </c:pt>
                <c:pt idx="2676">
                  <c:v>-0.00302616685714286</c:v>
                </c:pt>
                <c:pt idx="2677">
                  <c:v>-0.00297807371428571</c:v>
                </c:pt>
                <c:pt idx="2678">
                  <c:v>-0.00294562071428571</c:v>
                </c:pt>
                <c:pt idx="2679">
                  <c:v>-0.00288970785714286</c:v>
                </c:pt>
                <c:pt idx="2680">
                  <c:v>-0.00285138971428571</c:v>
                </c:pt>
                <c:pt idx="2681">
                  <c:v>-0.00279821371428571</c:v>
                </c:pt>
                <c:pt idx="2682">
                  <c:v>-0.00275324842857143</c:v>
                </c:pt>
                <c:pt idx="2683">
                  <c:v>-0.00271493071428571</c:v>
                </c:pt>
                <c:pt idx="2684">
                  <c:v>-0.00265862657142857</c:v>
                </c:pt>
                <c:pt idx="2685">
                  <c:v>-0.00261718042857143</c:v>
                </c:pt>
                <c:pt idx="2686">
                  <c:v>-0.00256947842857143</c:v>
                </c:pt>
                <c:pt idx="2687">
                  <c:v>-0.00251591142857143</c:v>
                </c:pt>
                <c:pt idx="2688">
                  <c:v>-0.00247094614285714</c:v>
                </c:pt>
                <c:pt idx="2689">
                  <c:v>-0.00241503328571429</c:v>
                </c:pt>
                <c:pt idx="2690">
                  <c:v>-0.00236733114285714</c:v>
                </c:pt>
                <c:pt idx="2691">
                  <c:v>-0.00231298228571429</c:v>
                </c:pt>
                <c:pt idx="2692">
                  <c:v>-0.00226019742857143</c:v>
                </c:pt>
                <c:pt idx="2693">
                  <c:v>-0.00220741214285714</c:v>
                </c:pt>
                <c:pt idx="2694">
                  <c:v>-0.002143288</c:v>
                </c:pt>
                <c:pt idx="2695">
                  <c:v>-0.002093631</c:v>
                </c:pt>
                <c:pt idx="2696">
                  <c:v>-0.002034981</c:v>
                </c:pt>
                <c:pt idx="2697">
                  <c:v>-0.00197750385714286</c:v>
                </c:pt>
                <c:pt idx="2698">
                  <c:v>-0.00192471885714286</c:v>
                </c:pt>
                <c:pt idx="2699">
                  <c:v>-0.00186254985714286</c:v>
                </c:pt>
                <c:pt idx="2700">
                  <c:v>-0.00179959885714286</c:v>
                </c:pt>
                <c:pt idx="2701">
                  <c:v>-0.00174133971428571</c:v>
                </c:pt>
                <c:pt idx="2702">
                  <c:v>-0.00167956157142857</c:v>
                </c:pt>
                <c:pt idx="2703">
                  <c:v>-0.00161856557142857</c:v>
                </c:pt>
                <c:pt idx="2704">
                  <c:v>-0.00155326857142857</c:v>
                </c:pt>
                <c:pt idx="2705">
                  <c:v>-0.00149188157142857</c:v>
                </c:pt>
                <c:pt idx="2706">
                  <c:v>-0.00142580257142857</c:v>
                </c:pt>
                <c:pt idx="2707">
                  <c:v>-0.00136089642857143</c:v>
                </c:pt>
                <c:pt idx="2708">
                  <c:v>-0.00129833628571429</c:v>
                </c:pt>
                <c:pt idx="2709">
                  <c:v>-0.00123303928571429</c:v>
                </c:pt>
                <c:pt idx="2710">
                  <c:v>-0.00117008828571429</c:v>
                </c:pt>
                <c:pt idx="2711">
                  <c:v>-0.00110635514285714</c:v>
                </c:pt>
                <c:pt idx="2712">
                  <c:v>-0.00103753914285714</c:v>
                </c:pt>
                <c:pt idx="2713">
                  <c:v>-0.000983972</c:v>
                </c:pt>
                <c:pt idx="2714">
                  <c:v>-0.000915156</c:v>
                </c:pt>
                <c:pt idx="2715">
                  <c:v>-0.000859242857142857</c:v>
                </c:pt>
                <c:pt idx="2716">
                  <c:v>-0.000797073857142857</c:v>
                </c:pt>
                <c:pt idx="2717">
                  <c:v>-0.000733340857142857</c:v>
                </c:pt>
                <c:pt idx="2718">
                  <c:v>-0.000678991714285714</c:v>
                </c:pt>
                <c:pt idx="2719">
                  <c:v>-0.000620341571428571</c:v>
                </c:pt>
                <c:pt idx="2720">
                  <c:v>-0.000566774571428572</c:v>
                </c:pt>
                <c:pt idx="2721">
                  <c:v>-0.000513207571428572</c:v>
                </c:pt>
                <c:pt idx="2722">
                  <c:v>-0.000455730428571429</c:v>
                </c:pt>
                <c:pt idx="2723">
                  <c:v>-0.000404900428571429</c:v>
                </c:pt>
                <c:pt idx="2724">
                  <c:v>-0.000354070428571429</c:v>
                </c:pt>
                <c:pt idx="2725">
                  <c:v>-0.000309496285714286</c:v>
                </c:pt>
                <c:pt idx="2726">
                  <c:v>-0.000264922285714286</c:v>
                </c:pt>
                <c:pt idx="2727">
                  <c:v>-0.000220739285714286</c:v>
                </c:pt>
                <c:pt idx="2728">
                  <c:v>-0.000183985285714286</c:v>
                </c:pt>
                <c:pt idx="2729">
                  <c:v>-0.000138629142857143</c:v>
                </c:pt>
                <c:pt idx="2730">
                  <c:v>-0.000105003142857143</c:v>
                </c:pt>
                <c:pt idx="2731">
                  <c:v>-7.17681428571428E-005</c:v>
                </c:pt>
                <c:pt idx="2732">
                  <c:v>-3.34501428571429E-005</c:v>
                </c:pt>
                <c:pt idx="2733">
                  <c:v>-6.471E-006</c:v>
                </c:pt>
                <c:pt idx="2734">
                  <c:v>2.7155E-005</c:v>
                </c:pt>
                <c:pt idx="2735">
                  <c:v>5.0615E-005</c:v>
                </c:pt>
                <c:pt idx="2736">
                  <c:v>7.2511E-005</c:v>
                </c:pt>
                <c:pt idx="2737">
                  <c:v>0.000102227</c:v>
                </c:pt>
                <c:pt idx="2738">
                  <c:v>0.000118649</c:v>
                </c:pt>
                <c:pt idx="2739">
                  <c:v>0.000142891142857143</c:v>
                </c:pt>
                <c:pt idx="2740">
                  <c:v>0.000160486142857143</c:v>
                </c:pt>
                <c:pt idx="2741">
                  <c:v>0.000175344142857143</c:v>
                </c:pt>
                <c:pt idx="2742">
                  <c:v>0.000199195142857143</c:v>
                </c:pt>
                <c:pt idx="2743">
                  <c:v>0.000208970142857143</c:v>
                </c:pt>
                <c:pt idx="2744">
                  <c:v>0.000223046142857143</c:v>
                </c:pt>
                <c:pt idx="2745">
                  <c:v>0.000233212142857143</c:v>
                </c:pt>
                <c:pt idx="2746">
                  <c:v>0.000243769142857143</c:v>
                </c:pt>
                <c:pt idx="2747">
                  <c:v>0.000253935142857143</c:v>
                </c:pt>
                <c:pt idx="2748">
                  <c:v>0.000260973142857143</c:v>
                </c:pt>
                <c:pt idx="2749">
                  <c:v>0.000271921142857143</c:v>
                </c:pt>
                <c:pt idx="2750">
                  <c:v>0.000275831285714286</c:v>
                </c:pt>
                <c:pt idx="2751">
                  <c:v>0.000278177285714286</c:v>
                </c:pt>
                <c:pt idx="2752">
                  <c:v>0.000291080285714286</c:v>
                </c:pt>
                <c:pt idx="2753">
                  <c:v>0.000285997285714286</c:v>
                </c:pt>
                <c:pt idx="2754">
                  <c:v>0.000294599285714286</c:v>
                </c:pt>
                <c:pt idx="2755">
                  <c:v>0.000296945285714286</c:v>
                </c:pt>
                <c:pt idx="2756">
                  <c:v>0.000299682285714286</c:v>
                </c:pt>
                <c:pt idx="2757">
                  <c:v>0.000303201285714286</c:v>
                </c:pt>
                <c:pt idx="2758">
                  <c:v>0.000305547285714286</c:v>
                </c:pt>
                <c:pt idx="2759">
                  <c:v>0.000307893285714286</c:v>
                </c:pt>
                <c:pt idx="2760">
                  <c:v>0.000307502285714286</c:v>
                </c:pt>
                <c:pt idx="2761">
                  <c:v>0.000307893285714286</c:v>
                </c:pt>
                <c:pt idx="2762">
                  <c:v>0.000311412285714286</c:v>
                </c:pt>
                <c:pt idx="2763">
                  <c:v>0.000307502285714286</c:v>
                </c:pt>
                <c:pt idx="2764">
                  <c:v>0.000316495285714286</c:v>
                </c:pt>
                <c:pt idx="2765">
                  <c:v>0.000314149285714286</c:v>
                </c:pt>
                <c:pt idx="2766">
                  <c:v>0.000311412285714286</c:v>
                </c:pt>
                <c:pt idx="2767">
                  <c:v>0.000314540285714286</c:v>
                </c:pt>
                <c:pt idx="2768">
                  <c:v>0.000308284285714286</c:v>
                </c:pt>
                <c:pt idx="2769">
                  <c:v>0.000310239285714286</c:v>
                </c:pt>
                <c:pt idx="2770">
                  <c:v>0.000306329285714286</c:v>
                </c:pt>
                <c:pt idx="2771">
                  <c:v>0.000302810285714286</c:v>
                </c:pt>
                <c:pt idx="2772">
                  <c:v>0.000303983285714286</c:v>
                </c:pt>
                <c:pt idx="2773">
                  <c:v>0.000297727285714286</c:v>
                </c:pt>
                <c:pt idx="2774">
                  <c:v>0.000298118285714286</c:v>
                </c:pt>
                <c:pt idx="2775">
                  <c:v>0.000300073285714286</c:v>
                </c:pt>
                <c:pt idx="2776">
                  <c:v>0.000295772285714286</c:v>
                </c:pt>
                <c:pt idx="2777">
                  <c:v>0.000291471285714286</c:v>
                </c:pt>
                <c:pt idx="2778">
                  <c:v>0.000285606142857143</c:v>
                </c:pt>
                <c:pt idx="2779">
                  <c:v>0.000291471285714286</c:v>
                </c:pt>
                <c:pt idx="2780">
                  <c:v>0.000286388285714286</c:v>
                </c:pt>
                <c:pt idx="2781">
                  <c:v>0.000279350142857143</c:v>
                </c:pt>
                <c:pt idx="2782">
                  <c:v>0.000279350142857143</c:v>
                </c:pt>
                <c:pt idx="2783">
                  <c:v>0.000269184285714286</c:v>
                </c:pt>
                <c:pt idx="2784">
                  <c:v>0.000270357142857143</c:v>
                </c:pt>
                <c:pt idx="2785">
                  <c:v>0.000269966142857143</c:v>
                </c:pt>
                <c:pt idx="2786">
                  <c:v>0.000261364142857143</c:v>
                </c:pt>
                <c:pt idx="2787">
                  <c:v>0.000258236142857143</c:v>
                </c:pt>
                <c:pt idx="2788">
                  <c:v>0.000254717142857143</c:v>
                </c:pt>
                <c:pt idx="2789">
                  <c:v>0.000253935142857143</c:v>
                </c:pt>
                <c:pt idx="2790">
                  <c:v>0.000246897142857143</c:v>
                </c:pt>
                <c:pt idx="2791">
                  <c:v>0.000241423142857143</c:v>
                </c:pt>
                <c:pt idx="2792">
                  <c:v>0.000237904142857143</c:v>
                </c:pt>
                <c:pt idx="2793">
                  <c:v>0.000229302142857143</c:v>
                </c:pt>
                <c:pt idx="2794">
                  <c:v>0.000226565142857143</c:v>
                </c:pt>
                <c:pt idx="2795">
                  <c:v>0.000225001142857143</c:v>
                </c:pt>
                <c:pt idx="2796">
                  <c:v>0.000216790142857143</c:v>
                </c:pt>
                <c:pt idx="2797">
                  <c:v>0.000217572142857143</c:v>
                </c:pt>
                <c:pt idx="2798">
                  <c:v>0.000206233142857143</c:v>
                </c:pt>
                <c:pt idx="2799">
                  <c:v>0.000204669142857143</c:v>
                </c:pt>
                <c:pt idx="2800">
                  <c:v>0.000198413142857143</c:v>
                </c:pt>
                <c:pt idx="2801">
                  <c:v>0.000189420142857143</c:v>
                </c:pt>
                <c:pt idx="2802">
                  <c:v>0.000187074142857143</c:v>
                </c:pt>
                <c:pt idx="2803">
                  <c:v>0.000179645142857143</c:v>
                </c:pt>
                <c:pt idx="2804">
                  <c:v>0.000176908142857143</c:v>
                </c:pt>
                <c:pt idx="2805">
                  <c:v>0.000173389142857143</c:v>
                </c:pt>
                <c:pt idx="2806">
                  <c:v>0.000160486142857143</c:v>
                </c:pt>
                <c:pt idx="2807">
                  <c:v>0.000159313142857143</c:v>
                </c:pt>
                <c:pt idx="2808">
                  <c:v>0.000147974142857143</c:v>
                </c:pt>
                <c:pt idx="2809">
                  <c:v>0.000144064142857143</c:v>
                </c:pt>
                <c:pt idx="2810">
                  <c:v>0.000140936142857143</c:v>
                </c:pt>
                <c:pt idx="2811">
                  <c:v>0.000126469</c:v>
                </c:pt>
                <c:pt idx="2812">
                  <c:v>0.000123341</c:v>
                </c:pt>
                <c:pt idx="2813">
                  <c:v>0.000116694</c:v>
                </c:pt>
                <c:pt idx="2814">
                  <c:v>0.000113175</c:v>
                </c:pt>
                <c:pt idx="2815">
                  <c:v>0.000106919</c:v>
                </c:pt>
                <c:pt idx="2816">
                  <c:v>9.558E-005</c:v>
                </c:pt>
                <c:pt idx="2817">
                  <c:v>9.2843E-005</c:v>
                </c:pt>
                <c:pt idx="2818">
                  <c:v>8.1895E-005</c:v>
                </c:pt>
                <c:pt idx="2819">
                  <c:v>8.1113E-005</c:v>
                </c:pt>
                <c:pt idx="2820">
                  <c:v>6.821E-005</c:v>
                </c:pt>
                <c:pt idx="2821">
                  <c:v>6.6255E-005</c:v>
                </c:pt>
                <c:pt idx="2822">
                  <c:v>5.2179E-005</c:v>
                </c:pt>
                <c:pt idx="2823">
                  <c:v>4.475E-005</c:v>
                </c:pt>
                <c:pt idx="2824">
                  <c:v>4.3186E-005</c:v>
                </c:pt>
                <c:pt idx="2825">
                  <c:v>3.4584E-005</c:v>
                </c:pt>
                <c:pt idx="2826">
                  <c:v>2.4418E-005</c:v>
                </c:pt>
                <c:pt idx="2827">
                  <c:v>1.9335E-005</c:v>
                </c:pt>
                <c:pt idx="2828">
                  <c:v>8.387E-006</c:v>
                </c:pt>
                <c:pt idx="2829">
                  <c:v>2.522E-006</c:v>
                </c:pt>
                <c:pt idx="2830">
                  <c:v>-9.208E-006</c:v>
                </c:pt>
                <c:pt idx="2831">
                  <c:v>-1.6246E-005</c:v>
                </c:pt>
                <c:pt idx="2832">
                  <c:v>-1.5855E-005</c:v>
                </c:pt>
                <c:pt idx="2833">
                  <c:v>-3.18861428571429E-005</c:v>
                </c:pt>
                <c:pt idx="2834">
                  <c:v>-3.46231428571429E-005</c:v>
                </c:pt>
                <c:pt idx="2835">
                  <c:v>-4.36161428571429E-005</c:v>
                </c:pt>
                <c:pt idx="2836">
                  <c:v>-5.57371428571429E-005</c:v>
                </c:pt>
                <c:pt idx="2837">
                  <c:v>-5.45641428571429E-005</c:v>
                </c:pt>
                <c:pt idx="2838">
                  <c:v>-7.37231428571429E-005</c:v>
                </c:pt>
                <c:pt idx="2839">
                  <c:v>-7.45051428571429E-005</c:v>
                </c:pt>
                <c:pt idx="2840">
                  <c:v>-8.34981428571429E-005</c:v>
                </c:pt>
                <c:pt idx="2841">
                  <c:v>-9.60101428571429E-005</c:v>
                </c:pt>
                <c:pt idx="2842">
                  <c:v>-9.95291428571429E-005</c:v>
                </c:pt>
                <c:pt idx="2843">
                  <c:v>-0.000113605142857143</c:v>
                </c:pt>
                <c:pt idx="2844">
                  <c:v>-0.000117515142857143</c:v>
                </c:pt>
                <c:pt idx="2845">
                  <c:v>-0.000126899142857143</c:v>
                </c:pt>
                <c:pt idx="2846">
                  <c:v>-0.000139802142857143</c:v>
                </c:pt>
                <c:pt idx="2847">
                  <c:v>-0.000144494142857143</c:v>
                </c:pt>
                <c:pt idx="2848">
                  <c:v>-0.000157397142857143</c:v>
                </c:pt>
                <c:pt idx="2849">
                  <c:v>-0.000159352142857143</c:v>
                </c:pt>
                <c:pt idx="2850">
                  <c:v>-0.000169518142857143</c:v>
                </c:pt>
                <c:pt idx="2851">
                  <c:v>-0.000179684285714286</c:v>
                </c:pt>
                <c:pt idx="2852">
                  <c:v>-0.000187113285714286</c:v>
                </c:pt>
                <c:pt idx="2853">
                  <c:v>-0.000203926285714286</c:v>
                </c:pt>
                <c:pt idx="2854">
                  <c:v>-0.000208618285714286</c:v>
                </c:pt>
                <c:pt idx="2855">
                  <c:v>-0.000214874285714286</c:v>
                </c:pt>
                <c:pt idx="2856">
                  <c:v>-0.000226604285714286</c:v>
                </c:pt>
                <c:pt idx="2857">
                  <c:v>-0.000229341285714286</c:v>
                </c:pt>
                <c:pt idx="2858">
                  <c:v>-0.000244199285714286</c:v>
                </c:pt>
                <c:pt idx="2859">
                  <c:v>-0.000252801285714286</c:v>
                </c:pt>
                <c:pt idx="2860">
                  <c:v>-0.000257884285714286</c:v>
                </c:pt>
                <c:pt idx="2861">
                  <c:v>-0.000273133285714286</c:v>
                </c:pt>
                <c:pt idx="2862">
                  <c:v>-0.000278216285714286</c:v>
                </c:pt>
                <c:pt idx="2863">
                  <c:v>-0.000290728285714286</c:v>
                </c:pt>
                <c:pt idx="2864">
                  <c:v>-0.000293856285714286</c:v>
                </c:pt>
                <c:pt idx="2865">
                  <c:v>-0.000302458285714286</c:v>
                </c:pt>
                <c:pt idx="2866">
                  <c:v>-0.000320444285714286</c:v>
                </c:pt>
                <c:pt idx="2867">
                  <c:v>-0.000321617428571429</c:v>
                </c:pt>
                <c:pt idx="2868">
                  <c:v>-0.000334520428571429</c:v>
                </c:pt>
                <c:pt idx="2869">
                  <c:v>-0.000341949428571429</c:v>
                </c:pt>
                <c:pt idx="2870">
                  <c:v>-0.000352897428571429</c:v>
                </c:pt>
                <c:pt idx="2871">
                  <c:v>-0.000365800428571429</c:v>
                </c:pt>
                <c:pt idx="2872">
                  <c:v>-0.000372447428571429</c:v>
                </c:pt>
                <c:pt idx="2873">
                  <c:v>-0.000383786428571429</c:v>
                </c:pt>
                <c:pt idx="2874">
                  <c:v>-0.000389260428571429</c:v>
                </c:pt>
                <c:pt idx="2875">
                  <c:v>-0.000399035428571429</c:v>
                </c:pt>
                <c:pt idx="2876">
                  <c:v>-0.000409983428571429</c:v>
                </c:pt>
                <c:pt idx="2877">
                  <c:v>-0.000414284428571429</c:v>
                </c:pt>
                <c:pt idx="2878">
                  <c:v>-0.000431097428571429</c:v>
                </c:pt>
                <c:pt idx="2879">
                  <c:v>-0.000436180428571429</c:v>
                </c:pt>
                <c:pt idx="2880">
                  <c:v>-0.000445955428571429</c:v>
                </c:pt>
                <c:pt idx="2881">
                  <c:v>-0.000455339428571429</c:v>
                </c:pt>
                <c:pt idx="2882">
                  <c:v>-0.000460813428571429</c:v>
                </c:pt>
                <c:pt idx="2883">
                  <c:v>-0.000476844571428572</c:v>
                </c:pt>
                <c:pt idx="2884">
                  <c:v>-0.000481145571428571</c:v>
                </c:pt>
                <c:pt idx="2885">
                  <c:v>-0.000488574571428571</c:v>
                </c:pt>
                <c:pt idx="2886">
                  <c:v>-0.000501086571428571</c:v>
                </c:pt>
                <c:pt idx="2887">
                  <c:v>-0.000507342571428571</c:v>
                </c:pt>
                <c:pt idx="2888">
                  <c:v>-0.000517899571428572</c:v>
                </c:pt>
                <c:pt idx="2889">
                  <c:v>-0.000522200571428572</c:v>
                </c:pt>
                <c:pt idx="2890">
                  <c:v>-0.000531975571428571</c:v>
                </c:pt>
                <c:pt idx="2891">
                  <c:v>-0.000546442571428571</c:v>
                </c:pt>
                <c:pt idx="2892">
                  <c:v>-0.000547615571428571</c:v>
                </c:pt>
                <c:pt idx="2893">
                  <c:v>-0.000563255571428571</c:v>
                </c:pt>
                <c:pt idx="2894">
                  <c:v>-0.000567556571428571</c:v>
                </c:pt>
                <c:pt idx="2895">
                  <c:v>-0.000578895571428571</c:v>
                </c:pt>
                <c:pt idx="2896">
                  <c:v>-0.000587888714285714</c:v>
                </c:pt>
                <c:pt idx="2897">
                  <c:v>-0.000586715571428571</c:v>
                </c:pt>
                <c:pt idx="2898">
                  <c:v>-0.000604701714285714</c:v>
                </c:pt>
                <c:pt idx="2899">
                  <c:v>-0.000611348571428571</c:v>
                </c:pt>
                <c:pt idx="2900">
                  <c:v>-0.000617995714285714</c:v>
                </c:pt>
                <c:pt idx="2901">
                  <c:v>-0.000629334714285714</c:v>
                </c:pt>
                <c:pt idx="2902">
                  <c:v>-0.000632462714285714</c:v>
                </c:pt>
                <c:pt idx="2903">
                  <c:v>-0.000642628714285714</c:v>
                </c:pt>
                <c:pt idx="2904">
                  <c:v>-0.000653576714285714</c:v>
                </c:pt>
                <c:pt idx="2905">
                  <c:v>-0.000660223714285714</c:v>
                </c:pt>
                <c:pt idx="2906">
                  <c:v>-0.000668434714285714</c:v>
                </c:pt>
                <c:pt idx="2907">
                  <c:v>-0.000674690714285714</c:v>
                </c:pt>
                <c:pt idx="2908">
                  <c:v>-0.000684856714285714</c:v>
                </c:pt>
                <c:pt idx="2909">
                  <c:v>-0.000691112714285714</c:v>
                </c:pt>
                <c:pt idx="2910">
                  <c:v>-0.000699323714285714</c:v>
                </c:pt>
                <c:pt idx="2911">
                  <c:v>-0.000709489714285714</c:v>
                </c:pt>
                <c:pt idx="2912">
                  <c:v>-0.000711835714285714</c:v>
                </c:pt>
                <c:pt idx="2913">
                  <c:v>-0.000723565714285714</c:v>
                </c:pt>
                <c:pt idx="2914">
                  <c:v>-0.000731385714285714</c:v>
                </c:pt>
                <c:pt idx="2915">
                  <c:v>-0.000735686714285714</c:v>
                </c:pt>
                <c:pt idx="2916">
                  <c:v>-0.000742333857142857</c:v>
                </c:pt>
                <c:pt idx="2917">
                  <c:v>-0.000745461857142857</c:v>
                </c:pt>
                <c:pt idx="2918">
                  <c:v>-0.000761101857142857</c:v>
                </c:pt>
                <c:pt idx="2919">
                  <c:v>-0.000770094857142857</c:v>
                </c:pt>
                <c:pt idx="2920">
                  <c:v>-0.000773613857142857</c:v>
                </c:pt>
                <c:pt idx="2921">
                  <c:v>-0.000784952857142857</c:v>
                </c:pt>
                <c:pt idx="2922">
                  <c:v>-0.000786907857142857</c:v>
                </c:pt>
                <c:pt idx="2923">
                  <c:v>-0.000795900857142857</c:v>
                </c:pt>
                <c:pt idx="2924">
                  <c:v>-0.000802938857142857</c:v>
                </c:pt>
                <c:pt idx="2925">
                  <c:v>-0.000808021857142857</c:v>
                </c:pt>
                <c:pt idx="2926">
                  <c:v>-0.000822488857142857</c:v>
                </c:pt>
                <c:pt idx="2927">
                  <c:v>-0.000827962857142857</c:v>
                </c:pt>
                <c:pt idx="2928">
                  <c:v>-0.000838910857142857</c:v>
                </c:pt>
                <c:pt idx="2929">
                  <c:v>-0.000839301857142857</c:v>
                </c:pt>
                <c:pt idx="2930">
                  <c:v>-0.000849076857142857</c:v>
                </c:pt>
                <c:pt idx="2931">
                  <c:v>-0.000856896857142857</c:v>
                </c:pt>
                <c:pt idx="2932">
                  <c:v>-0.000863152857142857</c:v>
                </c:pt>
                <c:pt idx="2933">
                  <c:v>-0.000874491857142857</c:v>
                </c:pt>
                <c:pt idx="2934">
                  <c:v>-0.000875664857142857</c:v>
                </c:pt>
                <c:pt idx="2935">
                  <c:v>-0.000882702857142857</c:v>
                </c:pt>
                <c:pt idx="2936">
                  <c:v>-0.000897952</c:v>
                </c:pt>
                <c:pt idx="2937">
                  <c:v>-0.000898343</c:v>
                </c:pt>
                <c:pt idx="2938">
                  <c:v>-0.000906945</c:v>
                </c:pt>
                <c:pt idx="2939">
                  <c:v>-0.000914765</c:v>
                </c:pt>
                <c:pt idx="2940">
                  <c:v>-0.000920239</c:v>
                </c:pt>
                <c:pt idx="2941">
                  <c:v>-0.000934315</c:v>
                </c:pt>
                <c:pt idx="2942">
                  <c:v>-0.000935097</c:v>
                </c:pt>
                <c:pt idx="2943">
                  <c:v>-0.000944481</c:v>
                </c:pt>
                <c:pt idx="2944">
                  <c:v>-0.000948782</c:v>
                </c:pt>
                <c:pt idx="2945">
                  <c:v>-0.000957775</c:v>
                </c:pt>
                <c:pt idx="2946">
                  <c:v>-0.000968332</c:v>
                </c:pt>
                <c:pt idx="2947">
                  <c:v>-0.000970287</c:v>
                </c:pt>
                <c:pt idx="2948">
                  <c:v>-0.000986709</c:v>
                </c:pt>
                <c:pt idx="2949">
                  <c:v>-0.000985927</c:v>
                </c:pt>
                <c:pt idx="2950">
                  <c:v>-0.000995702</c:v>
                </c:pt>
                <c:pt idx="2951">
                  <c:v>-0.001003522</c:v>
                </c:pt>
                <c:pt idx="2952">
                  <c:v>-0.001004695</c:v>
                </c:pt>
                <c:pt idx="2953">
                  <c:v>-0.001016816</c:v>
                </c:pt>
                <c:pt idx="2954">
                  <c:v>-0.00102229</c:v>
                </c:pt>
                <c:pt idx="2955">
                  <c:v>-0.00102620014285714</c:v>
                </c:pt>
                <c:pt idx="2956">
                  <c:v>-0.001033238</c:v>
                </c:pt>
                <c:pt idx="2957">
                  <c:v>-0.00103832114285714</c:v>
                </c:pt>
                <c:pt idx="2958">
                  <c:v>-0.001045359</c:v>
                </c:pt>
                <c:pt idx="2959">
                  <c:v>-0.00105122414285714</c:v>
                </c:pt>
                <c:pt idx="2960">
                  <c:v>-0.00105669814285714</c:v>
                </c:pt>
                <c:pt idx="2961">
                  <c:v>-0.00106725514285714</c:v>
                </c:pt>
                <c:pt idx="2962">
                  <c:v>-0.00106764614285714</c:v>
                </c:pt>
                <c:pt idx="2963">
                  <c:v>-0.001077421</c:v>
                </c:pt>
                <c:pt idx="2964">
                  <c:v>-0.00107937614285714</c:v>
                </c:pt>
                <c:pt idx="2965">
                  <c:v>-0.00108524114285714</c:v>
                </c:pt>
                <c:pt idx="2966">
                  <c:v>-0.00109540714285714</c:v>
                </c:pt>
                <c:pt idx="2967">
                  <c:v>-0.00109697114285714</c:v>
                </c:pt>
                <c:pt idx="2968">
                  <c:v>-0.00110635514285714</c:v>
                </c:pt>
                <c:pt idx="2969">
                  <c:v>-0.00110518214285714</c:v>
                </c:pt>
                <c:pt idx="2970">
                  <c:v>-0.00111261114285714</c:v>
                </c:pt>
                <c:pt idx="2971">
                  <c:v>-0.00112121314285714</c:v>
                </c:pt>
                <c:pt idx="2972">
                  <c:v>-0.00111925814285714</c:v>
                </c:pt>
                <c:pt idx="2973">
                  <c:v>-0.00113137914285714</c:v>
                </c:pt>
                <c:pt idx="2974">
                  <c:v>-0.00113216114285714</c:v>
                </c:pt>
                <c:pt idx="2975">
                  <c:v>-0.00114076314285714</c:v>
                </c:pt>
                <c:pt idx="2976">
                  <c:v>-0.00114936514285714</c:v>
                </c:pt>
                <c:pt idx="2977">
                  <c:v>-0.00114975614285714</c:v>
                </c:pt>
                <c:pt idx="2978">
                  <c:v>-0.00116070414285714</c:v>
                </c:pt>
                <c:pt idx="2979">
                  <c:v>-0.00116344128571429</c:v>
                </c:pt>
                <c:pt idx="2980">
                  <c:v>-0.00116578714285714</c:v>
                </c:pt>
                <c:pt idx="2981">
                  <c:v>-0.00117204328571429</c:v>
                </c:pt>
                <c:pt idx="2982">
                  <c:v>-0.00117282514285714</c:v>
                </c:pt>
                <c:pt idx="2983">
                  <c:v>-0.00118220914285714</c:v>
                </c:pt>
                <c:pt idx="2984">
                  <c:v>-0.00118572814285714</c:v>
                </c:pt>
                <c:pt idx="2985">
                  <c:v>-0.00119002928571429</c:v>
                </c:pt>
                <c:pt idx="2986">
                  <c:v>-0.00119941314285714</c:v>
                </c:pt>
                <c:pt idx="2987">
                  <c:v>-0.00119628528571429</c:v>
                </c:pt>
                <c:pt idx="2988">
                  <c:v>-0.00120684228571429</c:v>
                </c:pt>
                <c:pt idx="2989">
                  <c:v>-0.00120293228571429</c:v>
                </c:pt>
                <c:pt idx="2990">
                  <c:v>-0.00120801514285714</c:v>
                </c:pt>
                <c:pt idx="2991">
                  <c:v>-0.00122091828571429</c:v>
                </c:pt>
                <c:pt idx="2992">
                  <c:v>-0.00121661714285714</c:v>
                </c:pt>
                <c:pt idx="2993">
                  <c:v>-0.00122952028571429</c:v>
                </c:pt>
                <c:pt idx="2994">
                  <c:v>-0.00122678314285714</c:v>
                </c:pt>
                <c:pt idx="2995">
                  <c:v>-0.00123499414285714</c:v>
                </c:pt>
                <c:pt idx="2996">
                  <c:v>-0.00124046828571429</c:v>
                </c:pt>
                <c:pt idx="2997">
                  <c:v>-0.00124164128571429</c:v>
                </c:pt>
                <c:pt idx="2998">
                  <c:v>-0.00125258928571429</c:v>
                </c:pt>
                <c:pt idx="2999">
                  <c:v>-0.00124867928571429</c:v>
                </c:pt>
                <c:pt idx="3000">
                  <c:v>-0.00125337128571429</c:v>
                </c:pt>
                <c:pt idx="3001">
                  <c:v>-0.00125923628571429</c:v>
                </c:pt>
                <c:pt idx="3002">
                  <c:v>-0.00126158228571429</c:v>
                </c:pt>
                <c:pt idx="3003">
                  <c:v>-0.00126822928571429</c:v>
                </c:pt>
                <c:pt idx="3004">
                  <c:v>-0.00126588328571429</c:v>
                </c:pt>
                <c:pt idx="3005">
                  <c:v>-0.00126705628571429</c:v>
                </c:pt>
                <c:pt idx="3006">
                  <c:v>-0.00127096628571429</c:v>
                </c:pt>
                <c:pt idx="3007">
                  <c:v>-0.00126627428571429</c:v>
                </c:pt>
                <c:pt idx="3008">
                  <c:v>-0.00126862028571429</c:v>
                </c:pt>
                <c:pt idx="3009">
                  <c:v>-0.00127487628571429</c:v>
                </c:pt>
                <c:pt idx="3010">
                  <c:v>-0.00127331228571429</c:v>
                </c:pt>
                <c:pt idx="3011">
                  <c:v>-0.00127370328571429</c:v>
                </c:pt>
                <c:pt idx="3012">
                  <c:v>-0.00127409428571429</c:v>
                </c:pt>
                <c:pt idx="3013">
                  <c:v>-0.00127565828571429</c:v>
                </c:pt>
                <c:pt idx="3014">
                  <c:v>-0.00128465128571429</c:v>
                </c:pt>
                <c:pt idx="3015">
                  <c:v>-0.00128269628571429</c:v>
                </c:pt>
                <c:pt idx="3016">
                  <c:v>-0.00128152328571429</c:v>
                </c:pt>
                <c:pt idx="3017">
                  <c:v>-0.00128230528571429</c:v>
                </c:pt>
                <c:pt idx="3018">
                  <c:v>-0.00128856128571429</c:v>
                </c:pt>
                <c:pt idx="3019">
                  <c:v>-0.00129012528571429</c:v>
                </c:pt>
                <c:pt idx="3020">
                  <c:v>-0.00129247128571429</c:v>
                </c:pt>
                <c:pt idx="3021">
                  <c:v>-0.00128895228571429</c:v>
                </c:pt>
                <c:pt idx="3022">
                  <c:v>-0.00129090728571429</c:v>
                </c:pt>
                <c:pt idx="3023">
                  <c:v>-0.00129481742857143</c:v>
                </c:pt>
                <c:pt idx="3024">
                  <c:v>-0.00129677228571429</c:v>
                </c:pt>
                <c:pt idx="3025">
                  <c:v>-0.00129755428571429</c:v>
                </c:pt>
                <c:pt idx="3026">
                  <c:v>-0.00129755428571429</c:v>
                </c:pt>
                <c:pt idx="3027">
                  <c:v>-0.00129872728571429</c:v>
                </c:pt>
                <c:pt idx="3028">
                  <c:v>-0.00129872728571429</c:v>
                </c:pt>
                <c:pt idx="3029">
                  <c:v>-0.00130732928571429</c:v>
                </c:pt>
                <c:pt idx="3030">
                  <c:v>-0.00130654728571429</c:v>
                </c:pt>
                <c:pt idx="3031">
                  <c:v>-0.00130928428571429</c:v>
                </c:pt>
                <c:pt idx="3032">
                  <c:v>-0.00130381028571429</c:v>
                </c:pt>
                <c:pt idx="3033">
                  <c:v>-0.00131045742857143</c:v>
                </c:pt>
                <c:pt idx="3034">
                  <c:v>-0.00131436728571429</c:v>
                </c:pt>
                <c:pt idx="3035">
                  <c:v>-0.00131202142857143</c:v>
                </c:pt>
                <c:pt idx="3036">
                  <c:v>-0.00131280328571429</c:v>
                </c:pt>
                <c:pt idx="3037">
                  <c:v>-0.00131280328571429</c:v>
                </c:pt>
                <c:pt idx="3038">
                  <c:v>-0.00131280328571429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Y$13:$Y$14</c:f>
              <c:numCache>
                <c:formatCode>General</c:formatCode>
                <c:ptCount val="2"/>
                <c:pt idx="0">
                  <c:v>900</c:v>
                </c:pt>
                <c:pt idx="1">
                  <c:v>200</c:v>
                </c:pt>
              </c:numCache>
            </c:numRef>
          </c:xVal>
          <c:yVal>
            <c:numRef>
              <c:f>Example!$Z$13:$Z$14</c:f>
              <c:numCache>
                <c:formatCode>General</c:formatCode>
                <c:ptCount val="2"/>
                <c:pt idx="0">
                  <c:v>0.00941283</c:v>
                </c:pt>
                <c:pt idx="1">
                  <c:v>-0.00754117</c:v>
                </c:pt>
              </c:numCache>
            </c:numRef>
          </c:yVal>
          <c:smooth val="0"/>
        </c:ser>
        <c:axId val="21491881"/>
        <c:axId val="72944914"/>
      </c:scatterChart>
      <c:valAx>
        <c:axId val="21491881"/>
        <c:scaling>
          <c:orientation val="minMax"/>
          <c:max val="390"/>
          <c:min val="3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돋움"/>
                  </a:rPr>
                  <a:t>Tem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944914"/>
        <c:crossesAt val="0"/>
        <c:crossBetween val="midCat"/>
      </c:valAx>
      <c:valAx>
        <c:axId val="72944914"/>
        <c:scaling>
          <c:orientation val="minMax"/>
          <c:max val="-0.0028"/>
          <c:min val="-0.0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돋움"/>
                  </a:rPr>
                  <a:t>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491881"/>
        <c:crossesAt val="0"/>
        <c:crossBetween val="midCat"/>
        <c:majorUnit val="0.00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137448173355"/>
          <c:y val="0.0398622047244095"/>
          <c:w val="0.904795431432371"/>
          <c:h val="0.8739173228346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B$12:$B$3144</c:f>
              <c:numCache>
                <c:formatCode>General</c:formatCode>
                <c:ptCount val="3133"/>
                <c:pt idx="0">
                  <c:v>23.038242</c:v>
                </c:pt>
                <c:pt idx="1">
                  <c:v>23.666323</c:v>
                </c:pt>
                <c:pt idx="2">
                  <c:v>23.784914</c:v>
                </c:pt>
                <c:pt idx="3">
                  <c:v>23.429628</c:v>
                </c:pt>
                <c:pt idx="4">
                  <c:v>22.967234</c:v>
                </c:pt>
                <c:pt idx="5">
                  <c:v>23.619202</c:v>
                </c:pt>
                <c:pt idx="6">
                  <c:v>23.204166</c:v>
                </c:pt>
                <c:pt idx="7">
                  <c:v>23.162987</c:v>
                </c:pt>
                <c:pt idx="8">
                  <c:v>23.52446</c:v>
                </c:pt>
                <c:pt idx="9">
                  <c:v>23.589426</c:v>
                </c:pt>
                <c:pt idx="10">
                  <c:v>23.96841</c:v>
                </c:pt>
                <c:pt idx="11">
                  <c:v>23.411741</c:v>
                </c:pt>
                <c:pt idx="12">
                  <c:v>23.601345</c:v>
                </c:pt>
                <c:pt idx="13">
                  <c:v>23.399815</c:v>
                </c:pt>
                <c:pt idx="14">
                  <c:v>23.328835</c:v>
                </c:pt>
                <c:pt idx="15">
                  <c:v>23.761084</c:v>
                </c:pt>
                <c:pt idx="16">
                  <c:v>23.157021</c:v>
                </c:pt>
                <c:pt idx="17">
                  <c:v>23.233992</c:v>
                </c:pt>
                <c:pt idx="18">
                  <c:v>23.974342</c:v>
                </c:pt>
                <c:pt idx="19">
                  <c:v>23.595407</c:v>
                </c:pt>
                <c:pt idx="20">
                  <c:v>23.417702</c:v>
                </c:pt>
                <c:pt idx="21">
                  <c:v>23.411741</c:v>
                </c:pt>
                <c:pt idx="22">
                  <c:v>23.322874</c:v>
                </c:pt>
                <c:pt idx="23">
                  <c:v>23.53636</c:v>
                </c:pt>
                <c:pt idx="24">
                  <c:v>23.849865</c:v>
                </c:pt>
                <c:pt idx="25">
                  <c:v>23.595407</c:v>
                </c:pt>
                <c:pt idx="26">
                  <c:v>23.950518</c:v>
                </c:pt>
                <c:pt idx="27">
                  <c:v>24.843174</c:v>
                </c:pt>
                <c:pt idx="28">
                  <c:v>26.187889</c:v>
                </c:pt>
                <c:pt idx="29">
                  <c:v>26.493643</c:v>
                </c:pt>
                <c:pt idx="30">
                  <c:v>28.033224</c:v>
                </c:pt>
                <c:pt idx="31">
                  <c:v>28.824352</c:v>
                </c:pt>
                <c:pt idx="32">
                  <c:v>30.128214</c:v>
                </c:pt>
                <c:pt idx="33">
                  <c:v>30.857727</c:v>
                </c:pt>
                <c:pt idx="34">
                  <c:v>31.690411</c:v>
                </c:pt>
                <c:pt idx="35">
                  <c:v>33.270763</c:v>
                </c:pt>
                <c:pt idx="36">
                  <c:v>33.867718</c:v>
                </c:pt>
                <c:pt idx="37">
                  <c:v>34.897614</c:v>
                </c:pt>
                <c:pt idx="38">
                  <c:v>35.521557</c:v>
                </c:pt>
                <c:pt idx="39">
                  <c:v>36.651623</c:v>
                </c:pt>
                <c:pt idx="40">
                  <c:v>38.037434</c:v>
                </c:pt>
                <c:pt idx="41">
                  <c:v>38.387585</c:v>
                </c:pt>
                <c:pt idx="42">
                  <c:v>39.733772</c:v>
                </c:pt>
                <c:pt idx="43">
                  <c:v>40.35136</c:v>
                </c:pt>
                <c:pt idx="44">
                  <c:v>41.036503</c:v>
                </c:pt>
                <c:pt idx="45">
                  <c:v>43.296452</c:v>
                </c:pt>
                <c:pt idx="46">
                  <c:v>43.347305</c:v>
                </c:pt>
                <c:pt idx="47">
                  <c:v>44.83226</c:v>
                </c:pt>
                <c:pt idx="48">
                  <c:v>45.121056</c:v>
                </c:pt>
                <c:pt idx="49">
                  <c:v>46.341557</c:v>
                </c:pt>
                <c:pt idx="50">
                  <c:v>47.671124</c:v>
                </c:pt>
                <c:pt idx="51">
                  <c:v>48.34584</c:v>
                </c:pt>
                <c:pt idx="52">
                  <c:v>49.350491</c:v>
                </c:pt>
                <c:pt idx="53">
                  <c:v>50.118099</c:v>
                </c:pt>
                <c:pt idx="54">
                  <c:v>51.45974</c:v>
                </c:pt>
                <c:pt idx="55">
                  <c:v>51.950672</c:v>
                </c:pt>
                <c:pt idx="56">
                  <c:v>53.131561</c:v>
                </c:pt>
                <c:pt idx="57">
                  <c:v>54.536922</c:v>
                </c:pt>
                <c:pt idx="58">
                  <c:v>54.714462</c:v>
                </c:pt>
                <c:pt idx="59">
                  <c:v>56.037849</c:v>
                </c:pt>
                <c:pt idx="60">
                  <c:v>56.966114</c:v>
                </c:pt>
                <c:pt idx="61">
                  <c:v>57.357681</c:v>
                </c:pt>
                <c:pt idx="62">
                  <c:v>58.932434</c:v>
                </c:pt>
                <c:pt idx="63">
                  <c:v>59.937489</c:v>
                </c:pt>
                <c:pt idx="64">
                  <c:v>60.770702</c:v>
                </c:pt>
                <c:pt idx="65">
                  <c:v>61.646015</c:v>
                </c:pt>
                <c:pt idx="66">
                  <c:v>62.54718</c:v>
                </c:pt>
                <c:pt idx="67">
                  <c:v>63.778904</c:v>
                </c:pt>
                <c:pt idx="68">
                  <c:v>64.746765</c:v>
                </c:pt>
                <c:pt idx="69">
                  <c:v>65.880844</c:v>
                </c:pt>
                <c:pt idx="70">
                  <c:v>66.704056</c:v>
                </c:pt>
                <c:pt idx="71">
                  <c:v>67.493286</c:v>
                </c:pt>
                <c:pt idx="72">
                  <c:v>68.40564</c:v>
                </c:pt>
                <c:pt idx="73">
                  <c:v>69.386192</c:v>
                </c:pt>
                <c:pt idx="74">
                  <c:v>70.27343</c:v>
                </c:pt>
                <c:pt idx="75">
                  <c:v>71.34153</c:v>
                </c:pt>
                <c:pt idx="76">
                  <c:v>71.844841</c:v>
                </c:pt>
                <c:pt idx="77">
                  <c:v>72.685196</c:v>
                </c:pt>
                <c:pt idx="78">
                  <c:v>73.950676</c:v>
                </c:pt>
                <c:pt idx="79">
                  <c:v>75.276711</c:v>
                </c:pt>
                <c:pt idx="80">
                  <c:v>76.207069</c:v>
                </c:pt>
                <c:pt idx="81">
                  <c:v>76.795753</c:v>
                </c:pt>
                <c:pt idx="82">
                  <c:v>78.3582</c:v>
                </c:pt>
                <c:pt idx="83">
                  <c:v>78.981621</c:v>
                </c:pt>
                <c:pt idx="84">
                  <c:v>80.026222</c:v>
                </c:pt>
                <c:pt idx="85">
                  <c:v>80.615822</c:v>
                </c:pt>
                <c:pt idx="86">
                  <c:v>81.877563</c:v>
                </c:pt>
                <c:pt idx="87">
                  <c:v>83.141495</c:v>
                </c:pt>
                <c:pt idx="88">
                  <c:v>83.706985</c:v>
                </c:pt>
                <c:pt idx="89">
                  <c:v>84.355507</c:v>
                </c:pt>
                <c:pt idx="90">
                  <c:v>85.180252</c:v>
                </c:pt>
                <c:pt idx="91">
                  <c:v>86.191391</c:v>
                </c:pt>
                <c:pt idx="92">
                  <c:v>87.439613</c:v>
                </c:pt>
                <c:pt idx="93">
                  <c:v>88.560646</c:v>
                </c:pt>
                <c:pt idx="94">
                  <c:v>89.07859</c:v>
                </c:pt>
                <c:pt idx="95">
                  <c:v>90.180527</c:v>
                </c:pt>
                <c:pt idx="96">
                  <c:v>90.94989</c:v>
                </c:pt>
                <c:pt idx="97">
                  <c:v>92.099243</c:v>
                </c:pt>
                <c:pt idx="98">
                  <c:v>92.948097</c:v>
                </c:pt>
                <c:pt idx="99">
                  <c:v>94.277962</c:v>
                </c:pt>
                <c:pt idx="100">
                  <c:v>95.184647</c:v>
                </c:pt>
                <c:pt idx="101">
                  <c:v>95.583862</c:v>
                </c:pt>
                <c:pt idx="102">
                  <c:v>97.253761</c:v>
                </c:pt>
                <c:pt idx="103">
                  <c:v>97.544205</c:v>
                </c:pt>
                <c:pt idx="104">
                  <c:v>99.040741</c:v>
                </c:pt>
                <c:pt idx="105">
                  <c:v>99.599144</c:v>
                </c:pt>
                <c:pt idx="106">
                  <c:v>100.684608</c:v>
                </c:pt>
                <c:pt idx="107">
                  <c:v>101.864136</c:v>
                </c:pt>
                <c:pt idx="108">
                  <c:v>102.369301</c:v>
                </c:pt>
                <c:pt idx="109">
                  <c:v>103.484261</c:v>
                </c:pt>
                <c:pt idx="110">
                  <c:v>104.723053</c:v>
                </c:pt>
                <c:pt idx="111">
                  <c:v>105.587135</c:v>
                </c:pt>
                <c:pt idx="112">
                  <c:v>106.575516</c:v>
                </c:pt>
                <c:pt idx="113">
                  <c:v>107.417015</c:v>
                </c:pt>
                <c:pt idx="114">
                  <c:v>108.521797</c:v>
                </c:pt>
                <c:pt idx="115">
                  <c:v>109.05098</c:v>
                </c:pt>
                <c:pt idx="116">
                  <c:v>110.182617</c:v>
                </c:pt>
                <c:pt idx="117">
                  <c:v>111.630035</c:v>
                </c:pt>
                <c:pt idx="118">
                  <c:v>111.808525</c:v>
                </c:pt>
                <c:pt idx="119">
                  <c:v>113.157516</c:v>
                </c:pt>
                <c:pt idx="120">
                  <c:v>113.969231</c:v>
                </c:pt>
                <c:pt idx="121">
                  <c:v>114.804695</c:v>
                </c:pt>
                <c:pt idx="122">
                  <c:v>115.776871</c:v>
                </c:pt>
                <c:pt idx="123">
                  <c:v>116.569992</c:v>
                </c:pt>
                <c:pt idx="124">
                  <c:v>117.765274</c:v>
                </c:pt>
                <c:pt idx="125">
                  <c:v>118.648979</c:v>
                </c:pt>
                <c:pt idx="126">
                  <c:v>119.653633</c:v>
                </c:pt>
                <c:pt idx="127">
                  <c:v>120.470924</c:v>
                </c:pt>
                <c:pt idx="128">
                  <c:v>121.496964</c:v>
                </c:pt>
                <c:pt idx="129">
                  <c:v>122.521179</c:v>
                </c:pt>
                <c:pt idx="130">
                  <c:v>123.699303</c:v>
                </c:pt>
                <c:pt idx="131">
                  <c:v>124.729446</c:v>
                </c:pt>
                <c:pt idx="132">
                  <c:v>125.297058</c:v>
                </c:pt>
                <c:pt idx="133">
                  <c:v>126.237144</c:v>
                </c:pt>
                <c:pt idx="134">
                  <c:v>127.7556</c:v>
                </c:pt>
                <c:pt idx="135">
                  <c:v>128.474762</c:v>
                </c:pt>
                <c:pt idx="136">
                  <c:v>129.212448</c:v>
                </c:pt>
                <c:pt idx="137">
                  <c:v>130.069351</c:v>
                </c:pt>
                <c:pt idx="138">
                  <c:v>131.165344</c:v>
                </c:pt>
                <c:pt idx="139">
                  <c:v>132.259384</c:v>
                </c:pt>
                <c:pt idx="140">
                  <c:v>132.69548</c:v>
                </c:pt>
                <c:pt idx="141">
                  <c:v>133.948898</c:v>
                </c:pt>
                <c:pt idx="142">
                  <c:v>134.536667</c:v>
                </c:pt>
                <c:pt idx="143">
                  <c:v>135.967651</c:v>
                </c:pt>
                <c:pt idx="144">
                  <c:v>137.062653</c:v>
                </c:pt>
                <c:pt idx="145">
                  <c:v>137.476181</c:v>
                </c:pt>
                <c:pt idx="146">
                  <c:v>138.810135</c:v>
                </c:pt>
                <c:pt idx="147">
                  <c:v>139.345581</c:v>
                </c:pt>
                <c:pt idx="148">
                  <c:v>140.231232</c:v>
                </c:pt>
                <c:pt idx="149">
                  <c:v>141.729431</c:v>
                </c:pt>
                <c:pt idx="150">
                  <c:v>142.437088</c:v>
                </c:pt>
                <c:pt idx="151">
                  <c:v>143.143951</c:v>
                </c:pt>
                <c:pt idx="152">
                  <c:v>144.132217</c:v>
                </c:pt>
                <c:pt idx="153">
                  <c:v>145.400604</c:v>
                </c:pt>
                <c:pt idx="154">
                  <c:v>146.394806</c:v>
                </c:pt>
                <c:pt idx="155">
                  <c:v>147.064316</c:v>
                </c:pt>
                <c:pt idx="156">
                  <c:v>148.59819</c:v>
                </c:pt>
                <c:pt idx="157">
                  <c:v>148.770706</c:v>
                </c:pt>
                <c:pt idx="158">
                  <c:v>150.095154</c:v>
                </c:pt>
                <c:pt idx="159">
                  <c:v>150.909836</c:v>
                </c:pt>
                <c:pt idx="160">
                  <c:v>151.984009</c:v>
                </c:pt>
                <c:pt idx="161">
                  <c:v>153.450378</c:v>
                </c:pt>
                <c:pt idx="162">
                  <c:v>153.797913</c:v>
                </c:pt>
                <c:pt idx="163">
                  <c:v>154.56192</c:v>
                </c:pt>
                <c:pt idx="164">
                  <c:v>155.657608</c:v>
                </c:pt>
                <c:pt idx="165">
                  <c:v>156.696274</c:v>
                </c:pt>
                <c:pt idx="166">
                  <c:v>157.954453</c:v>
                </c:pt>
                <c:pt idx="167">
                  <c:v>158.612305</c:v>
                </c:pt>
                <c:pt idx="168">
                  <c:v>159.462845</c:v>
                </c:pt>
                <c:pt idx="169">
                  <c:v>160.44072</c:v>
                </c:pt>
                <c:pt idx="170">
                  <c:v>161.659729</c:v>
                </c:pt>
                <c:pt idx="171">
                  <c:v>162.492676</c:v>
                </c:pt>
                <c:pt idx="172">
                  <c:v>163.164551</c:v>
                </c:pt>
                <c:pt idx="173">
                  <c:v>164.260269</c:v>
                </c:pt>
                <c:pt idx="174">
                  <c:v>165.509247</c:v>
                </c:pt>
                <c:pt idx="175">
                  <c:v>165.846146</c:v>
                </c:pt>
                <c:pt idx="176">
                  <c:v>167.123856</c:v>
                </c:pt>
                <c:pt idx="177">
                  <c:v>168.032074</c:v>
                </c:pt>
                <c:pt idx="178">
                  <c:v>168.879868</c:v>
                </c:pt>
                <c:pt idx="179">
                  <c:v>170.260971</c:v>
                </c:pt>
                <c:pt idx="180">
                  <c:v>170.826324</c:v>
                </c:pt>
                <c:pt idx="181">
                  <c:v>171.58078</c:v>
                </c:pt>
                <c:pt idx="182">
                  <c:v>172.501114</c:v>
                </c:pt>
                <c:pt idx="183">
                  <c:v>173.920166</c:v>
                </c:pt>
                <c:pt idx="184">
                  <c:v>174.608536</c:v>
                </c:pt>
                <c:pt idx="185">
                  <c:v>175.73613</c:v>
                </c:pt>
                <c:pt idx="186">
                  <c:v>176.508102</c:v>
                </c:pt>
                <c:pt idx="187">
                  <c:v>177.628342</c:v>
                </c:pt>
                <c:pt idx="188">
                  <c:v>178.644226</c:v>
                </c:pt>
                <c:pt idx="189">
                  <c:v>179.645264</c:v>
                </c:pt>
                <c:pt idx="190">
                  <c:v>180.640472</c:v>
                </c:pt>
                <c:pt idx="191">
                  <c:v>181.66127</c:v>
                </c:pt>
                <c:pt idx="192">
                  <c:v>182.244431</c:v>
                </c:pt>
                <c:pt idx="193">
                  <c:v>183.516342</c:v>
                </c:pt>
                <c:pt idx="194">
                  <c:v>184.395721</c:v>
                </c:pt>
                <c:pt idx="195">
                  <c:v>184.990189</c:v>
                </c:pt>
                <c:pt idx="196">
                  <c:v>186.262054</c:v>
                </c:pt>
                <c:pt idx="197">
                  <c:v>187.023026</c:v>
                </c:pt>
                <c:pt idx="198">
                  <c:v>188.115067</c:v>
                </c:pt>
                <c:pt idx="199">
                  <c:v>188.962662</c:v>
                </c:pt>
                <c:pt idx="200">
                  <c:v>189.871002</c:v>
                </c:pt>
                <c:pt idx="201">
                  <c:v>190.853241</c:v>
                </c:pt>
                <c:pt idx="202">
                  <c:v>191.491577</c:v>
                </c:pt>
                <c:pt idx="203">
                  <c:v>193.051453</c:v>
                </c:pt>
                <c:pt idx="204">
                  <c:v>194.051895</c:v>
                </c:pt>
                <c:pt idx="205">
                  <c:v>195.077133</c:v>
                </c:pt>
                <c:pt idx="206">
                  <c:v>195.88266</c:v>
                </c:pt>
                <c:pt idx="207">
                  <c:v>196.586624</c:v>
                </c:pt>
                <c:pt idx="208">
                  <c:v>197.801208</c:v>
                </c:pt>
                <c:pt idx="209">
                  <c:v>198.25502</c:v>
                </c:pt>
                <c:pt idx="210">
                  <c:v>199.51059</c:v>
                </c:pt>
                <c:pt idx="211">
                  <c:v>200.398621</c:v>
                </c:pt>
                <c:pt idx="212">
                  <c:v>201.451096</c:v>
                </c:pt>
                <c:pt idx="213">
                  <c:v>202.645615</c:v>
                </c:pt>
                <c:pt idx="214">
                  <c:v>203.014297</c:v>
                </c:pt>
                <c:pt idx="215">
                  <c:v>204.279938</c:v>
                </c:pt>
                <c:pt idx="216">
                  <c:v>205.423065</c:v>
                </c:pt>
                <c:pt idx="217">
                  <c:v>206.076126</c:v>
                </c:pt>
                <c:pt idx="218">
                  <c:v>207.618027</c:v>
                </c:pt>
                <c:pt idx="219">
                  <c:v>207.825241</c:v>
                </c:pt>
                <c:pt idx="220">
                  <c:v>209.243546</c:v>
                </c:pt>
                <c:pt idx="221">
                  <c:v>209.811905</c:v>
                </c:pt>
                <c:pt idx="222">
                  <c:v>210.775696</c:v>
                </c:pt>
                <c:pt idx="223">
                  <c:v>212.004791</c:v>
                </c:pt>
                <c:pt idx="224">
                  <c:v>212.730377</c:v>
                </c:pt>
                <c:pt idx="225">
                  <c:v>214.012497</c:v>
                </c:pt>
                <c:pt idx="226">
                  <c:v>214.517975</c:v>
                </c:pt>
                <c:pt idx="227">
                  <c:v>215.635284</c:v>
                </c:pt>
                <c:pt idx="228">
                  <c:v>216.661362</c:v>
                </c:pt>
                <c:pt idx="229">
                  <c:v>217.400116</c:v>
                </c:pt>
                <c:pt idx="230">
                  <c:v>218.624741</c:v>
                </c:pt>
                <c:pt idx="231">
                  <c:v>219.208817</c:v>
                </c:pt>
                <c:pt idx="232">
                  <c:v>220.669357</c:v>
                </c:pt>
                <c:pt idx="233">
                  <c:v>221.252182</c:v>
                </c:pt>
                <c:pt idx="234">
                  <c:v>222.391144</c:v>
                </c:pt>
                <c:pt idx="235">
                  <c:v>223.201965</c:v>
                </c:pt>
                <c:pt idx="236">
                  <c:v>224.173462</c:v>
                </c:pt>
                <c:pt idx="237">
                  <c:v>224.927811</c:v>
                </c:pt>
                <c:pt idx="238">
                  <c:v>225.978149</c:v>
                </c:pt>
                <c:pt idx="239">
                  <c:v>227.090408</c:v>
                </c:pt>
                <c:pt idx="240">
                  <c:v>227.973511</c:v>
                </c:pt>
                <c:pt idx="241">
                  <c:v>228.860092</c:v>
                </c:pt>
                <c:pt idx="242">
                  <c:v>229.880875</c:v>
                </c:pt>
                <c:pt idx="243">
                  <c:v>230.820526</c:v>
                </c:pt>
                <c:pt idx="244">
                  <c:v>231.569931</c:v>
                </c:pt>
                <c:pt idx="245">
                  <c:v>233.054855</c:v>
                </c:pt>
                <c:pt idx="246">
                  <c:v>233.52948</c:v>
                </c:pt>
                <c:pt idx="247">
                  <c:v>234.868881</c:v>
                </c:pt>
                <c:pt idx="248">
                  <c:v>235.498032</c:v>
                </c:pt>
                <c:pt idx="249">
                  <c:v>236.629608</c:v>
                </c:pt>
                <c:pt idx="250">
                  <c:v>237.701431</c:v>
                </c:pt>
                <c:pt idx="251">
                  <c:v>238.002594</c:v>
                </c:pt>
                <c:pt idx="252">
                  <c:v>239.449142</c:v>
                </c:pt>
                <c:pt idx="253">
                  <c:v>240.401367</c:v>
                </c:pt>
                <c:pt idx="254">
                  <c:v>241.32341</c:v>
                </c:pt>
                <c:pt idx="255">
                  <c:v>241.953033</c:v>
                </c:pt>
                <c:pt idx="256">
                  <c:v>243.319412</c:v>
                </c:pt>
                <c:pt idx="257">
                  <c:v>244.264145</c:v>
                </c:pt>
                <c:pt idx="258">
                  <c:v>245.137375</c:v>
                </c:pt>
                <c:pt idx="259">
                  <c:v>245.640259</c:v>
                </c:pt>
                <c:pt idx="260">
                  <c:v>247.267883</c:v>
                </c:pt>
                <c:pt idx="261">
                  <c:v>247.73642</c:v>
                </c:pt>
                <c:pt idx="262">
                  <c:v>249.212219</c:v>
                </c:pt>
                <c:pt idx="263">
                  <c:v>249.588699</c:v>
                </c:pt>
                <c:pt idx="264">
                  <c:v>250.929779</c:v>
                </c:pt>
                <c:pt idx="265">
                  <c:v>251.785538</c:v>
                </c:pt>
                <c:pt idx="266">
                  <c:v>252.401169</c:v>
                </c:pt>
                <c:pt idx="267">
                  <c:v>253.755295</c:v>
                </c:pt>
                <c:pt idx="268">
                  <c:v>254.390686</c:v>
                </c:pt>
                <c:pt idx="269">
                  <c:v>255.520279</c:v>
                </c:pt>
                <c:pt idx="270">
                  <c:v>256.319305</c:v>
                </c:pt>
                <c:pt idx="271">
                  <c:v>257.224731</c:v>
                </c:pt>
                <c:pt idx="272">
                  <c:v>258.29007</c:v>
                </c:pt>
                <c:pt idx="273">
                  <c:v>259.079102</c:v>
                </c:pt>
                <c:pt idx="274">
                  <c:v>260.249481</c:v>
                </c:pt>
                <c:pt idx="275">
                  <c:v>261.566589</c:v>
                </c:pt>
                <c:pt idx="276">
                  <c:v>262.398499</c:v>
                </c:pt>
                <c:pt idx="277">
                  <c:v>263.430634</c:v>
                </c:pt>
                <c:pt idx="278">
                  <c:v>263.946625</c:v>
                </c:pt>
                <c:pt idx="279">
                  <c:v>264.441803</c:v>
                </c:pt>
                <c:pt idx="280">
                  <c:v>265.913879</c:v>
                </c:pt>
                <c:pt idx="281">
                  <c:v>267.004486</c:v>
                </c:pt>
                <c:pt idx="282">
                  <c:v>267.865875</c:v>
                </c:pt>
                <c:pt idx="283">
                  <c:v>268.738983</c:v>
                </c:pt>
                <c:pt idx="284">
                  <c:v>269.831421</c:v>
                </c:pt>
                <c:pt idx="285">
                  <c:v>270.609375</c:v>
                </c:pt>
                <c:pt idx="286">
                  <c:v>271.602844</c:v>
                </c:pt>
                <c:pt idx="287">
                  <c:v>272.762207</c:v>
                </c:pt>
                <c:pt idx="288">
                  <c:v>273.542603</c:v>
                </c:pt>
                <c:pt idx="289">
                  <c:v>274.525757</c:v>
                </c:pt>
                <c:pt idx="290">
                  <c:v>275.309296</c:v>
                </c:pt>
                <c:pt idx="291">
                  <c:v>276.421082</c:v>
                </c:pt>
                <c:pt idx="292">
                  <c:v>277.649475</c:v>
                </c:pt>
                <c:pt idx="293">
                  <c:v>278.159698</c:v>
                </c:pt>
                <c:pt idx="294">
                  <c:v>279.564697</c:v>
                </c:pt>
                <c:pt idx="295">
                  <c:v>280.127197</c:v>
                </c:pt>
                <c:pt idx="296">
                  <c:v>281.158386</c:v>
                </c:pt>
                <c:pt idx="297">
                  <c:v>282.310028</c:v>
                </c:pt>
                <c:pt idx="298">
                  <c:v>282.855225</c:v>
                </c:pt>
                <c:pt idx="299">
                  <c:v>284.174927</c:v>
                </c:pt>
                <c:pt idx="300">
                  <c:v>284.542023</c:v>
                </c:pt>
                <c:pt idx="301">
                  <c:v>285.505646</c:v>
                </c:pt>
                <c:pt idx="302">
                  <c:v>286.662079</c:v>
                </c:pt>
                <c:pt idx="303">
                  <c:v>287.676636</c:v>
                </c:pt>
                <c:pt idx="304">
                  <c:v>289.028625</c:v>
                </c:pt>
                <c:pt idx="305">
                  <c:v>289.671814</c:v>
                </c:pt>
                <c:pt idx="306">
                  <c:v>290.77298</c:v>
                </c:pt>
                <c:pt idx="307">
                  <c:v>291.612335</c:v>
                </c:pt>
                <c:pt idx="308">
                  <c:v>292.80426</c:v>
                </c:pt>
                <c:pt idx="309">
                  <c:v>293.646545</c:v>
                </c:pt>
                <c:pt idx="310">
                  <c:v>294.436371</c:v>
                </c:pt>
                <c:pt idx="311">
                  <c:v>295.358032</c:v>
                </c:pt>
                <c:pt idx="312">
                  <c:v>296.338898</c:v>
                </c:pt>
                <c:pt idx="313">
                  <c:v>297.359436</c:v>
                </c:pt>
                <c:pt idx="314">
                  <c:v>298.523438</c:v>
                </c:pt>
                <c:pt idx="315">
                  <c:v>298.991058</c:v>
                </c:pt>
                <c:pt idx="316">
                  <c:v>300.25769</c:v>
                </c:pt>
                <c:pt idx="317">
                  <c:v>300.980469</c:v>
                </c:pt>
                <c:pt idx="318">
                  <c:v>301.730652</c:v>
                </c:pt>
                <c:pt idx="319">
                  <c:v>303.262543</c:v>
                </c:pt>
                <c:pt idx="320">
                  <c:v>303.788727</c:v>
                </c:pt>
                <c:pt idx="321">
                  <c:v>304.66925</c:v>
                </c:pt>
                <c:pt idx="322">
                  <c:v>306.238251</c:v>
                </c:pt>
                <c:pt idx="323">
                  <c:v>306.699799</c:v>
                </c:pt>
                <c:pt idx="324">
                  <c:v>307.606903</c:v>
                </c:pt>
                <c:pt idx="325">
                  <c:v>308.616791</c:v>
                </c:pt>
                <c:pt idx="326">
                  <c:v>309.948029</c:v>
                </c:pt>
                <c:pt idx="327">
                  <c:v>310.757996</c:v>
                </c:pt>
                <c:pt idx="328">
                  <c:v>311.548004</c:v>
                </c:pt>
                <c:pt idx="329">
                  <c:v>312.849213</c:v>
                </c:pt>
                <c:pt idx="330">
                  <c:v>313.19809</c:v>
                </c:pt>
                <c:pt idx="331">
                  <c:v>314.319824</c:v>
                </c:pt>
                <c:pt idx="332">
                  <c:v>315.286591</c:v>
                </c:pt>
                <c:pt idx="333">
                  <c:v>316.470398</c:v>
                </c:pt>
                <c:pt idx="334">
                  <c:v>317.420135</c:v>
                </c:pt>
                <c:pt idx="335">
                  <c:v>318.385345</c:v>
                </c:pt>
                <c:pt idx="336">
                  <c:v>319.144318</c:v>
                </c:pt>
                <c:pt idx="337">
                  <c:v>320.317871</c:v>
                </c:pt>
                <c:pt idx="338">
                  <c:v>320.942108</c:v>
                </c:pt>
                <c:pt idx="339">
                  <c:v>322.11853</c:v>
                </c:pt>
                <c:pt idx="340">
                  <c:v>322.75769</c:v>
                </c:pt>
                <c:pt idx="341">
                  <c:v>323.893768</c:v>
                </c:pt>
                <c:pt idx="342">
                  <c:v>325.060516</c:v>
                </c:pt>
                <c:pt idx="343">
                  <c:v>325.671417</c:v>
                </c:pt>
                <c:pt idx="344">
                  <c:v>326.841095</c:v>
                </c:pt>
                <c:pt idx="345">
                  <c:v>327.545715</c:v>
                </c:pt>
                <c:pt idx="346">
                  <c:v>328.718384</c:v>
                </c:pt>
                <c:pt idx="347">
                  <c:v>329.399017</c:v>
                </c:pt>
                <c:pt idx="348">
                  <c:v>330.570587</c:v>
                </c:pt>
                <c:pt idx="349">
                  <c:v>331.627594</c:v>
                </c:pt>
                <c:pt idx="350">
                  <c:v>332.271759</c:v>
                </c:pt>
                <c:pt idx="351">
                  <c:v>333.445679</c:v>
                </c:pt>
                <c:pt idx="352">
                  <c:v>334.159973</c:v>
                </c:pt>
                <c:pt idx="353">
                  <c:v>335.332825</c:v>
                </c:pt>
                <c:pt idx="354">
                  <c:v>335.92099</c:v>
                </c:pt>
                <c:pt idx="355">
                  <c:v>337.135956</c:v>
                </c:pt>
                <c:pt idx="356">
                  <c:v>338.15863</c:v>
                </c:pt>
                <c:pt idx="357">
                  <c:v>338.945496</c:v>
                </c:pt>
                <c:pt idx="358">
                  <c:v>340.022095</c:v>
                </c:pt>
                <c:pt idx="359">
                  <c:v>341.070557</c:v>
                </c:pt>
                <c:pt idx="360">
                  <c:v>341.848938</c:v>
                </c:pt>
                <c:pt idx="361">
                  <c:v>343.14682</c:v>
                </c:pt>
                <c:pt idx="362">
                  <c:v>343.95163</c:v>
                </c:pt>
                <c:pt idx="363">
                  <c:v>344.834381</c:v>
                </c:pt>
                <c:pt idx="364">
                  <c:v>345.73645</c:v>
                </c:pt>
                <c:pt idx="365">
                  <c:v>346.598907</c:v>
                </c:pt>
                <c:pt idx="366">
                  <c:v>347.823853</c:v>
                </c:pt>
                <c:pt idx="367">
                  <c:v>348.463348</c:v>
                </c:pt>
                <c:pt idx="368">
                  <c:v>349.535492</c:v>
                </c:pt>
                <c:pt idx="369">
                  <c:v>350.466766</c:v>
                </c:pt>
                <c:pt idx="370">
                  <c:v>351.452148</c:v>
                </c:pt>
                <c:pt idx="371">
                  <c:v>352.561737</c:v>
                </c:pt>
                <c:pt idx="372">
                  <c:v>353.320679</c:v>
                </c:pt>
                <c:pt idx="373">
                  <c:v>354.304871</c:v>
                </c:pt>
                <c:pt idx="374">
                  <c:v>355.494995</c:v>
                </c:pt>
                <c:pt idx="375">
                  <c:v>356.497498</c:v>
                </c:pt>
                <c:pt idx="376">
                  <c:v>357.507843</c:v>
                </c:pt>
                <c:pt idx="377">
                  <c:v>358.315674</c:v>
                </c:pt>
                <c:pt idx="378">
                  <c:v>359.014557</c:v>
                </c:pt>
                <c:pt idx="379">
                  <c:v>360.159851</c:v>
                </c:pt>
                <c:pt idx="380">
                  <c:v>360.893036</c:v>
                </c:pt>
                <c:pt idx="381">
                  <c:v>362.134247</c:v>
                </c:pt>
                <c:pt idx="382">
                  <c:v>362.979248</c:v>
                </c:pt>
                <c:pt idx="383">
                  <c:v>363.905487</c:v>
                </c:pt>
                <c:pt idx="384">
                  <c:v>364.668762</c:v>
                </c:pt>
                <c:pt idx="385">
                  <c:v>365.362061</c:v>
                </c:pt>
                <c:pt idx="386">
                  <c:v>366.779236</c:v>
                </c:pt>
                <c:pt idx="387">
                  <c:v>367.336395</c:v>
                </c:pt>
                <c:pt idx="388">
                  <c:v>368.508759</c:v>
                </c:pt>
                <c:pt idx="389">
                  <c:v>369.491058</c:v>
                </c:pt>
                <c:pt idx="390">
                  <c:v>370.11731</c:v>
                </c:pt>
                <c:pt idx="391">
                  <c:v>371.914276</c:v>
                </c:pt>
                <c:pt idx="392">
                  <c:v>372.455231</c:v>
                </c:pt>
                <c:pt idx="393">
                  <c:v>373.416595</c:v>
                </c:pt>
                <c:pt idx="394">
                  <c:v>374.308533</c:v>
                </c:pt>
                <c:pt idx="395">
                  <c:v>375.20755</c:v>
                </c:pt>
                <c:pt idx="396">
                  <c:v>376.44989</c:v>
                </c:pt>
                <c:pt idx="397">
                  <c:v>377.086182</c:v>
                </c:pt>
                <c:pt idx="398">
                  <c:v>378.069275</c:v>
                </c:pt>
                <c:pt idx="399">
                  <c:v>378.863098</c:v>
                </c:pt>
                <c:pt idx="400">
                  <c:v>379.610535</c:v>
                </c:pt>
                <c:pt idx="401">
                  <c:v>381.143585</c:v>
                </c:pt>
                <c:pt idx="402">
                  <c:v>381.75946</c:v>
                </c:pt>
                <c:pt idx="403">
                  <c:v>382.852478</c:v>
                </c:pt>
                <c:pt idx="404">
                  <c:v>383.95282</c:v>
                </c:pt>
                <c:pt idx="405">
                  <c:v>384.418274</c:v>
                </c:pt>
                <c:pt idx="406">
                  <c:v>386.217651</c:v>
                </c:pt>
                <c:pt idx="407">
                  <c:v>386.613464</c:v>
                </c:pt>
                <c:pt idx="408">
                  <c:v>387.827606</c:v>
                </c:pt>
                <c:pt idx="409">
                  <c:v>388.568909</c:v>
                </c:pt>
                <c:pt idx="410">
                  <c:v>389.137177</c:v>
                </c:pt>
                <c:pt idx="411">
                  <c:v>390.665161</c:v>
                </c:pt>
                <c:pt idx="412">
                  <c:v>391.328827</c:v>
                </c:pt>
                <c:pt idx="413">
                  <c:v>392.437561</c:v>
                </c:pt>
                <c:pt idx="414">
                  <c:v>393.227478</c:v>
                </c:pt>
                <c:pt idx="415">
                  <c:v>393.982819</c:v>
                </c:pt>
                <c:pt idx="416">
                  <c:v>395.320465</c:v>
                </c:pt>
                <c:pt idx="417">
                  <c:v>396.056</c:v>
                </c:pt>
                <c:pt idx="418">
                  <c:v>397.212708</c:v>
                </c:pt>
                <c:pt idx="419">
                  <c:v>397.81369</c:v>
                </c:pt>
                <c:pt idx="420">
                  <c:v>399.042572</c:v>
                </c:pt>
                <c:pt idx="421">
                  <c:v>400.133057</c:v>
                </c:pt>
                <c:pt idx="422">
                  <c:v>400.695313</c:v>
                </c:pt>
                <c:pt idx="423">
                  <c:v>402.091217</c:v>
                </c:pt>
                <c:pt idx="424">
                  <c:v>402.82132</c:v>
                </c:pt>
                <c:pt idx="425">
                  <c:v>403.692749</c:v>
                </c:pt>
                <c:pt idx="426">
                  <c:v>404.437775</c:v>
                </c:pt>
                <c:pt idx="427">
                  <c:v>405.690582</c:v>
                </c:pt>
                <c:pt idx="428">
                  <c:v>406.794128</c:v>
                </c:pt>
                <c:pt idx="429">
                  <c:v>407.526947</c:v>
                </c:pt>
                <c:pt idx="430">
                  <c:v>408.614502</c:v>
                </c:pt>
                <c:pt idx="431">
                  <c:v>409.240082</c:v>
                </c:pt>
                <c:pt idx="432">
                  <c:v>410.346252</c:v>
                </c:pt>
                <c:pt idx="433">
                  <c:v>411.360321</c:v>
                </c:pt>
                <c:pt idx="434">
                  <c:v>412.282715</c:v>
                </c:pt>
                <c:pt idx="435">
                  <c:v>413.185699</c:v>
                </c:pt>
                <c:pt idx="436">
                  <c:v>414.11145</c:v>
                </c:pt>
                <c:pt idx="437">
                  <c:v>415.051819</c:v>
                </c:pt>
                <c:pt idx="438">
                  <c:v>416.266357</c:v>
                </c:pt>
                <c:pt idx="439">
                  <c:v>416.860199</c:v>
                </c:pt>
                <c:pt idx="440">
                  <c:v>417.9216</c:v>
                </c:pt>
                <c:pt idx="441">
                  <c:v>419.192078</c:v>
                </c:pt>
                <c:pt idx="442">
                  <c:v>419.918213</c:v>
                </c:pt>
                <c:pt idx="443">
                  <c:v>420.967529</c:v>
                </c:pt>
                <c:pt idx="444">
                  <c:v>421.92514</c:v>
                </c:pt>
                <c:pt idx="445">
                  <c:v>423.004028</c:v>
                </c:pt>
                <c:pt idx="446">
                  <c:v>423.70639</c:v>
                </c:pt>
                <c:pt idx="447">
                  <c:v>424.667328</c:v>
                </c:pt>
                <c:pt idx="448">
                  <c:v>425.464508</c:v>
                </c:pt>
                <c:pt idx="449">
                  <c:v>426.200714</c:v>
                </c:pt>
                <c:pt idx="450">
                  <c:v>427.854828</c:v>
                </c:pt>
                <c:pt idx="451">
                  <c:v>428.5867</c:v>
                </c:pt>
                <c:pt idx="452">
                  <c:v>429.37149</c:v>
                </c:pt>
                <c:pt idx="453">
                  <c:v>430.463196</c:v>
                </c:pt>
                <c:pt idx="454">
                  <c:v>430.982422</c:v>
                </c:pt>
                <c:pt idx="455">
                  <c:v>432.387848</c:v>
                </c:pt>
                <c:pt idx="456">
                  <c:v>433.046692</c:v>
                </c:pt>
                <c:pt idx="457">
                  <c:v>434.266052</c:v>
                </c:pt>
                <c:pt idx="458">
                  <c:v>434.894409</c:v>
                </c:pt>
                <c:pt idx="459">
                  <c:v>436.094055</c:v>
                </c:pt>
                <c:pt idx="460">
                  <c:v>437.111664</c:v>
                </c:pt>
                <c:pt idx="461">
                  <c:v>437.72049</c:v>
                </c:pt>
                <c:pt idx="462">
                  <c:v>438.862427</c:v>
                </c:pt>
                <c:pt idx="463">
                  <c:v>439.943481</c:v>
                </c:pt>
                <c:pt idx="464">
                  <c:v>440.396942</c:v>
                </c:pt>
                <c:pt idx="465">
                  <c:v>442.002686</c:v>
                </c:pt>
                <c:pt idx="466">
                  <c:v>442.497345</c:v>
                </c:pt>
                <c:pt idx="467">
                  <c:v>443.848999</c:v>
                </c:pt>
                <c:pt idx="468">
                  <c:v>444.694458</c:v>
                </c:pt>
                <c:pt idx="469">
                  <c:v>445.535889</c:v>
                </c:pt>
                <c:pt idx="470">
                  <c:v>446.501709</c:v>
                </c:pt>
                <c:pt idx="471">
                  <c:v>447.229584</c:v>
                </c:pt>
                <c:pt idx="472">
                  <c:v>448.549377</c:v>
                </c:pt>
                <c:pt idx="473">
                  <c:v>449.45401</c:v>
                </c:pt>
                <c:pt idx="474">
                  <c:v>450.023132</c:v>
                </c:pt>
                <c:pt idx="475">
                  <c:v>451.481049</c:v>
                </c:pt>
                <c:pt idx="476">
                  <c:v>451.808624</c:v>
                </c:pt>
                <c:pt idx="477">
                  <c:v>453.160431</c:v>
                </c:pt>
                <c:pt idx="478">
                  <c:v>454.033966</c:v>
                </c:pt>
                <c:pt idx="479">
                  <c:v>455.038666</c:v>
                </c:pt>
                <c:pt idx="480">
                  <c:v>456.280151</c:v>
                </c:pt>
                <c:pt idx="481">
                  <c:v>456.904541</c:v>
                </c:pt>
                <c:pt idx="482">
                  <c:v>458.032593</c:v>
                </c:pt>
                <c:pt idx="483">
                  <c:v>458.934723</c:v>
                </c:pt>
                <c:pt idx="484">
                  <c:v>459.618744</c:v>
                </c:pt>
                <c:pt idx="485">
                  <c:v>461.132813</c:v>
                </c:pt>
                <c:pt idx="486">
                  <c:v>461.579742</c:v>
                </c:pt>
                <c:pt idx="487">
                  <c:v>462.822693</c:v>
                </c:pt>
                <c:pt idx="488">
                  <c:v>463.667328</c:v>
                </c:pt>
                <c:pt idx="489">
                  <c:v>464.515503</c:v>
                </c:pt>
                <c:pt idx="490">
                  <c:v>465.746124</c:v>
                </c:pt>
                <c:pt idx="491">
                  <c:v>466.376312</c:v>
                </c:pt>
                <c:pt idx="492">
                  <c:v>467.66626</c:v>
                </c:pt>
                <c:pt idx="493">
                  <c:v>468.457245</c:v>
                </c:pt>
                <c:pt idx="494">
                  <c:v>469.300537</c:v>
                </c:pt>
                <c:pt idx="495">
                  <c:v>470.091187</c:v>
                </c:pt>
                <c:pt idx="496">
                  <c:v>471.203705</c:v>
                </c:pt>
                <c:pt idx="497">
                  <c:v>472.151154</c:v>
                </c:pt>
                <c:pt idx="498">
                  <c:v>473.128418</c:v>
                </c:pt>
                <c:pt idx="499">
                  <c:v>474.071533</c:v>
                </c:pt>
                <c:pt idx="500">
                  <c:v>475.025726</c:v>
                </c:pt>
                <c:pt idx="501">
                  <c:v>475.815094</c:v>
                </c:pt>
                <c:pt idx="502">
                  <c:v>477.064301</c:v>
                </c:pt>
                <c:pt idx="503">
                  <c:v>477.651123</c:v>
                </c:pt>
                <c:pt idx="504">
                  <c:v>478.720215</c:v>
                </c:pt>
                <c:pt idx="505">
                  <c:v>479.669342</c:v>
                </c:pt>
                <c:pt idx="506">
                  <c:v>480.700623</c:v>
                </c:pt>
                <c:pt idx="507">
                  <c:v>481.421387</c:v>
                </c:pt>
                <c:pt idx="508">
                  <c:v>482.605103</c:v>
                </c:pt>
                <c:pt idx="509">
                  <c:v>483.429993</c:v>
                </c:pt>
                <c:pt idx="510">
                  <c:v>484.624298</c:v>
                </c:pt>
                <c:pt idx="511">
                  <c:v>485.3927</c:v>
                </c:pt>
                <c:pt idx="512">
                  <c:v>486.463226</c:v>
                </c:pt>
                <c:pt idx="513">
                  <c:v>487.298462</c:v>
                </c:pt>
                <c:pt idx="514">
                  <c:v>488.025391</c:v>
                </c:pt>
                <c:pt idx="515">
                  <c:v>489.35202</c:v>
                </c:pt>
                <c:pt idx="516">
                  <c:v>490.209045</c:v>
                </c:pt>
                <c:pt idx="517">
                  <c:v>491.266846</c:v>
                </c:pt>
                <c:pt idx="518">
                  <c:v>491.877533</c:v>
                </c:pt>
                <c:pt idx="519">
                  <c:v>493.069</c:v>
                </c:pt>
                <c:pt idx="520">
                  <c:v>494.014221</c:v>
                </c:pt>
                <c:pt idx="521">
                  <c:v>494.881012</c:v>
                </c:pt>
                <c:pt idx="522">
                  <c:v>496.063965</c:v>
                </c:pt>
                <c:pt idx="523">
                  <c:v>496.398682</c:v>
                </c:pt>
                <c:pt idx="524">
                  <c:v>497.837372</c:v>
                </c:pt>
                <c:pt idx="525">
                  <c:v>498.532593</c:v>
                </c:pt>
                <c:pt idx="526">
                  <c:v>499.732574</c:v>
                </c:pt>
                <c:pt idx="527">
                  <c:v>500.583374</c:v>
                </c:pt>
                <c:pt idx="528">
                  <c:v>501.541656</c:v>
                </c:pt>
                <c:pt idx="529">
                  <c:v>502.51413</c:v>
                </c:pt>
                <c:pt idx="530">
                  <c:v>503.479279</c:v>
                </c:pt>
                <c:pt idx="531">
                  <c:v>504.303009</c:v>
                </c:pt>
                <c:pt idx="532">
                  <c:v>505.193329</c:v>
                </c:pt>
                <c:pt idx="533">
                  <c:v>506.139038</c:v>
                </c:pt>
                <c:pt idx="534">
                  <c:v>507.262604</c:v>
                </c:pt>
                <c:pt idx="535">
                  <c:v>508.048492</c:v>
                </c:pt>
                <c:pt idx="536">
                  <c:v>508.915436</c:v>
                </c:pt>
                <c:pt idx="537">
                  <c:v>510.378906</c:v>
                </c:pt>
                <c:pt idx="538">
                  <c:v>511.167786</c:v>
                </c:pt>
                <c:pt idx="539">
                  <c:v>511.945313</c:v>
                </c:pt>
                <c:pt idx="540">
                  <c:v>513.255493</c:v>
                </c:pt>
                <c:pt idx="541">
                  <c:v>513.821716</c:v>
                </c:pt>
                <c:pt idx="542">
                  <c:v>514.987061</c:v>
                </c:pt>
                <c:pt idx="543">
                  <c:v>515.645386</c:v>
                </c:pt>
                <c:pt idx="544">
                  <c:v>516.869202</c:v>
                </c:pt>
                <c:pt idx="545">
                  <c:v>517.700928</c:v>
                </c:pt>
                <c:pt idx="546">
                  <c:v>518.591553</c:v>
                </c:pt>
                <c:pt idx="547">
                  <c:v>519.818176</c:v>
                </c:pt>
                <c:pt idx="548">
                  <c:v>520.087769</c:v>
                </c:pt>
                <c:pt idx="549">
                  <c:v>521.745667</c:v>
                </c:pt>
                <c:pt idx="550">
                  <c:v>522.583618</c:v>
                </c:pt>
                <c:pt idx="551">
                  <c:v>523.45813</c:v>
                </c:pt>
                <c:pt idx="552">
                  <c:v>524.247742</c:v>
                </c:pt>
                <c:pt idx="553">
                  <c:v>525.073975</c:v>
                </c:pt>
                <c:pt idx="554">
                  <c:v>526.11377</c:v>
                </c:pt>
                <c:pt idx="555">
                  <c:v>527.168091</c:v>
                </c:pt>
                <c:pt idx="556">
                  <c:v>528.233215</c:v>
                </c:pt>
                <c:pt idx="557">
                  <c:v>529.095154</c:v>
                </c:pt>
                <c:pt idx="558">
                  <c:v>529.563171</c:v>
                </c:pt>
                <c:pt idx="559">
                  <c:v>531.065247</c:v>
                </c:pt>
                <c:pt idx="560">
                  <c:v>532.195435</c:v>
                </c:pt>
                <c:pt idx="561">
                  <c:v>532.754944</c:v>
                </c:pt>
                <c:pt idx="562">
                  <c:v>534.020508</c:v>
                </c:pt>
                <c:pt idx="563">
                  <c:v>534.785461</c:v>
                </c:pt>
                <c:pt idx="564">
                  <c:v>535.848206</c:v>
                </c:pt>
                <c:pt idx="565">
                  <c:v>536.722961</c:v>
                </c:pt>
                <c:pt idx="566">
                  <c:v>537.494751</c:v>
                </c:pt>
                <c:pt idx="567">
                  <c:v>538.486816</c:v>
                </c:pt>
                <c:pt idx="568">
                  <c:v>539.489563</c:v>
                </c:pt>
                <c:pt idx="569">
                  <c:v>540.693909</c:v>
                </c:pt>
                <c:pt idx="570">
                  <c:v>541.508728</c:v>
                </c:pt>
                <c:pt idx="571">
                  <c:v>542.565674</c:v>
                </c:pt>
                <c:pt idx="572">
                  <c:v>543.332458</c:v>
                </c:pt>
                <c:pt idx="573">
                  <c:v>543.937622</c:v>
                </c:pt>
                <c:pt idx="574">
                  <c:v>545.327515</c:v>
                </c:pt>
                <c:pt idx="575">
                  <c:v>546.144836</c:v>
                </c:pt>
                <c:pt idx="576">
                  <c:v>547.119568</c:v>
                </c:pt>
                <c:pt idx="577">
                  <c:v>548.321167</c:v>
                </c:pt>
                <c:pt idx="578">
                  <c:v>548.822937</c:v>
                </c:pt>
                <c:pt idx="579">
                  <c:v>550.368103</c:v>
                </c:pt>
                <c:pt idx="580">
                  <c:v>551.038025</c:v>
                </c:pt>
                <c:pt idx="581">
                  <c:v>551.839294</c:v>
                </c:pt>
                <c:pt idx="582">
                  <c:v>552.841736</c:v>
                </c:pt>
                <c:pt idx="583">
                  <c:v>553.723206</c:v>
                </c:pt>
                <c:pt idx="584">
                  <c:v>554.812744</c:v>
                </c:pt>
                <c:pt idx="585">
                  <c:v>555.624084</c:v>
                </c:pt>
                <c:pt idx="586">
                  <c:v>556.684021</c:v>
                </c:pt>
                <c:pt idx="587">
                  <c:v>557.619202</c:v>
                </c:pt>
                <c:pt idx="588">
                  <c:v>558.52478</c:v>
                </c:pt>
                <c:pt idx="589">
                  <c:v>559.795349</c:v>
                </c:pt>
                <c:pt idx="590">
                  <c:v>560.390198</c:v>
                </c:pt>
                <c:pt idx="591">
                  <c:v>561.546997</c:v>
                </c:pt>
                <c:pt idx="592">
                  <c:v>562.039429</c:v>
                </c:pt>
                <c:pt idx="593">
                  <c:v>563.137207</c:v>
                </c:pt>
                <c:pt idx="594">
                  <c:v>564.355042</c:v>
                </c:pt>
                <c:pt idx="595">
                  <c:v>564.938049</c:v>
                </c:pt>
                <c:pt idx="596">
                  <c:v>566.027649</c:v>
                </c:pt>
                <c:pt idx="597">
                  <c:v>566.894531</c:v>
                </c:pt>
                <c:pt idx="598">
                  <c:v>568.176453</c:v>
                </c:pt>
                <c:pt idx="599">
                  <c:v>569.417725</c:v>
                </c:pt>
                <c:pt idx="600">
                  <c:v>569.643433</c:v>
                </c:pt>
                <c:pt idx="601">
                  <c:v>570.942322</c:v>
                </c:pt>
                <c:pt idx="602">
                  <c:v>571.768066</c:v>
                </c:pt>
                <c:pt idx="603">
                  <c:v>572.855225</c:v>
                </c:pt>
                <c:pt idx="604">
                  <c:v>573.916809</c:v>
                </c:pt>
                <c:pt idx="605">
                  <c:v>574.661682</c:v>
                </c:pt>
                <c:pt idx="606">
                  <c:v>575.798767</c:v>
                </c:pt>
                <c:pt idx="607">
                  <c:v>576.637878</c:v>
                </c:pt>
                <c:pt idx="608">
                  <c:v>577.530884</c:v>
                </c:pt>
                <c:pt idx="609">
                  <c:v>578.895691</c:v>
                </c:pt>
                <c:pt idx="610">
                  <c:v>579.298523</c:v>
                </c:pt>
                <c:pt idx="611">
                  <c:v>580.386963</c:v>
                </c:pt>
                <c:pt idx="612">
                  <c:v>581.257263</c:v>
                </c:pt>
                <c:pt idx="613">
                  <c:v>582.540649</c:v>
                </c:pt>
                <c:pt idx="614">
                  <c:v>583.660706</c:v>
                </c:pt>
                <c:pt idx="615">
                  <c:v>583.910583</c:v>
                </c:pt>
                <c:pt idx="616">
                  <c:v>585.272583</c:v>
                </c:pt>
                <c:pt idx="617">
                  <c:v>586.351624</c:v>
                </c:pt>
                <c:pt idx="618">
                  <c:v>586.836792</c:v>
                </c:pt>
                <c:pt idx="619">
                  <c:v>588.161438</c:v>
                </c:pt>
                <c:pt idx="620">
                  <c:v>588.80542</c:v>
                </c:pt>
                <c:pt idx="621">
                  <c:v>589.897888</c:v>
                </c:pt>
                <c:pt idx="622">
                  <c:v>591.080139</c:v>
                </c:pt>
                <c:pt idx="623">
                  <c:v>591.61145</c:v>
                </c:pt>
                <c:pt idx="624">
                  <c:v>592.876404</c:v>
                </c:pt>
                <c:pt idx="625">
                  <c:v>593.533936</c:v>
                </c:pt>
                <c:pt idx="626">
                  <c:v>594.444092</c:v>
                </c:pt>
                <c:pt idx="627">
                  <c:v>595.454956</c:v>
                </c:pt>
                <c:pt idx="628">
                  <c:v>596.599182</c:v>
                </c:pt>
                <c:pt idx="629">
                  <c:v>597.692566</c:v>
                </c:pt>
                <c:pt idx="630">
                  <c:v>598.605103</c:v>
                </c:pt>
                <c:pt idx="631">
                  <c:v>599.376953</c:v>
                </c:pt>
                <c:pt idx="632">
                  <c:v>600.195313</c:v>
                </c:pt>
                <c:pt idx="633">
                  <c:v>601.240234</c:v>
                </c:pt>
                <c:pt idx="634">
                  <c:v>602.450928</c:v>
                </c:pt>
                <c:pt idx="635">
                  <c:v>603.246826</c:v>
                </c:pt>
                <c:pt idx="636">
                  <c:v>604.406372</c:v>
                </c:pt>
                <c:pt idx="637">
                  <c:v>605.046997</c:v>
                </c:pt>
                <c:pt idx="638">
                  <c:v>605.9646</c:v>
                </c:pt>
                <c:pt idx="639">
                  <c:v>606.892944</c:v>
                </c:pt>
                <c:pt idx="640">
                  <c:v>607.788269</c:v>
                </c:pt>
                <c:pt idx="641">
                  <c:v>609.025024</c:v>
                </c:pt>
                <c:pt idx="642">
                  <c:v>609.83728</c:v>
                </c:pt>
                <c:pt idx="643">
                  <c:v>610.534363</c:v>
                </c:pt>
                <c:pt idx="644">
                  <c:v>611.705688</c:v>
                </c:pt>
                <c:pt idx="645">
                  <c:v>612.538574</c:v>
                </c:pt>
                <c:pt idx="646">
                  <c:v>613.787903</c:v>
                </c:pt>
                <c:pt idx="647">
                  <c:v>614.684937</c:v>
                </c:pt>
                <c:pt idx="648">
                  <c:v>615.395386</c:v>
                </c:pt>
                <c:pt idx="649">
                  <c:v>616.747498</c:v>
                </c:pt>
                <c:pt idx="650">
                  <c:v>617.281738</c:v>
                </c:pt>
                <c:pt idx="651">
                  <c:v>618.51825</c:v>
                </c:pt>
                <c:pt idx="652">
                  <c:v>619.317261</c:v>
                </c:pt>
                <c:pt idx="653">
                  <c:v>620.391907</c:v>
                </c:pt>
                <c:pt idx="654">
                  <c:v>621.595215</c:v>
                </c:pt>
                <c:pt idx="655">
                  <c:v>622.221497</c:v>
                </c:pt>
                <c:pt idx="656">
                  <c:v>623.287842</c:v>
                </c:pt>
                <c:pt idx="657">
                  <c:v>623.953491</c:v>
                </c:pt>
                <c:pt idx="658">
                  <c:v>624.640259</c:v>
                </c:pt>
                <c:pt idx="659">
                  <c:v>626.031067</c:v>
                </c:pt>
                <c:pt idx="660">
                  <c:v>627.099731</c:v>
                </c:pt>
                <c:pt idx="661">
                  <c:v>628.225342</c:v>
                </c:pt>
                <c:pt idx="662">
                  <c:v>628.921875</c:v>
                </c:pt>
                <c:pt idx="663">
                  <c:v>629.850403</c:v>
                </c:pt>
                <c:pt idx="664">
                  <c:v>630.799866</c:v>
                </c:pt>
                <c:pt idx="665">
                  <c:v>631.706238</c:v>
                </c:pt>
                <c:pt idx="666">
                  <c:v>632.833679</c:v>
                </c:pt>
                <c:pt idx="667">
                  <c:v>633.621765</c:v>
                </c:pt>
                <c:pt idx="668">
                  <c:v>634.595215</c:v>
                </c:pt>
                <c:pt idx="669">
                  <c:v>635.361633</c:v>
                </c:pt>
                <c:pt idx="670">
                  <c:v>636.619324</c:v>
                </c:pt>
                <c:pt idx="671">
                  <c:v>637.488586</c:v>
                </c:pt>
                <c:pt idx="672">
                  <c:v>638.346802</c:v>
                </c:pt>
                <c:pt idx="673">
                  <c:v>639.372131</c:v>
                </c:pt>
                <c:pt idx="674">
                  <c:v>640.318604</c:v>
                </c:pt>
                <c:pt idx="675">
                  <c:v>641.108398</c:v>
                </c:pt>
                <c:pt idx="676">
                  <c:v>642.204041</c:v>
                </c:pt>
                <c:pt idx="677">
                  <c:v>642.868713</c:v>
                </c:pt>
                <c:pt idx="678">
                  <c:v>643.935059</c:v>
                </c:pt>
                <c:pt idx="679">
                  <c:v>645.125549</c:v>
                </c:pt>
                <c:pt idx="680">
                  <c:v>645.963806</c:v>
                </c:pt>
                <c:pt idx="681">
                  <c:v>646.93689</c:v>
                </c:pt>
                <c:pt idx="682">
                  <c:v>648.047913</c:v>
                </c:pt>
                <c:pt idx="683">
                  <c:v>648.693787</c:v>
                </c:pt>
                <c:pt idx="684">
                  <c:v>649.758118</c:v>
                </c:pt>
                <c:pt idx="685">
                  <c:v>650.495789</c:v>
                </c:pt>
                <c:pt idx="686">
                  <c:v>651.864258</c:v>
                </c:pt>
                <c:pt idx="687">
                  <c:v>652.346252</c:v>
                </c:pt>
                <c:pt idx="688">
                  <c:v>653.749512</c:v>
                </c:pt>
                <c:pt idx="689">
                  <c:v>654.535767</c:v>
                </c:pt>
                <c:pt idx="690">
                  <c:v>655.498962</c:v>
                </c:pt>
                <c:pt idx="691">
                  <c:v>656.610413</c:v>
                </c:pt>
                <c:pt idx="692">
                  <c:v>657.233154</c:v>
                </c:pt>
                <c:pt idx="693">
                  <c:v>658.213257</c:v>
                </c:pt>
                <c:pt idx="694">
                  <c:v>659.581665</c:v>
                </c:pt>
                <c:pt idx="695">
                  <c:v>660.29248</c:v>
                </c:pt>
                <c:pt idx="696">
                  <c:v>661.126343</c:v>
                </c:pt>
                <c:pt idx="697">
                  <c:v>662.126343</c:v>
                </c:pt>
                <c:pt idx="698">
                  <c:v>662.91748</c:v>
                </c:pt>
                <c:pt idx="699">
                  <c:v>664.191956</c:v>
                </c:pt>
                <c:pt idx="700">
                  <c:v>664.869812</c:v>
                </c:pt>
                <c:pt idx="701">
                  <c:v>665.730896</c:v>
                </c:pt>
                <c:pt idx="702">
                  <c:v>666.619812</c:v>
                </c:pt>
                <c:pt idx="703">
                  <c:v>668.051514</c:v>
                </c:pt>
                <c:pt idx="704">
                  <c:v>668.855347</c:v>
                </c:pt>
                <c:pt idx="705">
                  <c:v>669.67627</c:v>
                </c:pt>
                <c:pt idx="706">
                  <c:v>670.430359</c:v>
                </c:pt>
                <c:pt idx="707">
                  <c:v>671.289856</c:v>
                </c:pt>
                <c:pt idx="708">
                  <c:v>672.645325</c:v>
                </c:pt>
                <c:pt idx="709">
                  <c:v>673.48999</c:v>
                </c:pt>
                <c:pt idx="710">
                  <c:v>674.482178</c:v>
                </c:pt>
                <c:pt idx="711">
                  <c:v>675.238464</c:v>
                </c:pt>
                <c:pt idx="712">
                  <c:v>676.106995</c:v>
                </c:pt>
                <c:pt idx="713">
                  <c:v>677.393616</c:v>
                </c:pt>
                <c:pt idx="714">
                  <c:v>678.409241</c:v>
                </c:pt>
                <c:pt idx="715">
                  <c:v>679.139954</c:v>
                </c:pt>
                <c:pt idx="716">
                  <c:v>680.207581</c:v>
                </c:pt>
                <c:pt idx="717">
                  <c:v>681.179932</c:v>
                </c:pt>
                <c:pt idx="718">
                  <c:v>682.053955</c:v>
                </c:pt>
                <c:pt idx="719">
                  <c:v>682.923889</c:v>
                </c:pt>
                <c:pt idx="720">
                  <c:v>683.720093</c:v>
                </c:pt>
                <c:pt idx="721">
                  <c:v>684.737183</c:v>
                </c:pt>
                <c:pt idx="722">
                  <c:v>685.466248</c:v>
                </c:pt>
                <c:pt idx="723">
                  <c:v>687.088562</c:v>
                </c:pt>
                <c:pt idx="724">
                  <c:v>687.711975</c:v>
                </c:pt>
                <c:pt idx="725">
                  <c:v>688.570068</c:v>
                </c:pt>
                <c:pt idx="726">
                  <c:v>689.406677</c:v>
                </c:pt>
                <c:pt idx="727">
                  <c:v>690.456604</c:v>
                </c:pt>
                <c:pt idx="728">
                  <c:v>691.604126</c:v>
                </c:pt>
                <c:pt idx="729">
                  <c:v>692.342102</c:v>
                </c:pt>
                <c:pt idx="730">
                  <c:v>693.5271</c:v>
                </c:pt>
                <c:pt idx="731">
                  <c:v>694.631531</c:v>
                </c:pt>
                <c:pt idx="732">
                  <c:v>695.054199</c:v>
                </c:pt>
                <c:pt idx="733">
                  <c:v>696.482849</c:v>
                </c:pt>
                <c:pt idx="734">
                  <c:v>697.153198</c:v>
                </c:pt>
                <c:pt idx="735">
                  <c:v>698.256348</c:v>
                </c:pt>
                <c:pt idx="736">
                  <c:v>699.100769</c:v>
                </c:pt>
                <c:pt idx="737">
                  <c:v>700.039307</c:v>
                </c:pt>
                <c:pt idx="738">
                  <c:v>701.02948</c:v>
                </c:pt>
                <c:pt idx="739">
                  <c:v>701.674561</c:v>
                </c:pt>
                <c:pt idx="740">
                  <c:v>703.190491</c:v>
                </c:pt>
                <c:pt idx="741">
                  <c:v>703.594482</c:v>
                </c:pt>
                <c:pt idx="742">
                  <c:v>704.862427</c:v>
                </c:pt>
                <c:pt idx="743">
                  <c:v>705.966064</c:v>
                </c:pt>
                <c:pt idx="744">
                  <c:v>706.575134</c:v>
                </c:pt>
                <c:pt idx="745">
                  <c:v>707.796387</c:v>
                </c:pt>
                <c:pt idx="746">
                  <c:v>708.613647</c:v>
                </c:pt>
                <c:pt idx="747">
                  <c:v>709.434265</c:v>
                </c:pt>
                <c:pt idx="748">
                  <c:v>710.64386</c:v>
                </c:pt>
                <c:pt idx="749">
                  <c:v>711.210266</c:v>
                </c:pt>
                <c:pt idx="750">
                  <c:v>712.221375</c:v>
                </c:pt>
                <c:pt idx="751">
                  <c:v>713.193726</c:v>
                </c:pt>
                <c:pt idx="752">
                  <c:v>714.186462</c:v>
                </c:pt>
                <c:pt idx="753">
                  <c:v>715.137695</c:v>
                </c:pt>
                <c:pt idx="754">
                  <c:v>715.637024</c:v>
                </c:pt>
                <c:pt idx="755">
                  <c:v>717.059387</c:v>
                </c:pt>
                <c:pt idx="756">
                  <c:v>717.881165</c:v>
                </c:pt>
                <c:pt idx="757">
                  <c:v>718.522522</c:v>
                </c:pt>
                <c:pt idx="758">
                  <c:v>719.496216</c:v>
                </c:pt>
                <c:pt idx="759">
                  <c:v>720.178711</c:v>
                </c:pt>
                <c:pt idx="760">
                  <c:v>721.255798</c:v>
                </c:pt>
                <c:pt idx="761">
                  <c:v>722.561035</c:v>
                </c:pt>
                <c:pt idx="762">
                  <c:v>723.599304</c:v>
                </c:pt>
                <c:pt idx="763">
                  <c:v>724.65094</c:v>
                </c:pt>
                <c:pt idx="764">
                  <c:v>725.093506</c:v>
                </c:pt>
                <c:pt idx="765">
                  <c:v>726.604553</c:v>
                </c:pt>
                <c:pt idx="766">
                  <c:v>727.160889</c:v>
                </c:pt>
                <c:pt idx="767">
                  <c:v>728.42572</c:v>
                </c:pt>
                <c:pt idx="768">
                  <c:v>729.209717</c:v>
                </c:pt>
                <c:pt idx="769">
                  <c:v>730.238586</c:v>
                </c:pt>
                <c:pt idx="770">
                  <c:v>731.477783</c:v>
                </c:pt>
                <c:pt idx="771">
                  <c:v>732.257568</c:v>
                </c:pt>
                <c:pt idx="772">
                  <c:v>733.033691</c:v>
                </c:pt>
                <c:pt idx="773">
                  <c:v>734.189209</c:v>
                </c:pt>
                <c:pt idx="774">
                  <c:v>735.236816</c:v>
                </c:pt>
                <c:pt idx="775">
                  <c:v>736.419006</c:v>
                </c:pt>
                <c:pt idx="776">
                  <c:v>736.825562</c:v>
                </c:pt>
                <c:pt idx="777">
                  <c:v>738.120422</c:v>
                </c:pt>
                <c:pt idx="778">
                  <c:v>738.767578</c:v>
                </c:pt>
                <c:pt idx="779">
                  <c:v>739.793152</c:v>
                </c:pt>
                <c:pt idx="780">
                  <c:v>741.200317</c:v>
                </c:pt>
                <c:pt idx="781">
                  <c:v>741.767883</c:v>
                </c:pt>
                <c:pt idx="782">
                  <c:v>742.947083</c:v>
                </c:pt>
                <c:pt idx="783">
                  <c:v>743.779053</c:v>
                </c:pt>
                <c:pt idx="784">
                  <c:v>744.689453</c:v>
                </c:pt>
                <c:pt idx="785">
                  <c:v>745.744202</c:v>
                </c:pt>
                <c:pt idx="786">
                  <c:v>746.506348</c:v>
                </c:pt>
                <c:pt idx="787">
                  <c:v>747.512512</c:v>
                </c:pt>
                <c:pt idx="788">
                  <c:v>748.500427</c:v>
                </c:pt>
                <c:pt idx="789">
                  <c:v>749.426575</c:v>
                </c:pt>
                <c:pt idx="790">
                  <c:v>750.634155</c:v>
                </c:pt>
                <c:pt idx="791">
                  <c:v>751.299011</c:v>
                </c:pt>
                <c:pt idx="792">
                  <c:v>752.293213</c:v>
                </c:pt>
                <c:pt idx="793">
                  <c:v>753.043457</c:v>
                </c:pt>
                <c:pt idx="794">
                  <c:v>754.228516</c:v>
                </c:pt>
                <c:pt idx="795">
                  <c:v>755.351624</c:v>
                </c:pt>
                <c:pt idx="796">
                  <c:v>756.176636</c:v>
                </c:pt>
                <c:pt idx="797">
                  <c:v>756.946472</c:v>
                </c:pt>
                <c:pt idx="798">
                  <c:v>757.873535</c:v>
                </c:pt>
                <c:pt idx="799">
                  <c:v>758.735413</c:v>
                </c:pt>
                <c:pt idx="800">
                  <c:v>760.072083</c:v>
                </c:pt>
                <c:pt idx="801">
                  <c:v>760.902588</c:v>
                </c:pt>
                <c:pt idx="802">
                  <c:v>762.040161</c:v>
                </c:pt>
                <c:pt idx="803">
                  <c:v>762.736633</c:v>
                </c:pt>
                <c:pt idx="804">
                  <c:v>763.665588</c:v>
                </c:pt>
                <c:pt idx="805">
                  <c:v>764.740662</c:v>
                </c:pt>
                <c:pt idx="806">
                  <c:v>765.552734</c:v>
                </c:pt>
                <c:pt idx="807">
                  <c:v>766.705688</c:v>
                </c:pt>
                <c:pt idx="808">
                  <c:v>767.496765</c:v>
                </c:pt>
                <c:pt idx="809">
                  <c:v>768.778381</c:v>
                </c:pt>
                <c:pt idx="810">
                  <c:v>769.609924</c:v>
                </c:pt>
                <c:pt idx="811">
                  <c:v>770.301147</c:v>
                </c:pt>
                <c:pt idx="812">
                  <c:v>771.609192</c:v>
                </c:pt>
                <c:pt idx="813">
                  <c:v>772.249207</c:v>
                </c:pt>
                <c:pt idx="814">
                  <c:v>773.331421</c:v>
                </c:pt>
                <c:pt idx="815">
                  <c:v>774.20929</c:v>
                </c:pt>
                <c:pt idx="816">
                  <c:v>775.168579</c:v>
                </c:pt>
                <c:pt idx="817">
                  <c:v>776.083191</c:v>
                </c:pt>
                <c:pt idx="818">
                  <c:v>776.735657</c:v>
                </c:pt>
                <c:pt idx="819">
                  <c:v>777.775757</c:v>
                </c:pt>
                <c:pt idx="820">
                  <c:v>778.798279</c:v>
                </c:pt>
                <c:pt idx="821">
                  <c:v>779.701477</c:v>
                </c:pt>
                <c:pt idx="822">
                  <c:v>780.83551</c:v>
                </c:pt>
                <c:pt idx="823">
                  <c:v>781.497314</c:v>
                </c:pt>
                <c:pt idx="824">
                  <c:v>782.830933</c:v>
                </c:pt>
                <c:pt idx="825">
                  <c:v>783.828003</c:v>
                </c:pt>
                <c:pt idx="826">
                  <c:v>784.702698</c:v>
                </c:pt>
                <c:pt idx="827">
                  <c:v>785.431641</c:v>
                </c:pt>
                <c:pt idx="828">
                  <c:v>786.315857</c:v>
                </c:pt>
                <c:pt idx="829">
                  <c:v>787.592773</c:v>
                </c:pt>
                <c:pt idx="830">
                  <c:v>788.40564</c:v>
                </c:pt>
                <c:pt idx="831">
                  <c:v>789.559998</c:v>
                </c:pt>
                <c:pt idx="832">
                  <c:v>790.449951</c:v>
                </c:pt>
                <c:pt idx="833">
                  <c:v>791.143555</c:v>
                </c:pt>
                <c:pt idx="834">
                  <c:v>792.266479</c:v>
                </c:pt>
                <c:pt idx="835">
                  <c:v>793.030701</c:v>
                </c:pt>
                <c:pt idx="836">
                  <c:v>794.142639</c:v>
                </c:pt>
                <c:pt idx="837">
                  <c:v>795.078857</c:v>
                </c:pt>
                <c:pt idx="838">
                  <c:v>795.895996</c:v>
                </c:pt>
                <c:pt idx="839">
                  <c:v>797.193054</c:v>
                </c:pt>
                <c:pt idx="840">
                  <c:v>797.797363</c:v>
                </c:pt>
                <c:pt idx="841">
                  <c:v>798.860107</c:v>
                </c:pt>
                <c:pt idx="842">
                  <c:v>799.525085</c:v>
                </c:pt>
                <c:pt idx="843">
                  <c:v>800.793091</c:v>
                </c:pt>
                <c:pt idx="844">
                  <c:v>801.693359</c:v>
                </c:pt>
                <c:pt idx="845">
                  <c:v>802.610352</c:v>
                </c:pt>
                <c:pt idx="846">
                  <c:v>803.705139</c:v>
                </c:pt>
                <c:pt idx="847">
                  <c:v>804.419189</c:v>
                </c:pt>
                <c:pt idx="848">
                  <c:v>805.635071</c:v>
                </c:pt>
                <c:pt idx="849">
                  <c:v>806.49353</c:v>
                </c:pt>
                <c:pt idx="850">
                  <c:v>807.459351</c:v>
                </c:pt>
                <c:pt idx="851">
                  <c:v>808.411499</c:v>
                </c:pt>
                <c:pt idx="852">
                  <c:v>809.521484</c:v>
                </c:pt>
                <c:pt idx="853">
                  <c:v>810.378723</c:v>
                </c:pt>
                <c:pt idx="854">
                  <c:v>811.199158</c:v>
                </c:pt>
                <c:pt idx="855">
                  <c:v>812.196838</c:v>
                </c:pt>
                <c:pt idx="856">
                  <c:v>813.432739</c:v>
                </c:pt>
                <c:pt idx="857">
                  <c:v>813.963562</c:v>
                </c:pt>
                <c:pt idx="858">
                  <c:v>814.816284</c:v>
                </c:pt>
                <c:pt idx="859">
                  <c:v>816.27948</c:v>
                </c:pt>
                <c:pt idx="860">
                  <c:v>816.967224</c:v>
                </c:pt>
                <c:pt idx="861">
                  <c:v>817.976929</c:v>
                </c:pt>
                <c:pt idx="862">
                  <c:v>818.734741</c:v>
                </c:pt>
                <c:pt idx="863">
                  <c:v>819.904541</c:v>
                </c:pt>
                <c:pt idx="864">
                  <c:v>820.903137</c:v>
                </c:pt>
                <c:pt idx="865">
                  <c:v>821.656799</c:v>
                </c:pt>
                <c:pt idx="866">
                  <c:v>822.905823</c:v>
                </c:pt>
                <c:pt idx="867">
                  <c:v>823.77655</c:v>
                </c:pt>
                <c:pt idx="868">
                  <c:v>824.422363</c:v>
                </c:pt>
                <c:pt idx="869">
                  <c:v>825.596863</c:v>
                </c:pt>
                <c:pt idx="870">
                  <c:v>826.212158</c:v>
                </c:pt>
                <c:pt idx="871">
                  <c:v>827.422607</c:v>
                </c:pt>
                <c:pt idx="872">
                  <c:v>828.244995</c:v>
                </c:pt>
                <c:pt idx="873">
                  <c:v>829.334534</c:v>
                </c:pt>
                <c:pt idx="874">
                  <c:v>830.126404</c:v>
                </c:pt>
                <c:pt idx="875">
                  <c:v>831.001465</c:v>
                </c:pt>
                <c:pt idx="876">
                  <c:v>832.09668</c:v>
                </c:pt>
                <c:pt idx="877">
                  <c:v>833.137817</c:v>
                </c:pt>
                <c:pt idx="878">
                  <c:v>834.145935</c:v>
                </c:pt>
                <c:pt idx="879">
                  <c:v>834.996338</c:v>
                </c:pt>
                <c:pt idx="880">
                  <c:v>835.793213</c:v>
                </c:pt>
                <c:pt idx="881">
                  <c:v>836.813721</c:v>
                </c:pt>
                <c:pt idx="882">
                  <c:v>837.800171</c:v>
                </c:pt>
                <c:pt idx="883">
                  <c:v>838.649658</c:v>
                </c:pt>
                <c:pt idx="884">
                  <c:v>839.752258</c:v>
                </c:pt>
                <c:pt idx="885">
                  <c:v>840.454834</c:v>
                </c:pt>
                <c:pt idx="886">
                  <c:v>841.80304</c:v>
                </c:pt>
                <c:pt idx="887">
                  <c:v>842.43512</c:v>
                </c:pt>
                <c:pt idx="888">
                  <c:v>843.80603</c:v>
                </c:pt>
                <c:pt idx="889">
                  <c:v>844.328003</c:v>
                </c:pt>
                <c:pt idx="890">
                  <c:v>845.594727</c:v>
                </c:pt>
                <c:pt idx="891">
                  <c:v>846.193359</c:v>
                </c:pt>
                <c:pt idx="892">
                  <c:v>847.3396</c:v>
                </c:pt>
                <c:pt idx="893">
                  <c:v>848.303406</c:v>
                </c:pt>
                <c:pt idx="894">
                  <c:v>849.421997</c:v>
                </c:pt>
                <c:pt idx="895">
                  <c:v>850.129272</c:v>
                </c:pt>
                <c:pt idx="896">
                  <c:v>851.157837</c:v>
                </c:pt>
                <c:pt idx="897">
                  <c:v>852.060486</c:v>
                </c:pt>
                <c:pt idx="898">
                  <c:v>853.214783</c:v>
                </c:pt>
                <c:pt idx="899">
                  <c:v>853.844849</c:v>
                </c:pt>
                <c:pt idx="900">
                  <c:v>854.80304</c:v>
                </c:pt>
                <c:pt idx="901">
                  <c:v>855.638306</c:v>
                </c:pt>
                <c:pt idx="902">
                  <c:v>857.095764</c:v>
                </c:pt>
                <c:pt idx="903">
                  <c:v>857.83783</c:v>
                </c:pt>
                <c:pt idx="904">
                  <c:v>858.486755</c:v>
                </c:pt>
                <c:pt idx="905">
                  <c:v>859.56897</c:v>
                </c:pt>
                <c:pt idx="906">
                  <c:v>860.568909</c:v>
                </c:pt>
                <c:pt idx="907">
                  <c:v>861.276611</c:v>
                </c:pt>
                <c:pt idx="908">
                  <c:v>862.65918</c:v>
                </c:pt>
                <c:pt idx="909">
                  <c:v>863.336792</c:v>
                </c:pt>
                <c:pt idx="910">
                  <c:v>864.298889</c:v>
                </c:pt>
                <c:pt idx="911">
                  <c:v>865.389465</c:v>
                </c:pt>
                <c:pt idx="912">
                  <c:v>866.165344</c:v>
                </c:pt>
                <c:pt idx="913">
                  <c:v>867.483459</c:v>
                </c:pt>
                <c:pt idx="914">
                  <c:v>868.206299</c:v>
                </c:pt>
                <c:pt idx="915">
                  <c:v>869.282227</c:v>
                </c:pt>
                <c:pt idx="916">
                  <c:v>870.186157</c:v>
                </c:pt>
                <c:pt idx="917">
                  <c:v>871.327637</c:v>
                </c:pt>
                <c:pt idx="918">
                  <c:v>871.924622</c:v>
                </c:pt>
                <c:pt idx="919">
                  <c:v>873.008911</c:v>
                </c:pt>
                <c:pt idx="920">
                  <c:v>874.188721</c:v>
                </c:pt>
                <c:pt idx="921">
                  <c:v>874.884338</c:v>
                </c:pt>
                <c:pt idx="922">
                  <c:v>875.625244</c:v>
                </c:pt>
                <c:pt idx="923">
                  <c:v>876.669373</c:v>
                </c:pt>
                <c:pt idx="924">
                  <c:v>877.587708</c:v>
                </c:pt>
                <c:pt idx="925">
                  <c:v>878.746155</c:v>
                </c:pt>
                <c:pt idx="926">
                  <c:v>879.5224</c:v>
                </c:pt>
                <c:pt idx="927">
                  <c:v>880.914001</c:v>
                </c:pt>
                <c:pt idx="928">
                  <c:v>881.469666</c:v>
                </c:pt>
                <c:pt idx="929">
                  <c:v>882.527893</c:v>
                </c:pt>
                <c:pt idx="930">
                  <c:v>883.73761</c:v>
                </c:pt>
                <c:pt idx="931">
                  <c:v>884.075867</c:v>
                </c:pt>
                <c:pt idx="932">
                  <c:v>885.15686</c:v>
                </c:pt>
                <c:pt idx="933">
                  <c:v>886.292603</c:v>
                </c:pt>
                <c:pt idx="934">
                  <c:v>887.172546</c:v>
                </c:pt>
                <c:pt idx="935">
                  <c:v>888.163391</c:v>
                </c:pt>
                <c:pt idx="936">
                  <c:v>888.953979</c:v>
                </c:pt>
                <c:pt idx="937">
                  <c:v>889.882507</c:v>
                </c:pt>
                <c:pt idx="938">
                  <c:v>891.003601</c:v>
                </c:pt>
                <c:pt idx="939">
                  <c:v>891.846619</c:v>
                </c:pt>
                <c:pt idx="940">
                  <c:v>893.094971</c:v>
                </c:pt>
                <c:pt idx="941">
                  <c:v>893.854797</c:v>
                </c:pt>
                <c:pt idx="942">
                  <c:v>894.899353</c:v>
                </c:pt>
                <c:pt idx="943">
                  <c:v>895.685364</c:v>
                </c:pt>
                <c:pt idx="944">
                  <c:v>896.536865</c:v>
                </c:pt>
                <c:pt idx="945">
                  <c:v>897.711304</c:v>
                </c:pt>
                <c:pt idx="946">
                  <c:v>898.529175</c:v>
                </c:pt>
                <c:pt idx="947">
                  <c:v>899.559204</c:v>
                </c:pt>
                <c:pt idx="948">
                  <c:v>900.638428</c:v>
                </c:pt>
                <c:pt idx="949">
                  <c:v>901.563721</c:v>
                </c:pt>
                <c:pt idx="950">
                  <c:v>902.478455</c:v>
                </c:pt>
                <c:pt idx="951">
                  <c:v>903.536987</c:v>
                </c:pt>
                <c:pt idx="952">
                  <c:v>904.471008</c:v>
                </c:pt>
                <c:pt idx="953">
                  <c:v>905.199219</c:v>
                </c:pt>
                <c:pt idx="954">
                  <c:v>906.348328</c:v>
                </c:pt>
                <c:pt idx="955">
                  <c:v>906.971313</c:v>
                </c:pt>
                <c:pt idx="956">
                  <c:v>908.038147</c:v>
                </c:pt>
                <c:pt idx="957">
                  <c:v>909.016785</c:v>
                </c:pt>
                <c:pt idx="958">
                  <c:v>910.008057</c:v>
                </c:pt>
                <c:pt idx="959">
                  <c:v>910.74176</c:v>
                </c:pt>
                <c:pt idx="960">
                  <c:v>912.006042</c:v>
                </c:pt>
                <c:pt idx="961">
                  <c:v>912.927979</c:v>
                </c:pt>
                <c:pt idx="962">
                  <c:v>913.970337</c:v>
                </c:pt>
                <c:pt idx="963">
                  <c:v>914.654175</c:v>
                </c:pt>
                <c:pt idx="964">
                  <c:v>915.767151</c:v>
                </c:pt>
                <c:pt idx="965">
                  <c:v>916.460632</c:v>
                </c:pt>
                <c:pt idx="966">
                  <c:v>917.615234</c:v>
                </c:pt>
                <c:pt idx="967">
                  <c:v>918.959045</c:v>
                </c:pt>
                <c:pt idx="968">
                  <c:v>919.489014</c:v>
                </c:pt>
                <c:pt idx="969">
                  <c:v>920.213989</c:v>
                </c:pt>
                <c:pt idx="970">
                  <c:v>921.484558</c:v>
                </c:pt>
                <c:pt idx="971">
                  <c:v>922.208984</c:v>
                </c:pt>
                <c:pt idx="972">
                  <c:v>923.726196</c:v>
                </c:pt>
                <c:pt idx="973">
                  <c:v>924.301086</c:v>
                </c:pt>
                <c:pt idx="974">
                  <c:v>925.2229</c:v>
                </c:pt>
                <c:pt idx="975">
                  <c:v>926.021362</c:v>
                </c:pt>
                <c:pt idx="976">
                  <c:v>927.033813</c:v>
                </c:pt>
                <c:pt idx="977">
                  <c:v>928.253296</c:v>
                </c:pt>
                <c:pt idx="978">
                  <c:v>928.784668</c:v>
                </c:pt>
                <c:pt idx="979">
                  <c:v>929.958557</c:v>
                </c:pt>
                <c:pt idx="980">
                  <c:v>930.9245</c:v>
                </c:pt>
                <c:pt idx="981">
                  <c:v>931.916199</c:v>
                </c:pt>
                <c:pt idx="982">
                  <c:v>932.677673</c:v>
                </c:pt>
                <c:pt idx="983">
                  <c:v>933.655579</c:v>
                </c:pt>
                <c:pt idx="984">
                  <c:v>934.714233</c:v>
                </c:pt>
                <c:pt idx="985">
                  <c:v>935.698608</c:v>
                </c:pt>
                <c:pt idx="986">
                  <c:v>936.724365</c:v>
                </c:pt>
                <c:pt idx="987">
                  <c:v>937.351868</c:v>
                </c:pt>
                <c:pt idx="988">
                  <c:v>938.519287</c:v>
                </c:pt>
                <c:pt idx="989">
                  <c:v>939.705811</c:v>
                </c:pt>
                <c:pt idx="990">
                  <c:v>940.43927</c:v>
                </c:pt>
                <c:pt idx="991">
                  <c:v>941.632507</c:v>
                </c:pt>
                <c:pt idx="992">
                  <c:v>942.429993</c:v>
                </c:pt>
                <c:pt idx="993">
                  <c:v>943.305176</c:v>
                </c:pt>
                <c:pt idx="994">
                  <c:v>944.30957</c:v>
                </c:pt>
                <c:pt idx="995">
                  <c:v>945.058716</c:v>
                </c:pt>
                <c:pt idx="996">
                  <c:v>945.936584</c:v>
                </c:pt>
                <c:pt idx="997">
                  <c:v>947.049927</c:v>
                </c:pt>
                <c:pt idx="998">
                  <c:v>948.094971</c:v>
                </c:pt>
                <c:pt idx="999">
                  <c:v>948.888062</c:v>
                </c:pt>
                <c:pt idx="1000">
                  <c:v>950.228821</c:v>
                </c:pt>
                <c:pt idx="1001">
                  <c:v>950.438965</c:v>
                </c:pt>
                <c:pt idx="1002">
                  <c:v>950.684021</c:v>
                </c:pt>
                <c:pt idx="1003">
                  <c:v>950.280945</c:v>
                </c:pt>
                <c:pt idx="1004">
                  <c:v>950.322693</c:v>
                </c:pt>
                <c:pt idx="1005">
                  <c:v>950.339539</c:v>
                </c:pt>
                <c:pt idx="1006">
                  <c:v>950.406799</c:v>
                </c:pt>
                <c:pt idx="1007">
                  <c:v>950.348633</c:v>
                </c:pt>
                <c:pt idx="1008">
                  <c:v>950.391235</c:v>
                </c:pt>
                <c:pt idx="1009">
                  <c:v>950.24231</c:v>
                </c:pt>
                <c:pt idx="1010">
                  <c:v>950.248779</c:v>
                </c:pt>
                <c:pt idx="1011">
                  <c:v>950.252136</c:v>
                </c:pt>
                <c:pt idx="1012">
                  <c:v>950.393738</c:v>
                </c:pt>
                <c:pt idx="1013">
                  <c:v>950.252258</c:v>
                </c:pt>
                <c:pt idx="1014">
                  <c:v>950.239258</c:v>
                </c:pt>
                <c:pt idx="1015">
                  <c:v>950.110168</c:v>
                </c:pt>
                <c:pt idx="1016">
                  <c:v>950.287354</c:v>
                </c:pt>
                <c:pt idx="1017">
                  <c:v>950.106873</c:v>
                </c:pt>
                <c:pt idx="1018">
                  <c:v>950.06842</c:v>
                </c:pt>
                <c:pt idx="1019">
                  <c:v>950.113464</c:v>
                </c:pt>
                <c:pt idx="1020">
                  <c:v>950.206726</c:v>
                </c:pt>
                <c:pt idx="1021">
                  <c:v>950.158142</c:v>
                </c:pt>
                <c:pt idx="1022">
                  <c:v>950.200195</c:v>
                </c:pt>
                <c:pt idx="1023">
                  <c:v>949.964905</c:v>
                </c:pt>
                <c:pt idx="1024">
                  <c:v>950.14917</c:v>
                </c:pt>
                <c:pt idx="1025">
                  <c:v>949.916748</c:v>
                </c:pt>
                <c:pt idx="1026">
                  <c:v>950.206726</c:v>
                </c:pt>
                <c:pt idx="1027">
                  <c:v>950.007385</c:v>
                </c:pt>
                <c:pt idx="1028">
                  <c:v>949.923218</c:v>
                </c:pt>
                <c:pt idx="1029">
                  <c:v>950.023254</c:v>
                </c:pt>
                <c:pt idx="1030">
                  <c:v>949.971863</c:v>
                </c:pt>
                <c:pt idx="1031">
                  <c:v>950.168335</c:v>
                </c:pt>
                <c:pt idx="1032">
                  <c:v>950.106873</c:v>
                </c:pt>
                <c:pt idx="1033">
                  <c:v>949.916748</c:v>
                </c:pt>
                <c:pt idx="1034">
                  <c:v>950.072144</c:v>
                </c:pt>
                <c:pt idx="1035">
                  <c:v>949.861877</c:v>
                </c:pt>
                <c:pt idx="1036">
                  <c:v>949.920044</c:v>
                </c:pt>
                <c:pt idx="1037">
                  <c:v>949.842529</c:v>
                </c:pt>
                <c:pt idx="1038">
                  <c:v>950.113464</c:v>
                </c:pt>
                <c:pt idx="1039">
                  <c:v>949.926453</c:v>
                </c:pt>
                <c:pt idx="1040">
                  <c:v>950.213928</c:v>
                </c:pt>
                <c:pt idx="1041">
                  <c:v>950.02002</c:v>
                </c:pt>
                <c:pt idx="1042">
                  <c:v>949.836182</c:v>
                </c:pt>
                <c:pt idx="1043">
                  <c:v>949.842163</c:v>
                </c:pt>
                <c:pt idx="1044">
                  <c:v>950.013611</c:v>
                </c:pt>
                <c:pt idx="1045">
                  <c:v>949.920044</c:v>
                </c:pt>
                <c:pt idx="1046">
                  <c:v>949.932678</c:v>
                </c:pt>
                <c:pt idx="1047">
                  <c:v>950.02002</c:v>
                </c:pt>
                <c:pt idx="1048">
                  <c:v>950.023254</c:v>
                </c:pt>
                <c:pt idx="1049">
                  <c:v>950.119934</c:v>
                </c:pt>
                <c:pt idx="1050">
                  <c:v>949.978271</c:v>
                </c:pt>
                <c:pt idx="1051">
                  <c:v>949.97821</c:v>
                </c:pt>
                <c:pt idx="1052">
                  <c:v>949.926453</c:v>
                </c:pt>
                <c:pt idx="1053">
                  <c:v>949.981384</c:v>
                </c:pt>
                <c:pt idx="1054">
                  <c:v>949.868042</c:v>
                </c:pt>
                <c:pt idx="1055">
                  <c:v>949.988464</c:v>
                </c:pt>
                <c:pt idx="1056">
                  <c:v>949.952393</c:v>
                </c:pt>
                <c:pt idx="1057">
                  <c:v>949.942932</c:v>
                </c:pt>
                <c:pt idx="1058">
                  <c:v>949.749695</c:v>
                </c:pt>
                <c:pt idx="1059">
                  <c:v>949.894348</c:v>
                </c:pt>
                <c:pt idx="1060">
                  <c:v>949.791748</c:v>
                </c:pt>
                <c:pt idx="1061">
                  <c:v>949.836182</c:v>
                </c:pt>
                <c:pt idx="1062">
                  <c:v>949.877686</c:v>
                </c:pt>
                <c:pt idx="1063">
                  <c:v>950.033325</c:v>
                </c:pt>
                <c:pt idx="1064">
                  <c:v>949.781616</c:v>
                </c:pt>
                <c:pt idx="1065">
                  <c:v>949.849548</c:v>
                </c:pt>
                <c:pt idx="1066">
                  <c:v>949.997253</c:v>
                </c:pt>
                <c:pt idx="1067">
                  <c:v>949.988464</c:v>
                </c:pt>
                <c:pt idx="1068">
                  <c:v>949.99469</c:v>
                </c:pt>
                <c:pt idx="1069">
                  <c:v>949.887939</c:v>
                </c:pt>
                <c:pt idx="1070">
                  <c:v>950.094666</c:v>
                </c:pt>
                <c:pt idx="1071">
                  <c:v>949.932678</c:v>
                </c:pt>
                <c:pt idx="1072">
                  <c:v>950.04303</c:v>
                </c:pt>
                <c:pt idx="1073">
                  <c:v>949.846436</c:v>
                </c:pt>
                <c:pt idx="1074">
                  <c:v>950.00116</c:v>
                </c:pt>
                <c:pt idx="1075">
                  <c:v>949.945923</c:v>
                </c:pt>
                <c:pt idx="1076">
                  <c:v>949.753052</c:v>
                </c:pt>
                <c:pt idx="1077">
                  <c:v>949.749695</c:v>
                </c:pt>
                <c:pt idx="1078">
                  <c:v>949.859131</c:v>
                </c:pt>
                <c:pt idx="1079">
                  <c:v>949.901184</c:v>
                </c:pt>
                <c:pt idx="1080">
                  <c:v>949.855896</c:v>
                </c:pt>
                <c:pt idx="1081">
                  <c:v>950.330139</c:v>
                </c:pt>
                <c:pt idx="1082">
                  <c:v>949.797485</c:v>
                </c:pt>
                <c:pt idx="1083">
                  <c:v>949.659241</c:v>
                </c:pt>
                <c:pt idx="1084">
                  <c:v>949.820679</c:v>
                </c:pt>
                <c:pt idx="1085">
                  <c:v>949.810608</c:v>
                </c:pt>
                <c:pt idx="1086">
                  <c:v>949.717407</c:v>
                </c:pt>
                <c:pt idx="1087">
                  <c:v>950.052673</c:v>
                </c:pt>
                <c:pt idx="1088">
                  <c:v>950.049438</c:v>
                </c:pt>
                <c:pt idx="1089">
                  <c:v>950.039795</c:v>
                </c:pt>
                <c:pt idx="1090">
                  <c:v>949.859131</c:v>
                </c:pt>
                <c:pt idx="1091">
                  <c:v>949.852661</c:v>
                </c:pt>
                <c:pt idx="1092">
                  <c:v>950.004395</c:v>
                </c:pt>
                <c:pt idx="1093">
                  <c:v>949.794983</c:v>
                </c:pt>
                <c:pt idx="1094">
                  <c:v>950.049438</c:v>
                </c:pt>
                <c:pt idx="1095">
                  <c:v>950.021057</c:v>
                </c:pt>
                <c:pt idx="1096">
                  <c:v>949.949097</c:v>
                </c:pt>
                <c:pt idx="1097">
                  <c:v>949.855896</c:v>
                </c:pt>
                <c:pt idx="1098">
                  <c:v>949.765381</c:v>
                </c:pt>
                <c:pt idx="1099">
                  <c:v>949.76239</c:v>
                </c:pt>
                <c:pt idx="1100">
                  <c:v>949.816833</c:v>
                </c:pt>
                <c:pt idx="1101">
                  <c:v>949.765381</c:v>
                </c:pt>
                <c:pt idx="1102">
                  <c:v>949.820679</c:v>
                </c:pt>
                <c:pt idx="1103">
                  <c:v>949.923401</c:v>
                </c:pt>
                <c:pt idx="1104">
                  <c:v>949.865356</c:v>
                </c:pt>
                <c:pt idx="1105">
                  <c:v>949.87561</c:v>
                </c:pt>
                <c:pt idx="1106">
                  <c:v>949.865356</c:v>
                </c:pt>
                <c:pt idx="1107">
                  <c:v>949.907593</c:v>
                </c:pt>
                <c:pt idx="1108">
                  <c:v>949.871826</c:v>
                </c:pt>
                <c:pt idx="1109">
                  <c:v>949.865356</c:v>
                </c:pt>
                <c:pt idx="1110">
                  <c:v>949.675537</c:v>
                </c:pt>
                <c:pt idx="1111">
                  <c:v>949.869263</c:v>
                </c:pt>
                <c:pt idx="1112">
                  <c:v>949.968933</c:v>
                </c:pt>
                <c:pt idx="1113">
                  <c:v>950.065308</c:v>
                </c:pt>
                <c:pt idx="1114">
                  <c:v>949.820679</c:v>
                </c:pt>
                <c:pt idx="1115">
                  <c:v>949.975342</c:v>
                </c:pt>
                <c:pt idx="1116">
                  <c:v>950.004395</c:v>
                </c:pt>
                <c:pt idx="1117">
                  <c:v>949.975342</c:v>
                </c:pt>
                <c:pt idx="1118">
                  <c:v>949.936829</c:v>
                </c:pt>
                <c:pt idx="1119">
                  <c:v>950.1297</c:v>
                </c:pt>
                <c:pt idx="1120">
                  <c:v>949.823975</c:v>
                </c:pt>
                <c:pt idx="1121">
                  <c:v>950.017212</c:v>
                </c:pt>
                <c:pt idx="1122">
                  <c:v>950.017212</c:v>
                </c:pt>
                <c:pt idx="1123">
                  <c:v>949.75592</c:v>
                </c:pt>
                <c:pt idx="1124">
                  <c:v>949.929626</c:v>
                </c:pt>
                <c:pt idx="1125">
                  <c:v>950.017212</c:v>
                </c:pt>
                <c:pt idx="1126">
                  <c:v>949.885742</c:v>
                </c:pt>
                <c:pt idx="1127">
                  <c:v>949.940063</c:v>
                </c:pt>
                <c:pt idx="1128">
                  <c:v>949.936829</c:v>
                </c:pt>
                <c:pt idx="1129">
                  <c:v>950.116821</c:v>
                </c:pt>
                <c:pt idx="1130">
                  <c:v>949.988098</c:v>
                </c:pt>
                <c:pt idx="1131">
                  <c:v>949.840454</c:v>
                </c:pt>
                <c:pt idx="1132">
                  <c:v>949.936829</c:v>
                </c:pt>
                <c:pt idx="1133">
                  <c:v>949.778931</c:v>
                </c:pt>
                <c:pt idx="1134">
                  <c:v>950.030518</c:v>
                </c:pt>
                <c:pt idx="1135">
                  <c:v>949.942993</c:v>
                </c:pt>
                <c:pt idx="1136">
                  <c:v>950.1297</c:v>
                </c:pt>
                <c:pt idx="1137">
                  <c:v>950.036865</c:v>
                </c:pt>
                <c:pt idx="1138">
                  <c:v>950.094727</c:v>
                </c:pt>
                <c:pt idx="1139">
                  <c:v>949.840454</c:v>
                </c:pt>
                <c:pt idx="1140">
                  <c:v>950.033752</c:v>
                </c:pt>
                <c:pt idx="1141">
                  <c:v>950.140137</c:v>
                </c:pt>
                <c:pt idx="1142">
                  <c:v>949.898376</c:v>
                </c:pt>
                <c:pt idx="1143">
                  <c:v>950.185181</c:v>
                </c:pt>
                <c:pt idx="1144">
                  <c:v>950.101135</c:v>
                </c:pt>
                <c:pt idx="1145">
                  <c:v>950.046448</c:v>
                </c:pt>
                <c:pt idx="1146">
                  <c:v>950.084473</c:v>
                </c:pt>
                <c:pt idx="1147">
                  <c:v>950.046448</c:v>
                </c:pt>
                <c:pt idx="1148">
                  <c:v>950.043152</c:v>
                </c:pt>
                <c:pt idx="1149">
                  <c:v>950.127197</c:v>
                </c:pt>
                <c:pt idx="1150">
                  <c:v>949.99115</c:v>
                </c:pt>
                <c:pt idx="1151">
                  <c:v>950.084473</c:v>
                </c:pt>
                <c:pt idx="1152">
                  <c:v>949.95636</c:v>
                </c:pt>
                <c:pt idx="1153">
                  <c:v>949.949463</c:v>
                </c:pt>
                <c:pt idx="1154">
                  <c:v>950.06311</c:v>
                </c:pt>
                <c:pt idx="1155">
                  <c:v>950.097961</c:v>
                </c:pt>
                <c:pt idx="1156">
                  <c:v>949.949463</c:v>
                </c:pt>
                <c:pt idx="1157">
                  <c:v>950.1297</c:v>
                </c:pt>
                <c:pt idx="1158">
                  <c:v>950.311279</c:v>
                </c:pt>
                <c:pt idx="1159">
                  <c:v>950.097961</c:v>
                </c:pt>
                <c:pt idx="1160">
                  <c:v>949.984924</c:v>
                </c:pt>
                <c:pt idx="1161">
                  <c:v>950.052979</c:v>
                </c:pt>
                <c:pt idx="1162">
                  <c:v>950.26001</c:v>
                </c:pt>
                <c:pt idx="1163">
                  <c:v>950.252808</c:v>
                </c:pt>
                <c:pt idx="1164">
                  <c:v>950.004456</c:v>
                </c:pt>
                <c:pt idx="1165">
                  <c:v>950.198242</c:v>
                </c:pt>
                <c:pt idx="1166">
                  <c:v>950.34021</c:v>
                </c:pt>
                <c:pt idx="1167">
                  <c:v>950.256714</c:v>
                </c:pt>
                <c:pt idx="1168">
                  <c:v>950.018066</c:v>
                </c:pt>
                <c:pt idx="1169">
                  <c:v>949.91748</c:v>
                </c:pt>
                <c:pt idx="1170">
                  <c:v>950.149597</c:v>
                </c:pt>
                <c:pt idx="1171">
                  <c:v>950.263062</c:v>
                </c:pt>
                <c:pt idx="1172">
                  <c:v>949.882324</c:v>
                </c:pt>
                <c:pt idx="1173">
                  <c:v>949.96936</c:v>
                </c:pt>
                <c:pt idx="1174">
                  <c:v>950.065674</c:v>
                </c:pt>
                <c:pt idx="1175">
                  <c:v>949.840576</c:v>
                </c:pt>
                <c:pt idx="1176">
                  <c:v>950.059937</c:v>
                </c:pt>
                <c:pt idx="1177">
                  <c:v>950.059937</c:v>
                </c:pt>
                <c:pt idx="1178">
                  <c:v>949.91748</c:v>
                </c:pt>
                <c:pt idx="1179">
                  <c:v>949.96283</c:v>
                </c:pt>
                <c:pt idx="1180">
                  <c:v>950.03418</c:v>
                </c:pt>
                <c:pt idx="1181">
                  <c:v>950.10437</c:v>
                </c:pt>
                <c:pt idx="1182">
                  <c:v>949.966248</c:v>
                </c:pt>
                <c:pt idx="1183">
                  <c:v>949.959167</c:v>
                </c:pt>
                <c:pt idx="1184">
                  <c:v>950.03418</c:v>
                </c:pt>
                <c:pt idx="1185">
                  <c:v>950.133789</c:v>
                </c:pt>
                <c:pt idx="1186">
                  <c:v>949.875793</c:v>
                </c:pt>
                <c:pt idx="1187">
                  <c:v>949.988953</c:v>
                </c:pt>
                <c:pt idx="1188">
                  <c:v>949.779114</c:v>
                </c:pt>
                <c:pt idx="1189">
                  <c:v>950.075867</c:v>
                </c:pt>
                <c:pt idx="1190">
                  <c:v>949.872864</c:v>
                </c:pt>
                <c:pt idx="1191">
                  <c:v>950.092041</c:v>
                </c:pt>
                <c:pt idx="1192">
                  <c:v>950.149597</c:v>
                </c:pt>
                <c:pt idx="1193">
                  <c:v>949.730713</c:v>
                </c:pt>
                <c:pt idx="1194">
                  <c:v>949.792358</c:v>
                </c:pt>
                <c:pt idx="1195">
                  <c:v>949.937134</c:v>
                </c:pt>
                <c:pt idx="1196">
                  <c:v>949.953796</c:v>
                </c:pt>
                <c:pt idx="1197">
                  <c:v>949.860352</c:v>
                </c:pt>
                <c:pt idx="1198">
                  <c:v>949.833801</c:v>
                </c:pt>
                <c:pt idx="1199">
                  <c:v>949.794739</c:v>
                </c:pt>
                <c:pt idx="1200">
                  <c:v>949.930664</c:v>
                </c:pt>
                <c:pt idx="1201">
                  <c:v>949.924438</c:v>
                </c:pt>
                <c:pt idx="1202">
                  <c:v>950.020691</c:v>
                </c:pt>
                <c:pt idx="1203">
                  <c:v>949.759888</c:v>
                </c:pt>
                <c:pt idx="1204">
                  <c:v>949.9505</c:v>
                </c:pt>
                <c:pt idx="1205">
                  <c:v>949.988953</c:v>
                </c:pt>
                <c:pt idx="1206">
                  <c:v>950.217346</c:v>
                </c:pt>
                <c:pt idx="1207">
                  <c:v>950.130737</c:v>
                </c:pt>
                <c:pt idx="1208">
                  <c:v>949.869629</c:v>
                </c:pt>
                <c:pt idx="1209">
                  <c:v>950.079163</c:v>
                </c:pt>
                <c:pt idx="1210">
                  <c:v>949.930664</c:v>
                </c:pt>
                <c:pt idx="1211">
                  <c:v>949.937134</c:v>
                </c:pt>
                <c:pt idx="1212">
                  <c:v>949.794739</c:v>
                </c:pt>
                <c:pt idx="1213">
                  <c:v>950.046814</c:v>
                </c:pt>
                <c:pt idx="1214">
                  <c:v>949.992188</c:v>
                </c:pt>
                <c:pt idx="1215">
                  <c:v>949.860352</c:v>
                </c:pt>
                <c:pt idx="1216">
                  <c:v>950.08551</c:v>
                </c:pt>
                <c:pt idx="1217">
                  <c:v>949.857056</c:v>
                </c:pt>
                <c:pt idx="1218">
                  <c:v>949.898743</c:v>
                </c:pt>
                <c:pt idx="1219">
                  <c:v>949.860352</c:v>
                </c:pt>
                <c:pt idx="1220">
                  <c:v>949.96936</c:v>
                </c:pt>
                <c:pt idx="1221">
                  <c:v>949.904846</c:v>
                </c:pt>
                <c:pt idx="1222">
                  <c:v>950.015076</c:v>
                </c:pt>
                <c:pt idx="1223">
                  <c:v>950.163452</c:v>
                </c:pt>
                <c:pt idx="1224">
                  <c:v>949.985291</c:v>
                </c:pt>
                <c:pt idx="1225">
                  <c:v>949.808105</c:v>
                </c:pt>
                <c:pt idx="1226">
                  <c:v>949.901978</c:v>
                </c:pt>
                <c:pt idx="1227">
                  <c:v>950.205078</c:v>
                </c:pt>
                <c:pt idx="1228">
                  <c:v>950.062927</c:v>
                </c:pt>
                <c:pt idx="1229">
                  <c:v>950.050049</c:v>
                </c:pt>
                <c:pt idx="1230">
                  <c:v>950.004883</c:v>
                </c:pt>
                <c:pt idx="1231">
                  <c:v>949.853394</c:v>
                </c:pt>
                <c:pt idx="1232">
                  <c:v>950.311646</c:v>
                </c:pt>
                <c:pt idx="1233">
                  <c:v>950.03418</c:v>
                </c:pt>
                <c:pt idx="1234">
                  <c:v>950.104797</c:v>
                </c:pt>
                <c:pt idx="1235">
                  <c:v>949.727966</c:v>
                </c:pt>
                <c:pt idx="1236">
                  <c:v>949.953796</c:v>
                </c:pt>
                <c:pt idx="1237">
                  <c:v>950.050049</c:v>
                </c:pt>
                <c:pt idx="1238">
                  <c:v>950.12146</c:v>
                </c:pt>
                <c:pt idx="1239">
                  <c:v>950.301941</c:v>
                </c:pt>
                <c:pt idx="1240">
                  <c:v>950.011169</c:v>
                </c:pt>
                <c:pt idx="1241">
                  <c:v>950.25647</c:v>
                </c:pt>
                <c:pt idx="1242">
                  <c:v>950.162964</c:v>
                </c:pt>
                <c:pt idx="1243">
                  <c:v>950.114441</c:v>
                </c:pt>
                <c:pt idx="1244">
                  <c:v>950.13739</c:v>
                </c:pt>
                <c:pt idx="1245">
                  <c:v>950.30835</c:v>
                </c:pt>
                <c:pt idx="1246">
                  <c:v>950.365845</c:v>
                </c:pt>
                <c:pt idx="1247">
                  <c:v>950.114929</c:v>
                </c:pt>
                <c:pt idx="1248">
                  <c:v>950.108032</c:v>
                </c:pt>
                <c:pt idx="1249">
                  <c:v>950.104797</c:v>
                </c:pt>
                <c:pt idx="1250">
                  <c:v>950.418091</c:v>
                </c:pt>
                <c:pt idx="1251">
                  <c:v>950.382629</c:v>
                </c:pt>
                <c:pt idx="1252">
                  <c:v>950.173157</c:v>
                </c:pt>
                <c:pt idx="1253">
                  <c:v>950.220947</c:v>
                </c:pt>
                <c:pt idx="1254">
                  <c:v>949.934448</c:v>
                </c:pt>
                <c:pt idx="1255">
                  <c:v>950.13739</c:v>
                </c:pt>
                <c:pt idx="1256">
                  <c:v>950.092346</c:v>
                </c:pt>
                <c:pt idx="1257">
                  <c:v>949.992554</c:v>
                </c:pt>
                <c:pt idx="1258">
                  <c:v>950.037415</c:v>
                </c:pt>
                <c:pt idx="1259">
                  <c:v>950.082581</c:v>
                </c:pt>
                <c:pt idx="1260">
                  <c:v>950.089172</c:v>
                </c:pt>
                <c:pt idx="1261">
                  <c:v>950.130859</c:v>
                </c:pt>
                <c:pt idx="1262">
                  <c:v>950.282166</c:v>
                </c:pt>
                <c:pt idx="1263">
                  <c:v>950.166748</c:v>
                </c:pt>
                <c:pt idx="1264">
                  <c:v>949.795532</c:v>
                </c:pt>
                <c:pt idx="1265">
                  <c:v>950.076233</c:v>
                </c:pt>
                <c:pt idx="1266">
                  <c:v>949.938171</c:v>
                </c:pt>
                <c:pt idx="1267">
                  <c:v>950.02478</c:v>
                </c:pt>
                <c:pt idx="1268">
                  <c:v>949.94696</c:v>
                </c:pt>
                <c:pt idx="1269">
                  <c:v>949.992554</c:v>
                </c:pt>
                <c:pt idx="1270">
                  <c:v>949.840942</c:v>
                </c:pt>
                <c:pt idx="1271">
                  <c:v>949.989258</c:v>
                </c:pt>
                <c:pt idx="1272">
                  <c:v>950.18866</c:v>
                </c:pt>
                <c:pt idx="1273">
                  <c:v>950.14386</c:v>
                </c:pt>
                <c:pt idx="1274">
                  <c:v>950.043884</c:v>
                </c:pt>
                <c:pt idx="1275">
                  <c:v>949.954102</c:v>
                </c:pt>
                <c:pt idx="1276">
                  <c:v>950.140747</c:v>
                </c:pt>
                <c:pt idx="1277">
                  <c:v>950.043884</c:v>
                </c:pt>
                <c:pt idx="1278">
                  <c:v>949.944397</c:v>
                </c:pt>
                <c:pt idx="1279">
                  <c:v>949.718933</c:v>
                </c:pt>
                <c:pt idx="1280">
                  <c:v>950.002258</c:v>
                </c:pt>
                <c:pt idx="1281">
                  <c:v>950.04071</c:v>
                </c:pt>
                <c:pt idx="1282">
                  <c:v>949.899048</c:v>
                </c:pt>
                <c:pt idx="1283">
                  <c:v>949.966736</c:v>
                </c:pt>
                <c:pt idx="1284">
                  <c:v>949.873291</c:v>
                </c:pt>
                <c:pt idx="1285">
                  <c:v>949.808472</c:v>
                </c:pt>
                <c:pt idx="1286">
                  <c:v>950.092346</c:v>
                </c:pt>
                <c:pt idx="1287">
                  <c:v>950.057068</c:v>
                </c:pt>
                <c:pt idx="1288">
                  <c:v>949.805176</c:v>
                </c:pt>
                <c:pt idx="1289">
                  <c:v>950.043884</c:v>
                </c:pt>
                <c:pt idx="1290">
                  <c:v>949.757019</c:v>
                </c:pt>
                <c:pt idx="1291">
                  <c:v>949.957031</c:v>
                </c:pt>
                <c:pt idx="1292">
                  <c:v>949.860657</c:v>
                </c:pt>
                <c:pt idx="1293">
                  <c:v>949.808472</c:v>
                </c:pt>
                <c:pt idx="1294">
                  <c:v>949.770325</c:v>
                </c:pt>
                <c:pt idx="1295">
                  <c:v>949.770325</c:v>
                </c:pt>
                <c:pt idx="1296">
                  <c:v>949.925171</c:v>
                </c:pt>
                <c:pt idx="1297">
                  <c:v>949.989258</c:v>
                </c:pt>
                <c:pt idx="1298">
                  <c:v>950.070129</c:v>
                </c:pt>
                <c:pt idx="1299">
                  <c:v>949.863098</c:v>
                </c:pt>
                <c:pt idx="1300">
                  <c:v>949.821838</c:v>
                </c:pt>
                <c:pt idx="1301">
                  <c:v>949.992554</c:v>
                </c:pt>
                <c:pt idx="1302">
                  <c:v>949.870117</c:v>
                </c:pt>
                <c:pt idx="1303">
                  <c:v>949.966736</c:v>
                </c:pt>
                <c:pt idx="1304">
                  <c:v>949.722107</c:v>
                </c:pt>
                <c:pt idx="1305">
                  <c:v>949.72467</c:v>
                </c:pt>
                <c:pt idx="1306">
                  <c:v>949.569885</c:v>
                </c:pt>
                <c:pt idx="1307">
                  <c:v>949.779602</c:v>
                </c:pt>
                <c:pt idx="1308">
                  <c:v>949.81543</c:v>
                </c:pt>
                <c:pt idx="1309">
                  <c:v>949.921814</c:v>
                </c:pt>
                <c:pt idx="1310">
                  <c:v>949.863098</c:v>
                </c:pt>
                <c:pt idx="1311">
                  <c:v>949.734497</c:v>
                </c:pt>
                <c:pt idx="1312">
                  <c:v>949.882813</c:v>
                </c:pt>
                <c:pt idx="1313">
                  <c:v>949.866882</c:v>
                </c:pt>
                <c:pt idx="1314">
                  <c:v>949.715027</c:v>
                </c:pt>
                <c:pt idx="1315">
                  <c:v>949.905273</c:v>
                </c:pt>
                <c:pt idx="1316">
                  <c:v>949.915466</c:v>
                </c:pt>
                <c:pt idx="1317">
                  <c:v>950.018677</c:v>
                </c:pt>
                <c:pt idx="1318">
                  <c:v>949.828064</c:v>
                </c:pt>
                <c:pt idx="1319">
                  <c:v>949.876587</c:v>
                </c:pt>
                <c:pt idx="1320">
                  <c:v>949.831299</c:v>
                </c:pt>
                <c:pt idx="1321">
                  <c:v>950.131409</c:v>
                </c:pt>
                <c:pt idx="1322">
                  <c:v>949.963623</c:v>
                </c:pt>
                <c:pt idx="1323">
                  <c:v>949.980103</c:v>
                </c:pt>
                <c:pt idx="1324">
                  <c:v>950.034607</c:v>
                </c:pt>
                <c:pt idx="1325">
                  <c:v>949.838257</c:v>
                </c:pt>
                <c:pt idx="1326">
                  <c:v>950.079651</c:v>
                </c:pt>
                <c:pt idx="1327">
                  <c:v>949.838257</c:v>
                </c:pt>
                <c:pt idx="1328">
                  <c:v>950.028137</c:v>
                </c:pt>
                <c:pt idx="1329">
                  <c:v>949.873291</c:v>
                </c:pt>
                <c:pt idx="1330">
                  <c:v>949.850647</c:v>
                </c:pt>
                <c:pt idx="1331">
                  <c:v>949.92804</c:v>
                </c:pt>
                <c:pt idx="1332">
                  <c:v>950.073364</c:v>
                </c:pt>
                <c:pt idx="1333">
                  <c:v>949.992676</c:v>
                </c:pt>
                <c:pt idx="1334">
                  <c:v>950.131409</c:v>
                </c:pt>
                <c:pt idx="1335">
                  <c:v>949.98645</c:v>
                </c:pt>
                <c:pt idx="1336">
                  <c:v>950.128113</c:v>
                </c:pt>
                <c:pt idx="1337">
                  <c:v>949.931274</c:v>
                </c:pt>
                <c:pt idx="1338">
                  <c:v>949.931274</c:v>
                </c:pt>
                <c:pt idx="1339">
                  <c:v>950.186218</c:v>
                </c:pt>
                <c:pt idx="1340">
                  <c:v>949.937805</c:v>
                </c:pt>
                <c:pt idx="1341">
                  <c:v>949.886658</c:v>
                </c:pt>
                <c:pt idx="1342">
                  <c:v>950.05072</c:v>
                </c:pt>
                <c:pt idx="1343">
                  <c:v>950.034607</c:v>
                </c:pt>
                <c:pt idx="1344">
                  <c:v>950.021118</c:v>
                </c:pt>
                <c:pt idx="1345">
                  <c:v>950.089539</c:v>
                </c:pt>
                <c:pt idx="1346">
                  <c:v>950.034607</c:v>
                </c:pt>
                <c:pt idx="1347">
                  <c:v>949.899475</c:v>
                </c:pt>
                <c:pt idx="1348">
                  <c:v>950.044312</c:v>
                </c:pt>
                <c:pt idx="1349">
                  <c:v>949.947876</c:v>
                </c:pt>
                <c:pt idx="1350">
                  <c:v>950.041077</c:v>
                </c:pt>
                <c:pt idx="1351">
                  <c:v>949.847717</c:v>
                </c:pt>
                <c:pt idx="1352">
                  <c:v>950.005493</c:v>
                </c:pt>
                <c:pt idx="1353">
                  <c:v>949.841187</c:v>
                </c:pt>
                <c:pt idx="1354">
                  <c:v>950.089539</c:v>
                </c:pt>
                <c:pt idx="1355">
                  <c:v>950.028137</c:v>
                </c:pt>
                <c:pt idx="1356">
                  <c:v>949.954468</c:v>
                </c:pt>
                <c:pt idx="1357">
                  <c:v>950.141052</c:v>
                </c:pt>
                <c:pt idx="1358">
                  <c:v>950.044312</c:v>
                </c:pt>
                <c:pt idx="1359">
                  <c:v>950.138</c:v>
                </c:pt>
                <c:pt idx="1360">
                  <c:v>949.850647</c:v>
                </c:pt>
                <c:pt idx="1361">
                  <c:v>950.247253</c:v>
                </c:pt>
                <c:pt idx="1362">
                  <c:v>950.0672</c:v>
                </c:pt>
                <c:pt idx="1363">
                  <c:v>950.002625</c:v>
                </c:pt>
                <c:pt idx="1364">
                  <c:v>950.253845</c:v>
                </c:pt>
                <c:pt idx="1365">
                  <c:v>950.012085</c:v>
                </c:pt>
                <c:pt idx="1366">
                  <c:v>950.099731</c:v>
                </c:pt>
                <c:pt idx="1367">
                  <c:v>950.215454</c:v>
                </c:pt>
                <c:pt idx="1368">
                  <c:v>950.099731</c:v>
                </c:pt>
                <c:pt idx="1369">
                  <c:v>949.963928</c:v>
                </c:pt>
                <c:pt idx="1370">
                  <c:v>950.105408</c:v>
                </c:pt>
                <c:pt idx="1371">
                  <c:v>950.199219</c:v>
                </c:pt>
                <c:pt idx="1372">
                  <c:v>950.154602</c:v>
                </c:pt>
                <c:pt idx="1373">
                  <c:v>950.112305</c:v>
                </c:pt>
                <c:pt idx="1374">
                  <c:v>950.20575</c:v>
                </c:pt>
                <c:pt idx="1375">
                  <c:v>950.305908</c:v>
                </c:pt>
                <c:pt idx="1376">
                  <c:v>949.963928</c:v>
                </c:pt>
                <c:pt idx="1377">
                  <c:v>950.108459</c:v>
                </c:pt>
                <c:pt idx="1378">
                  <c:v>950.163635</c:v>
                </c:pt>
                <c:pt idx="1379">
                  <c:v>950.028503</c:v>
                </c:pt>
                <c:pt idx="1380">
                  <c:v>949.960571</c:v>
                </c:pt>
                <c:pt idx="1381">
                  <c:v>950.076843</c:v>
                </c:pt>
                <c:pt idx="1382">
                  <c:v>950.183594</c:v>
                </c:pt>
                <c:pt idx="1383">
                  <c:v>950.0672</c:v>
                </c:pt>
                <c:pt idx="1384">
                  <c:v>949.934937</c:v>
                </c:pt>
                <c:pt idx="1385">
                  <c:v>950.125122</c:v>
                </c:pt>
                <c:pt idx="1386">
                  <c:v>950.263977</c:v>
                </c:pt>
                <c:pt idx="1387">
                  <c:v>950.199219</c:v>
                </c:pt>
                <c:pt idx="1388">
                  <c:v>949.94519</c:v>
                </c:pt>
                <c:pt idx="1389">
                  <c:v>949.983765</c:v>
                </c:pt>
                <c:pt idx="1390">
                  <c:v>950.0672</c:v>
                </c:pt>
                <c:pt idx="1391">
                  <c:v>950.038208</c:v>
                </c:pt>
                <c:pt idx="1392">
                  <c:v>950.028503</c:v>
                </c:pt>
                <c:pt idx="1393">
                  <c:v>949.825195</c:v>
                </c:pt>
                <c:pt idx="1394">
                  <c:v>950.012085</c:v>
                </c:pt>
                <c:pt idx="1395">
                  <c:v>949.976563</c:v>
                </c:pt>
                <c:pt idx="1396">
                  <c:v>949.745056</c:v>
                </c:pt>
                <c:pt idx="1397">
                  <c:v>950.022278</c:v>
                </c:pt>
                <c:pt idx="1398">
                  <c:v>950.202454</c:v>
                </c:pt>
                <c:pt idx="1399">
                  <c:v>950.063843</c:v>
                </c:pt>
                <c:pt idx="1400">
                  <c:v>949.886902</c:v>
                </c:pt>
                <c:pt idx="1401">
                  <c:v>949.93811</c:v>
                </c:pt>
                <c:pt idx="1402">
                  <c:v>949.931702</c:v>
                </c:pt>
                <c:pt idx="1403">
                  <c:v>949.742004</c:v>
                </c:pt>
                <c:pt idx="1404">
                  <c:v>949.873596</c:v>
                </c:pt>
                <c:pt idx="1405">
                  <c:v>950.173706</c:v>
                </c:pt>
                <c:pt idx="1406">
                  <c:v>950.031738</c:v>
                </c:pt>
                <c:pt idx="1407">
                  <c:v>949.983765</c:v>
                </c:pt>
                <c:pt idx="1408">
                  <c:v>949.990051</c:v>
                </c:pt>
                <c:pt idx="1409">
                  <c:v>949.986816</c:v>
                </c:pt>
                <c:pt idx="1410">
                  <c:v>950.080078</c:v>
                </c:pt>
                <c:pt idx="1411">
                  <c:v>949.94519</c:v>
                </c:pt>
                <c:pt idx="1412">
                  <c:v>949.841553</c:v>
                </c:pt>
                <c:pt idx="1413">
                  <c:v>949.742004</c:v>
                </c:pt>
                <c:pt idx="1414">
                  <c:v>949.89325</c:v>
                </c:pt>
                <c:pt idx="1415">
                  <c:v>949.89325</c:v>
                </c:pt>
                <c:pt idx="1416">
                  <c:v>949.976807</c:v>
                </c:pt>
                <c:pt idx="1417">
                  <c:v>949.986816</c:v>
                </c:pt>
                <c:pt idx="1418">
                  <c:v>949.851257</c:v>
                </c:pt>
                <c:pt idx="1419">
                  <c:v>949.851257</c:v>
                </c:pt>
                <c:pt idx="1420">
                  <c:v>950.025452</c:v>
                </c:pt>
                <c:pt idx="1421">
                  <c:v>949.942017</c:v>
                </c:pt>
                <c:pt idx="1422">
                  <c:v>950.044495</c:v>
                </c:pt>
                <c:pt idx="1423">
                  <c:v>949.890076</c:v>
                </c:pt>
                <c:pt idx="1424">
                  <c:v>949.748291</c:v>
                </c:pt>
                <c:pt idx="1425">
                  <c:v>949.790222</c:v>
                </c:pt>
                <c:pt idx="1426">
                  <c:v>949.854858</c:v>
                </c:pt>
                <c:pt idx="1427">
                  <c:v>950.028503</c:v>
                </c:pt>
                <c:pt idx="1428">
                  <c:v>949.83844</c:v>
                </c:pt>
                <c:pt idx="1429">
                  <c:v>949.89325</c:v>
                </c:pt>
                <c:pt idx="1430">
                  <c:v>949.858154</c:v>
                </c:pt>
                <c:pt idx="1431">
                  <c:v>949.983765</c:v>
                </c:pt>
                <c:pt idx="1432">
                  <c:v>949.993225</c:v>
                </c:pt>
                <c:pt idx="1433">
                  <c:v>949.786987</c:v>
                </c:pt>
                <c:pt idx="1434">
                  <c:v>950.245056</c:v>
                </c:pt>
                <c:pt idx="1435">
                  <c:v>949.858154</c:v>
                </c:pt>
                <c:pt idx="1436">
                  <c:v>949.931702</c:v>
                </c:pt>
                <c:pt idx="1437">
                  <c:v>949.867737</c:v>
                </c:pt>
                <c:pt idx="1438">
                  <c:v>949.890076</c:v>
                </c:pt>
                <c:pt idx="1439">
                  <c:v>950.041382</c:v>
                </c:pt>
                <c:pt idx="1440">
                  <c:v>949.957825</c:v>
                </c:pt>
                <c:pt idx="1441">
                  <c:v>950.003418</c:v>
                </c:pt>
                <c:pt idx="1442">
                  <c:v>950.109619</c:v>
                </c:pt>
                <c:pt idx="1443">
                  <c:v>950.006592</c:v>
                </c:pt>
                <c:pt idx="1444">
                  <c:v>949.993225</c:v>
                </c:pt>
                <c:pt idx="1445">
                  <c:v>950.048279</c:v>
                </c:pt>
                <c:pt idx="1446">
                  <c:v>949.89978</c:v>
                </c:pt>
                <c:pt idx="1447">
                  <c:v>950.058105</c:v>
                </c:pt>
                <c:pt idx="1448">
                  <c:v>950.289734</c:v>
                </c:pt>
                <c:pt idx="1449">
                  <c:v>949.971191</c:v>
                </c:pt>
                <c:pt idx="1450">
                  <c:v>950.061279</c:v>
                </c:pt>
                <c:pt idx="1451">
                  <c:v>950.025757</c:v>
                </c:pt>
                <c:pt idx="1452">
                  <c:v>950.013</c:v>
                </c:pt>
                <c:pt idx="1453">
                  <c:v>950.054993</c:v>
                </c:pt>
                <c:pt idx="1454">
                  <c:v>950.147766</c:v>
                </c:pt>
                <c:pt idx="1455">
                  <c:v>949.909851</c:v>
                </c:pt>
                <c:pt idx="1456">
                  <c:v>950.022766</c:v>
                </c:pt>
                <c:pt idx="1457">
                  <c:v>950.119263</c:v>
                </c:pt>
                <c:pt idx="1458">
                  <c:v>950.351318</c:v>
                </c:pt>
                <c:pt idx="1459">
                  <c:v>949.884216</c:v>
                </c:pt>
                <c:pt idx="1460">
                  <c:v>950.067505</c:v>
                </c:pt>
                <c:pt idx="1461">
                  <c:v>949.925842</c:v>
                </c:pt>
                <c:pt idx="1462">
                  <c:v>950.119263</c:v>
                </c:pt>
                <c:pt idx="1463">
                  <c:v>950.009094</c:v>
                </c:pt>
                <c:pt idx="1464">
                  <c:v>950.312561</c:v>
                </c:pt>
                <c:pt idx="1465">
                  <c:v>950.357666</c:v>
                </c:pt>
                <c:pt idx="1466">
                  <c:v>949.767822</c:v>
                </c:pt>
                <c:pt idx="1467">
                  <c:v>950.074036</c:v>
                </c:pt>
                <c:pt idx="1468">
                  <c:v>950.022766</c:v>
                </c:pt>
                <c:pt idx="1469">
                  <c:v>950.029053</c:v>
                </c:pt>
                <c:pt idx="1470">
                  <c:v>949.996826</c:v>
                </c:pt>
                <c:pt idx="1471">
                  <c:v>949.887451</c:v>
                </c:pt>
                <c:pt idx="1472">
                  <c:v>949.976868</c:v>
                </c:pt>
                <c:pt idx="1473">
                  <c:v>950.128906</c:v>
                </c:pt>
                <c:pt idx="1474">
                  <c:v>950.080444</c:v>
                </c:pt>
                <c:pt idx="1475">
                  <c:v>949.884216</c:v>
                </c:pt>
                <c:pt idx="1476">
                  <c:v>950.122314</c:v>
                </c:pt>
                <c:pt idx="1477">
                  <c:v>950.086914</c:v>
                </c:pt>
                <c:pt idx="1478">
                  <c:v>949.8255</c:v>
                </c:pt>
                <c:pt idx="1479">
                  <c:v>949.884216</c:v>
                </c:pt>
                <c:pt idx="1480">
                  <c:v>949.987122</c:v>
                </c:pt>
                <c:pt idx="1481">
                  <c:v>950.080444</c:v>
                </c:pt>
                <c:pt idx="1482">
                  <c:v>950.141663</c:v>
                </c:pt>
                <c:pt idx="1483">
                  <c:v>949.845215</c:v>
                </c:pt>
                <c:pt idx="1484">
                  <c:v>950.032227</c:v>
                </c:pt>
                <c:pt idx="1485">
                  <c:v>950.112854</c:v>
                </c:pt>
                <c:pt idx="1486">
                  <c:v>949.928833</c:v>
                </c:pt>
                <c:pt idx="1487">
                  <c:v>950.016052</c:v>
                </c:pt>
                <c:pt idx="1488">
                  <c:v>949.884216</c:v>
                </c:pt>
                <c:pt idx="1489">
                  <c:v>950.086914</c:v>
                </c:pt>
                <c:pt idx="1490">
                  <c:v>949.884216</c:v>
                </c:pt>
                <c:pt idx="1491">
                  <c:v>949.897339</c:v>
                </c:pt>
                <c:pt idx="1492">
                  <c:v>949.796753</c:v>
                </c:pt>
                <c:pt idx="1493">
                  <c:v>950.181213</c:v>
                </c:pt>
                <c:pt idx="1494">
                  <c:v>949.893677</c:v>
                </c:pt>
                <c:pt idx="1495">
                  <c:v>949.903015</c:v>
                </c:pt>
                <c:pt idx="1496">
                  <c:v>950.042419</c:v>
                </c:pt>
                <c:pt idx="1497">
                  <c:v>949.84906</c:v>
                </c:pt>
                <c:pt idx="1498">
                  <c:v>949.706543</c:v>
                </c:pt>
                <c:pt idx="1499">
                  <c:v>949.983826</c:v>
                </c:pt>
                <c:pt idx="1500">
                  <c:v>949.913391</c:v>
                </c:pt>
                <c:pt idx="1501">
                  <c:v>949.884216</c:v>
                </c:pt>
                <c:pt idx="1502">
                  <c:v>950.097107</c:v>
                </c:pt>
                <c:pt idx="1503">
                  <c:v>949.909485</c:v>
                </c:pt>
                <c:pt idx="1504">
                  <c:v>949.951843</c:v>
                </c:pt>
                <c:pt idx="1505">
                  <c:v>949.852295</c:v>
                </c:pt>
                <c:pt idx="1506">
                  <c:v>949.84906</c:v>
                </c:pt>
                <c:pt idx="1507">
                  <c:v>949.799866</c:v>
                </c:pt>
                <c:pt idx="1508">
                  <c:v>950.074036</c:v>
                </c:pt>
                <c:pt idx="1509">
                  <c:v>949.913391</c:v>
                </c:pt>
                <c:pt idx="1510">
                  <c:v>949.913391</c:v>
                </c:pt>
                <c:pt idx="1511">
                  <c:v>950.007141</c:v>
                </c:pt>
                <c:pt idx="1512">
                  <c:v>950.128906</c:v>
                </c:pt>
                <c:pt idx="1513">
                  <c:v>950.003235</c:v>
                </c:pt>
                <c:pt idx="1514">
                  <c:v>949.958862</c:v>
                </c:pt>
                <c:pt idx="1515">
                  <c:v>950.055176</c:v>
                </c:pt>
                <c:pt idx="1516">
                  <c:v>949.79364</c:v>
                </c:pt>
                <c:pt idx="1517">
                  <c:v>949.84259</c:v>
                </c:pt>
                <c:pt idx="1518">
                  <c:v>949.955078</c:v>
                </c:pt>
                <c:pt idx="1519">
                  <c:v>949.861633</c:v>
                </c:pt>
                <c:pt idx="1520">
                  <c:v>949.971558</c:v>
                </c:pt>
                <c:pt idx="1521">
                  <c:v>949.962097</c:v>
                </c:pt>
                <c:pt idx="1522">
                  <c:v>949.845215</c:v>
                </c:pt>
                <c:pt idx="1523">
                  <c:v>949.900146</c:v>
                </c:pt>
                <c:pt idx="1524">
                  <c:v>949.893677</c:v>
                </c:pt>
                <c:pt idx="1525">
                  <c:v>950.148621</c:v>
                </c:pt>
                <c:pt idx="1526">
                  <c:v>950.000671</c:v>
                </c:pt>
                <c:pt idx="1527">
                  <c:v>949.971558</c:v>
                </c:pt>
                <c:pt idx="1528">
                  <c:v>949.787781</c:v>
                </c:pt>
                <c:pt idx="1529">
                  <c:v>949.964539</c:v>
                </c:pt>
                <c:pt idx="1530">
                  <c:v>950.007141</c:v>
                </c:pt>
                <c:pt idx="1531">
                  <c:v>950.013306</c:v>
                </c:pt>
                <c:pt idx="1532">
                  <c:v>949.968262</c:v>
                </c:pt>
                <c:pt idx="1533">
                  <c:v>950.068054</c:v>
                </c:pt>
                <c:pt idx="1534">
                  <c:v>950.06488</c:v>
                </c:pt>
                <c:pt idx="1535">
                  <c:v>950.019775</c:v>
                </c:pt>
                <c:pt idx="1536">
                  <c:v>949.962097</c:v>
                </c:pt>
                <c:pt idx="1537">
                  <c:v>949.858398</c:v>
                </c:pt>
                <c:pt idx="1538">
                  <c:v>950.068054</c:v>
                </c:pt>
                <c:pt idx="1539">
                  <c:v>949.916382</c:v>
                </c:pt>
                <c:pt idx="1540">
                  <c:v>949.984375</c:v>
                </c:pt>
                <c:pt idx="1541">
                  <c:v>950.126709</c:v>
                </c:pt>
                <c:pt idx="1542">
                  <c:v>950.16803</c:v>
                </c:pt>
                <c:pt idx="1543">
                  <c:v>949.971558</c:v>
                </c:pt>
                <c:pt idx="1544">
                  <c:v>950.003235</c:v>
                </c:pt>
                <c:pt idx="1545">
                  <c:v>950.022949</c:v>
                </c:pt>
                <c:pt idx="1546">
                  <c:v>950.225586</c:v>
                </c:pt>
                <c:pt idx="1547">
                  <c:v>950.026794</c:v>
                </c:pt>
                <c:pt idx="1548">
                  <c:v>949.977905</c:v>
                </c:pt>
                <c:pt idx="1549">
                  <c:v>950.213379</c:v>
                </c:pt>
                <c:pt idx="1550">
                  <c:v>950.106812</c:v>
                </c:pt>
                <c:pt idx="1551">
                  <c:v>949.971558</c:v>
                </c:pt>
                <c:pt idx="1552">
                  <c:v>950.178467</c:v>
                </c:pt>
                <c:pt idx="1553">
                  <c:v>949.784668</c:v>
                </c:pt>
                <c:pt idx="1554">
                  <c:v>950.116516</c:v>
                </c:pt>
                <c:pt idx="1555">
                  <c:v>949.952148</c:v>
                </c:pt>
                <c:pt idx="1556">
                  <c:v>949.916382</c:v>
                </c:pt>
                <c:pt idx="1557">
                  <c:v>950.022949</c:v>
                </c:pt>
                <c:pt idx="1558">
                  <c:v>950.129761</c:v>
                </c:pt>
                <c:pt idx="1559">
                  <c:v>950.094116</c:v>
                </c:pt>
                <c:pt idx="1560">
                  <c:v>950.074524</c:v>
                </c:pt>
                <c:pt idx="1561">
                  <c:v>949.832825</c:v>
                </c:pt>
                <c:pt idx="1562">
                  <c:v>949.98114</c:v>
                </c:pt>
                <c:pt idx="1563">
                  <c:v>949.932373</c:v>
                </c:pt>
                <c:pt idx="1564">
                  <c:v>950.100647</c:v>
                </c:pt>
                <c:pt idx="1565">
                  <c:v>950.03949</c:v>
                </c:pt>
                <c:pt idx="1566">
                  <c:v>950.142883</c:v>
                </c:pt>
                <c:pt idx="1567">
                  <c:v>950.045898</c:v>
                </c:pt>
                <c:pt idx="1568">
                  <c:v>950.03302</c:v>
                </c:pt>
                <c:pt idx="1569">
                  <c:v>949.98114</c:v>
                </c:pt>
                <c:pt idx="1570">
                  <c:v>949.897217</c:v>
                </c:pt>
                <c:pt idx="1571">
                  <c:v>950.336243</c:v>
                </c:pt>
                <c:pt idx="1572">
                  <c:v>950.045898</c:v>
                </c:pt>
                <c:pt idx="1573">
                  <c:v>950.190491</c:v>
                </c:pt>
                <c:pt idx="1574">
                  <c:v>949.932373</c:v>
                </c:pt>
                <c:pt idx="1575">
                  <c:v>950.193909</c:v>
                </c:pt>
                <c:pt idx="1576">
                  <c:v>950.07135</c:v>
                </c:pt>
                <c:pt idx="1577">
                  <c:v>950.03302</c:v>
                </c:pt>
                <c:pt idx="1578">
                  <c:v>950.052429</c:v>
                </c:pt>
                <c:pt idx="1579">
                  <c:v>950.090271</c:v>
                </c:pt>
                <c:pt idx="1580">
                  <c:v>950.145935</c:v>
                </c:pt>
                <c:pt idx="1581">
                  <c:v>950.145935</c:v>
                </c:pt>
                <c:pt idx="1582">
                  <c:v>950.074524</c:v>
                </c:pt>
                <c:pt idx="1583">
                  <c:v>949.996887</c:v>
                </c:pt>
                <c:pt idx="1584">
                  <c:v>950.094116</c:v>
                </c:pt>
                <c:pt idx="1585">
                  <c:v>949.910522</c:v>
                </c:pt>
                <c:pt idx="1586">
                  <c:v>949.987427</c:v>
                </c:pt>
                <c:pt idx="1587">
                  <c:v>949.955933</c:v>
                </c:pt>
                <c:pt idx="1588">
                  <c:v>950.132935</c:v>
                </c:pt>
                <c:pt idx="1589">
                  <c:v>950.158875</c:v>
                </c:pt>
                <c:pt idx="1590">
                  <c:v>950.145935</c:v>
                </c:pt>
                <c:pt idx="1591">
                  <c:v>949.878662</c:v>
                </c:pt>
                <c:pt idx="1592">
                  <c:v>950.016968</c:v>
                </c:pt>
                <c:pt idx="1593">
                  <c:v>950.400513</c:v>
                </c:pt>
                <c:pt idx="1594">
                  <c:v>950.068359</c:v>
                </c:pt>
                <c:pt idx="1595">
                  <c:v>949.827026</c:v>
                </c:pt>
                <c:pt idx="1596">
                  <c:v>949.958679</c:v>
                </c:pt>
                <c:pt idx="1597">
                  <c:v>950.055664</c:v>
                </c:pt>
                <c:pt idx="1598">
                  <c:v>950.119873</c:v>
                </c:pt>
                <c:pt idx="1599">
                  <c:v>949.962341</c:v>
                </c:pt>
                <c:pt idx="1600">
                  <c:v>949.855774</c:v>
                </c:pt>
                <c:pt idx="1601">
                  <c:v>950.052429</c:v>
                </c:pt>
                <c:pt idx="1602">
                  <c:v>950.16217</c:v>
                </c:pt>
                <c:pt idx="1603">
                  <c:v>950.16217</c:v>
                </c:pt>
                <c:pt idx="1604">
                  <c:v>950.269043</c:v>
                </c:pt>
                <c:pt idx="1605">
                  <c:v>950.020203</c:v>
                </c:pt>
                <c:pt idx="1606">
                  <c:v>949.865295</c:v>
                </c:pt>
                <c:pt idx="1607">
                  <c:v>950.306824</c:v>
                </c:pt>
                <c:pt idx="1608">
                  <c:v>949.820618</c:v>
                </c:pt>
                <c:pt idx="1609">
                  <c:v>950.020203</c:v>
                </c:pt>
                <c:pt idx="1610">
                  <c:v>950.023376</c:v>
                </c:pt>
                <c:pt idx="1611">
                  <c:v>950.171631</c:v>
                </c:pt>
                <c:pt idx="1612">
                  <c:v>949.984741</c:v>
                </c:pt>
                <c:pt idx="1613">
                  <c:v>949.991882</c:v>
                </c:pt>
                <c:pt idx="1614">
                  <c:v>950.265015</c:v>
                </c:pt>
                <c:pt idx="1615">
                  <c:v>949.868408</c:v>
                </c:pt>
                <c:pt idx="1616">
                  <c:v>950.116577</c:v>
                </c:pt>
                <c:pt idx="1617">
                  <c:v>950.071533</c:v>
                </c:pt>
                <c:pt idx="1618">
                  <c:v>950.123779</c:v>
                </c:pt>
                <c:pt idx="1619">
                  <c:v>950.027161</c:v>
                </c:pt>
                <c:pt idx="1620">
                  <c:v>949.936523</c:v>
                </c:pt>
                <c:pt idx="1621">
                  <c:v>950.16217</c:v>
                </c:pt>
                <c:pt idx="1622">
                  <c:v>950.13678</c:v>
                </c:pt>
                <c:pt idx="1623">
                  <c:v>950.188538</c:v>
                </c:pt>
                <c:pt idx="1624">
                  <c:v>950.075256</c:v>
                </c:pt>
                <c:pt idx="1625">
                  <c:v>950.374817</c:v>
                </c:pt>
                <c:pt idx="1626">
                  <c:v>950.088318</c:v>
                </c:pt>
                <c:pt idx="1627">
                  <c:v>950.091553</c:v>
                </c:pt>
                <c:pt idx="1628">
                  <c:v>950.226929</c:v>
                </c:pt>
                <c:pt idx="1629">
                  <c:v>950.216431</c:v>
                </c:pt>
                <c:pt idx="1630">
                  <c:v>950.182068</c:v>
                </c:pt>
                <c:pt idx="1631">
                  <c:v>950.085144</c:v>
                </c:pt>
                <c:pt idx="1632">
                  <c:v>950.020203</c:v>
                </c:pt>
                <c:pt idx="1633">
                  <c:v>950.210632</c:v>
                </c:pt>
                <c:pt idx="1634">
                  <c:v>950.085144</c:v>
                </c:pt>
                <c:pt idx="1635">
                  <c:v>949.994995</c:v>
                </c:pt>
                <c:pt idx="1636">
                  <c:v>950.101074</c:v>
                </c:pt>
                <c:pt idx="1637">
                  <c:v>949.868408</c:v>
                </c:pt>
                <c:pt idx="1638">
                  <c:v>950.078552</c:v>
                </c:pt>
                <c:pt idx="1639">
                  <c:v>949.936523</c:v>
                </c:pt>
                <c:pt idx="1640">
                  <c:v>950.139893</c:v>
                </c:pt>
                <c:pt idx="1641">
                  <c:v>950.049438</c:v>
                </c:pt>
                <c:pt idx="1642">
                  <c:v>950.142944</c:v>
                </c:pt>
                <c:pt idx="1643">
                  <c:v>950.052551</c:v>
                </c:pt>
                <c:pt idx="1644">
                  <c:v>949.952515</c:v>
                </c:pt>
                <c:pt idx="1645">
                  <c:v>950.043091</c:v>
                </c:pt>
                <c:pt idx="1646">
                  <c:v>949.939819</c:v>
                </c:pt>
                <c:pt idx="1647">
                  <c:v>950.13678</c:v>
                </c:pt>
                <c:pt idx="1648">
                  <c:v>950.088318</c:v>
                </c:pt>
                <c:pt idx="1649">
                  <c:v>949.939819</c:v>
                </c:pt>
                <c:pt idx="1650">
                  <c:v>950.326416</c:v>
                </c:pt>
                <c:pt idx="1651">
                  <c:v>950.004456</c:v>
                </c:pt>
                <c:pt idx="1652">
                  <c:v>950.091553</c:v>
                </c:pt>
                <c:pt idx="1653">
                  <c:v>950.046326</c:v>
                </c:pt>
                <c:pt idx="1654">
                  <c:v>950.010864</c:v>
                </c:pt>
                <c:pt idx="1655">
                  <c:v>950.104187</c:v>
                </c:pt>
                <c:pt idx="1656">
                  <c:v>950.274841</c:v>
                </c:pt>
                <c:pt idx="1657">
                  <c:v>950.010864</c:v>
                </c:pt>
                <c:pt idx="1658">
                  <c:v>950.285278</c:v>
                </c:pt>
                <c:pt idx="1659">
                  <c:v>950.114624</c:v>
                </c:pt>
                <c:pt idx="1660">
                  <c:v>950.097839</c:v>
                </c:pt>
                <c:pt idx="1661">
                  <c:v>950.152771</c:v>
                </c:pt>
                <c:pt idx="1662">
                  <c:v>950.104187</c:v>
                </c:pt>
                <c:pt idx="1663">
                  <c:v>950.142944</c:v>
                </c:pt>
                <c:pt idx="1664">
                  <c:v>950.259155</c:v>
                </c:pt>
                <c:pt idx="1665">
                  <c:v>949.943115</c:v>
                </c:pt>
                <c:pt idx="1666">
                  <c:v>950.020447</c:v>
                </c:pt>
                <c:pt idx="1667">
                  <c:v>950.300659</c:v>
                </c:pt>
                <c:pt idx="1668">
                  <c:v>950.094666</c:v>
                </c:pt>
                <c:pt idx="1669">
                  <c:v>950.049438</c:v>
                </c:pt>
                <c:pt idx="1670">
                  <c:v>950.104187</c:v>
                </c:pt>
                <c:pt idx="1671">
                  <c:v>950.155945</c:v>
                </c:pt>
                <c:pt idx="1672">
                  <c:v>949.875671</c:v>
                </c:pt>
                <c:pt idx="1673">
                  <c:v>949.959534</c:v>
                </c:pt>
                <c:pt idx="1674">
                  <c:v>950.029663</c:v>
                </c:pt>
                <c:pt idx="1675">
                  <c:v>950.29425</c:v>
                </c:pt>
                <c:pt idx="1676">
                  <c:v>950.159241</c:v>
                </c:pt>
                <c:pt idx="1677">
                  <c:v>950.017273</c:v>
                </c:pt>
                <c:pt idx="1678">
                  <c:v>949.953186</c:v>
                </c:pt>
                <c:pt idx="1679">
                  <c:v>950.159241</c:v>
                </c:pt>
                <c:pt idx="1680">
                  <c:v>950.069458</c:v>
                </c:pt>
                <c:pt idx="1681">
                  <c:v>950.069458</c:v>
                </c:pt>
                <c:pt idx="1682">
                  <c:v>950.049438</c:v>
                </c:pt>
                <c:pt idx="1683">
                  <c:v>950.249329</c:v>
                </c:pt>
                <c:pt idx="1684">
                  <c:v>949.969116</c:v>
                </c:pt>
                <c:pt idx="1685">
                  <c:v>950.059204</c:v>
                </c:pt>
                <c:pt idx="1686">
                  <c:v>949.927368</c:v>
                </c:pt>
                <c:pt idx="1687">
                  <c:v>949.827393</c:v>
                </c:pt>
                <c:pt idx="1688">
                  <c:v>949.972351</c:v>
                </c:pt>
                <c:pt idx="1689">
                  <c:v>949.969116</c:v>
                </c:pt>
                <c:pt idx="1690">
                  <c:v>950.268677</c:v>
                </c:pt>
                <c:pt idx="1691">
                  <c:v>950.210938</c:v>
                </c:pt>
                <c:pt idx="1692">
                  <c:v>950.114624</c:v>
                </c:pt>
                <c:pt idx="1693">
                  <c:v>950.010864</c:v>
                </c:pt>
                <c:pt idx="1694">
                  <c:v>950.130554</c:v>
                </c:pt>
                <c:pt idx="1695">
                  <c:v>949.872437</c:v>
                </c:pt>
                <c:pt idx="1696">
                  <c:v>950.078857</c:v>
                </c:pt>
                <c:pt idx="1697">
                  <c:v>950.121094</c:v>
                </c:pt>
                <c:pt idx="1698">
                  <c:v>950.265564</c:v>
                </c:pt>
                <c:pt idx="1699">
                  <c:v>950.159241</c:v>
                </c:pt>
                <c:pt idx="1700">
                  <c:v>950.276001</c:v>
                </c:pt>
                <c:pt idx="1701">
                  <c:v>950.082214</c:v>
                </c:pt>
                <c:pt idx="1702">
                  <c:v>949.930664</c:v>
                </c:pt>
                <c:pt idx="1703">
                  <c:v>949.933777</c:v>
                </c:pt>
                <c:pt idx="1704">
                  <c:v>950.078857</c:v>
                </c:pt>
                <c:pt idx="1705">
                  <c:v>950.179077</c:v>
                </c:pt>
                <c:pt idx="1706">
                  <c:v>950.303955</c:v>
                </c:pt>
                <c:pt idx="1707">
                  <c:v>949.933777</c:v>
                </c:pt>
                <c:pt idx="1708">
                  <c:v>950.223938</c:v>
                </c:pt>
                <c:pt idx="1709">
                  <c:v>950.133789</c:v>
                </c:pt>
                <c:pt idx="1710">
                  <c:v>950.175842</c:v>
                </c:pt>
                <c:pt idx="1711">
                  <c:v>950.181641</c:v>
                </c:pt>
                <c:pt idx="1712">
                  <c:v>949.988098</c:v>
                </c:pt>
                <c:pt idx="1713">
                  <c:v>950.121094</c:v>
                </c:pt>
                <c:pt idx="1714">
                  <c:v>950.030823</c:v>
                </c:pt>
                <c:pt idx="1715">
                  <c:v>950.105286</c:v>
                </c:pt>
                <c:pt idx="1716">
                  <c:v>950.085388</c:v>
                </c:pt>
                <c:pt idx="1717">
                  <c:v>950.316956</c:v>
                </c:pt>
                <c:pt idx="1718">
                  <c:v>950.326721</c:v>
                </c:pt>
                <c:pt idx="1719">
                  <c:v>949.943359</c:v>
                </c:pt>
                <c:pt idx="1720">
                  <c:v>950.098267</c:v>
                </c:pt>
                <c:pt idx="1721">
                  <c:v>950.165649</c:v>
                </c:pt>
                <c:pt idx="1722">
                  <c:v>950.075867</c:v>
                </c:pt>
                <c:pt idx="1723">
                  <c:v>950.175842</c:v>
                </c:pt>
                <c:pt idx="1724">
                  <c:v>950.082214</c:v>
                </c:pt>
                <c:pt idx="1725">
                  <c:v>950.050049</c:v>
                </c:pt>
                <c:pt idx="1726">
                  <c:v>950.130554</c:v>
                </c:pt>
                <c:pt idx="1727">
                  <c:v>950.033691</c:v>
                </c:pt>
                <c:pt idx="1728">
                  <c:v>950.326721</c:v>
                </c:pt>
                <c:pt idx="1729">
                  <c:v>950.159546</c:v>
                </c:pt>
                <c:pt idx="1730">
                  <c:v>950.036865</c:v>
                </c:pt>
                <c:pt idx="1731">
                  <c:v>949.93689</c:v>
                </c:pt>
                <c:pt idx="1732">
                  <c:v>949.988098</c:v>
                </c:pt>
                <c:pt idx="1733">
                  <c:v>950.040405</c:v>
                </c:pt>
                <c:pt idx="1734">
                  <c:v>950.033691</c:v>
                </c:pt>
                <c:pt idx="1735">
                  <c:v>950.185547</c:v>
                </c:pt>
                <c:pt idx="1736">
                  <c:v>949.966553</c:v>
                </c:pt>
                <c:pt idx="1737">
                  <c:v>950.191406</c:v>
                </c:pt>
                <c:pt idx="1738">
                  <c:v>950.201721</c:v>
                </c:pt>
                <c:pt idx="1739">
                  <c:v>950.005005</c:v>
                </c:pt>
                <c:pt idx="1740">
                  <c:v>949.901245</c:v>
                </c:pt>
                <c:pt idx="1741">
                  <c:v>950.040405</c:v>
                </c:pt>
                <c:pt idx="1742">
                  <c:v>950.056274</c:v>
                </c:pt>
                <c:pt idx="1743">
                  <c:v>950.005005</c:v>
                </c:pt>
                <c:pt idx="1744">
                  <c:v>949.904968</c:v>
                </c:pt>
                <c:pt idx="1745">
                  <c:v>949.956665</c:v>
                </c:pt>
                <c:pt idx="1746">
                  <c:v>950.098267</c:v>
                </c:pt>
                <c:pt idx="1747">
                  <c:v>949.814819</c:v>
                </c:pt>
                <c:pt idx="1748">
                  <c:v>949.921509</c:v>
                </c:pt>
                <c:pt idx="1749">
                  <c:v>949.966553</c:v>
                </c:pt>
                <c:pt idx="1750">
                  <c:v>950.149963</c:v>
                </c:pt>
                <c:pt idx="1751">
                  <c:v>949.908203</c:v>
                </c:pt>
                <c:pt idx="1752">
                  <c:v>950.149841</c:v>
                </c:pt>
                <c:pt idx="1753">
                  <c:v>950.060059</c:v>
                </c:pt>
                <c:pt idx="1754">
                  <c:v>949.904968</c:v>
                </c:pt>
                <c:pt idx="1755">
                  <c:v>950.204834</c:v>
                </c:pt>
                <c:pt idx="1756">
                  <c:v>950.20813</c:v>
                </c:pt>
                <c:pt idx="1757">
                  <c:v>950.015076</c:v>
                </c:pt>
                <c:pt idx="1758">
                  <c:v>949.866577</c:v>
                </c:pt>
                <c:pt idx="1759">
                  <c:v>950.021484</c:v>
                </c:pt>
                <c:pt idx="1760">
                  <c:v>950.20813</c:v>
                </c:pt>
                <c:pt idx="1761">
                  <c:v>950.105286</c:v>
                </c:pt>
                <c:pt idx="1762">
                  <c:v>950.149963</c:v>
                </c:pt>
                <c:pt idx="1763">
                  <c:v>950.098267</c:v>
                </c:pt>
                <c:pt idx="1764">
                  <c:v>950.105286</c:v>
                </c:pt>
                <c:pt idx="1765">
                  <c:v>949.963257</c:v>
                </c:pt>
                <c:pt idx="1766">
                  <c:v>949.917664</c:v>
                </c:pt>
                <c:pt idx="1767">
                  <c:v>949.969727</c:v>
                </c:pt>
                <c:pt idx="1768">
                  <c:v>950.004883</c:v>
                </c:pt>
                <c:pt idx="1769">
                  <c:v>950.005005</c:v>
                </c:pt>
                <c:pt idx="1770">
                  <c:v>950.162964</c:v>
                </c:pt>
                <c:pt idx="1771">
                  <c:v>949.876038</c:v>
                </c:pt>
                <c:pt idx="1772">
                  <c:v>949.869812</c:v>
                </c:pt>
                <c:pt idx="1773">
                  <c:v>950.121155</c:v>
                </c:pt>
                <c:pt idx="1774">
                  <c:v>950.069763</c:v>
                </c:pt>
                <c:pt idx="1775">
                  <c:v>949.924866</c:v>
                </c:pt>
                <c:pt idx="1776">
                  <c:v>949.969727</c:v>
                </c:pt>
                <c:pt idx="1777">
                  <c:v>950.079407</c:v>
                </c:pt>
                <c:pt idx="1778">
                  <c:v>949.966553</c:v>
                </c:pt>
                <c:pt idx="1779">
                  <c:v>950.069763</c:v>
                </c:pt>
                <c:pt idx="1780">
                  <c:v>949.966553</c:v>
                </c:pt>
                <c:pt idx="1781">
                  <c:v>950.224304</c:v>
                </c:pt>
                <c:pt idx="1782">
                  <c:v>949.821289</c:v>
                </c:pt>
                <c:pt idx="1783">
                  <c:v>950.12439</c:v>
                </c:pt>
                <c:pt idx="1784">
                  <c:v>949.824402</c:v>
                </c:pt>
                <c:pt idx="1785">
                  <c:v>949.638184</c:v>
                </c:pt>
                <c:pt idx="1786">
                  <c:v>950.130981</c:v>
                </c:pt>
                <c:pt idx="1787">
                  <c:v>949.9151</c:v>
                </c:pt>
                <c:pt idx="1788">
                  <c:v>949.9375</c:v>
                </c:pt>
                <c:pt idx="1789">
                  <c:v>950.015076</c:v>
                </c:pt>
                <c:pt idx="1790">
                  <c:v>949.972656</c:v>
                </c:pt>
                <c:pt idx="1791">
                  <c:v>949.83075</c:v>
                </c:pt>
                <c:pt idx="1792">
                  <c:v>950.017761</c:v>
                </c:pt>
                <c:pt idx="1793">
                  <c:v>949.731262</c:v>
                </c:pt>
                <c:pt idx="1794">
                  <c:v>949.999023</c:v>
                </c:pt>
                <c:pt idx="1795">
                  <c:v>950.02478</c:v>
                </c:pt>
                <c:pt idx="1796">
                  <c:v>950.04071</c:v>
                </c:pt>
                <c:pt idx="1797">
                  <c:v>949.927979</c:v>
                </c:pt>
                <c:pt idx="1798">
                  <c:v>949.99585</c:v>
                </c:pt>
                <c:pt idx="1799">
                  <c:v>950.021484</c:v>
                </c:pt>
                <c:pt idx="1800">
                  <c:v>949.789368</c:v>
                </c:pt>
                <c:pt idx="1801">
                  <c:v>949.9375</c:v>
                </c:pt>
                <c:pt idx="1802">
                  <c:v>949.969727</c:v>
                </c:pt>
                <c:pt idx="1803">
                  <c:v>949.792664</c:v>
                </c:pt>
                <c:pt idx="1804">
                  <c:v>949.876038</c:v>
                </c:pt>
                <c:pt idx="1805">
                  <c:v>949.872986</c:v>
                </c:pt>
                <c:pt idx="1806">
                  <c:v>950.127808</c:v>
                </c:pt>
                <c:pt idx="1807">
                  <c:v>949.934448</c:v>
                </c:pt>
                <c:pt idx="1808">
                  <c:v>949.844116</c:v>
                </c:pt>
                <c:pt idx="1809">
                  <c:v>949.999023</c:v>
                </c:pt>
                <c:pt idx="1810">
                  <c:v>949.892578</c:v>
                </c:pt>
                <c:pt idx="1811">
                  <c:v>950.04071</c:v>
                </c:pt>
                <c:pt idx="1812">
                  <c:v>949.837952</c:v>
                </c:pt>
                <c:pt idx="1813">
                  <c:v>949.844116</c:v>
                </c:pt>
                <c:pt idx="1814">
                  <c:v>949.992554</c:v>
                </c:pt>
                <c:pt idx="1815">
                  <c:v>950.037415</c:v>
                </c:pt>
                <c:pt idx="1816">
                  <c:v>949.895813</c:v>
                </c:pt>
                <c:pt idx="1817">
                  <c:v>949.992554</c:v>
                </c:pt>
                <c:pt idx="1818">
                  <c:v>949.950806</c:v>
                </c:pt>
                <c:pt idx="1819">
                  <c:v>949.692505</c:v>
                </c:pt>
                <c:pt idx="1820">
                  <c:v>950.088989</c:v>
                </c:pt>
                <c:pt idx="1821">
                  <c:v>949.795532</c:v>
                </c:pt>
                <c:pt idx="1822">
                  <c:v>949.908997</c:v>
                </c:pt>
                <c:pt idx="1823">
                  <c:v>949.957214</c:v>
                </c:pt>
                <c:pt idx="1824">
                  <c:v>949.992554</c:v>
                </c:pt>
                <c:pt idx="1825">
                  <c:v>949.992554</c:v>
                </c:pt>
                <c:pt idx="1826">
                  <c:v>949.802734</c:v>
                </c:pt>
                <c:pt idx="1827">
                  <c:v>949.902039</c:v>
                </c:pt>
                <c:pt idx="1828">
                  <c:v>949.940613</c:v>
                </c:pt>
                <c:pt idx="1829">
                  <c:v>949.850464</c:v>
                </c:pt>
                <c:pt idx="1830">
                  <c:v>949.815613</c:v>
                </c:pt>
                <c:pt idx="1831">
                  <c:v>949.934448</c:v>
                </c:pt>
                <c:pt idx="1832">
                  <c:v>949.753784</c:v>
                </c:pt>
                <c:pt idx="1833">
                  <c:v>949.898743</c:v>
                </c:pt>
                <c:pt idx="1834">
                  <c:v>950.034302</c:v>
                </c:pt>
                <c:pt idx="1835">
                  <c:v>949.912231</c:v>
                </c:pt>
                <c:pt idx="1836">
                  <c:v>949.767151</c:v>
                </c:pt>
                <c:pt idx="1837">
                  <c:v>949.963745</c:v>
                </c:pt>
                <c:pt idx="1838">
                  <c:v>949.85376</c:v>
                </c:pt>
                <c:pt idx="1839">
                  <c:v>949.895813</c:v>
                </c:pt>
                <c:pt idx="1840">
                  <c:v>950.096069</c:v>
                </c:pt>
                <c:pt idx="1841">
                  <c:v>949.760193</c:v>
                </c:pt>
                <c:pt idx="1842">
                  <c:v>950.243652</c:v>
                </c:pt>
                <c:pt idx="1843">
                  <c:v>950.082642</c:v>
                </c:pt>
                <c:pt idx="1844">
                  <c:v>950.205322</c:v>
                </c:pt>
                <c:pt idx="1845">
                  <c:v>950.082642</c:v>
                </c:pt>
                <c:pt idx="1846">
                  <c:v>949.905212</c:v>
                </c:pt>
                <c:pt idx="1847">
                  <c:v>950.059875</c:v>
                </c:pt>
                <c:pt idx="1848">
                  <c:v>949.99585</c:v>
                </c:pt>
                <c:pt idx="1849">
                  <c:v>950.043884</c:v>
                </c:pt>
                <c:pt idx="1850">
                  <c:v>949.863098</c:v>
                </c:pt>
                <c:pt idx="1851">
                  <c:v>950.085815</c:v>
                </c:pt>
                <c:pt idx="1852">
                  <c:v>950.059875</c:v>
                </c:pt>
                <c:pt idx="1853">
                  <c:v>949.957214</c:v>
                </c:pt>
                <c:pt idx="1854">
                  <c:v>950.021973</c:v>
                </c:pt>
                <c:pt idx="1855">
                  <c:v>949.999023</c:v>
                </c:pt>
                <c:pt idx="1856">
                  <c:v>950.067017</c:v>
                </c:pt>
                <c:pt idx="1857">
                  <c:v>949.94696</c:v>
                </c:pt>
                <c:pt idx="1858">
                  <c:v>949.856812</c:v>
                </c:pt>
                <c:pt idx="1859">
                  <c:v>949.912231</c:v>
                </c:pt>
                <c:pt idx="1860">
                  <c:v>949.966736</c:v>
                </c:pt>
                <c:pt idx="1861">
                  <c:v>949.92804</c:v>
                </c:pt>
                <c:pt idx="1862">
                  <c:v>949.957214</c:v>
                </c:pt>
                <c:pt idx="1863">
                  <c:v>950.073486</c:v>
                </c:pt>
                <c:pt idx="1864">
                  <c:v>949.957214</c:v>
                </c:pt>
                <c:pt idx="1865">
                  <c:v>950.057373</c:v>
                </c:pt>
                <c:pt idx="1866">
                  <c:v>949.908997</c:v>
                </c:pt>
                <c:pt idx="1867">
                  <c:v>950.302246</c:v>
                </c:pt>
                <c:pt idx="1868">
                  <c:v>949.908997</c:v>
                </c:pt>
                <c:pt idx="1869">
                  <c:v>949.828796</c:v>
                </c:pt>
                <c:pt idx="1870">
                  <c:v>950.112244</c:v>
                </c:pt>
                <c:pt idx="1871">
                  <c:v>949.976257</c:v>
                </c:pt>
                <c:pt idx="1872">
                  <c:v>950.11853</c:v>
                </c:pt>
                <c:pt idx="1873">
                  <c:v>949.870117</c:v>
                </c:pt>
                <c:pt idx="1874">
                  <c:v>950.015381</c:v>
                </c:pt>
                <c:pt idx="1875">
                  <c:v>949.980103</c:v>
                </c:pt>
                <c:pt idx="1876">
                  <c:v>949.92804</c:v>
                </c:pt>
                <c:pt idx="1877">
                  <c:v>950.115295</c:v>
                </c:pt>
                <c:pt idx="1878">
                  <c:v>949.989868</c:v>
                </c:pt>
                <c:pt idx="1879">
                  <c:v>950.063782</c:v>
                </c:pt>
                <c:pt idx="1880">
                  <c:v>950.11853</c:v>
                </c:pt>
                <c:pt idx="1881">
                  <c:v>950.067017</c:v>
                </c:pt>
                <c:pt idx="1882">
                  <c:v>949.989868</c:v>
                </c:pt>
                <c:pt idx="1883">
                  <c:v>950.024353</c:v>
                </c:pt>
                <c:pt idx="1884">
                  <c:v>950.179993</c:v>
                </c:pt>
                <c:pt idx="1885">
                  <c:v>950.021973</c:v>
                </c:pt>
                <c:pt idx="1886">
                  <c:v>949.947876</c:v>
                </c:pt>
                <c:pt idx="1887">
                  <c:v>949.986572</c:v>
                </c:pt>
                <c:pt idx="1888">
                  <c:v>950.224792</c:v>
                </c:pt>
                <c:pt idx="1889">
                  <c:v>950.131409</c:v>
                </c:pt>
                <c:pt idx="1890">
                  <c:v>950.166321</c:v>
                </c:pt>
                <c:pt idx="1891">
                  <c:v>950.179993</c:v>
                </c:pt>
                <c:pt idx="1892">
                  <c:v>950.034729</c:v>
                </c:pt>
                <c:pt idx="1893">
                  <c:v>949.931274</c:v>
                </c:pt>
                <c:pt idx="1894">
                  <c:v>950.083069</c:v>
                </c:pt>
                <c:pt idx="1895">
                  <c:v>950.073486</c:v>
                </c:pt>
                <c:pt idx="1896">
                  <c:v>949.937805</c:v>
                </c:pt>
                <c:pt idx="1897">
                  <c:v>949.941528</c:v>
                </c:pt>
                <c:pt idx="1898">
                  <c:v>950.089417</c:v>
                </c:pt>
                <c:pt idx="1899">
                  <c:v>950.128113</c:v>
                </c:pt>
                <c:pt idx="1900">
                  <c:v>950.037842</c:v>
                </c:pt>
                <c:pt idx="1901">
                  <c:v>950.037842</c:v>
                </c:pt>
                <c:pt idx="1902">
                  <c:v>950.095947</c:v>
                </c:pt>
                <c:pt idx="1903">
                  <c:v>950.182983</c:v>
                </c:pt>
                <c:pt idx="1904">
                  <c:v>950.321533</c:v>
                </c:pt>
                <c:pt idx="1905">
                  <c:v>950.09314</c:v>
                </c:pt>
                <c:pt idx="1906">
                  <c:v>950.037842</c:v>
                </c:pt>
                <c:pt idx="1907">
                  <c:v>950.370117</c:v>
                </c:pt>
                <c:pt idx="1908">
                  <c:v>949.896301</c:v>
                </c:pt>
                <c:pt idx="1909">
                  <c:v>950.037842</c:v>
                </c:pt>
                <c:pt idx="1910">
                  <c:v>950.128113</c:v>
                </c:pt>
                <c:pt idx="1911">
                  <c:v>950.247986</c:v>
                </c:pt>
                <c:pt idx="1912">
                  <c:v>950.282593</c:v>
                </c:pt>
                <c:pt idx="1913">
                  <c:v>950.328247</c:v>
                </c:pt>
                <c:pt idx="1914">
                  <c:v>950.418457</c:v>
                </c:pt>
                <c:pt idx="1915">
                  <c:v>950.083069</c:v>
                </c:pt>
                <c:pt idx="1916">
                  <c:v>950.241455</c:v>
                </c:pt>
                <c:pt idx="1917">
                  <c:v>949.951172</c:v>
                </c:pt>
                <c:pt idx="1918">
                  <c:v>950.183105</c:v>
                </c:pt>
                <c:pt idx="1919">
                  <c:v>950.13446</c:v>
                </c:pt>
                <c:pt idx="1920">
                  <c:v>949.954468</c:v>
                </c:pt>
                <c:pt idx="1921">
                  <c:v>950.185669</c:v>
                </c:pt>
                <c:pt idx="1922">
                  <c:v>950.341187</c:v>
                </c:pt>
                <c:pt idx="1923">
                  <c:v>950.115723</c:v>
                </c:pt>
                <c:pt idx="1924">
                  <c:v>950.144897</c:v>
                </c:pt>
                <c:pt idx="1925">
                  <c:v>950.089417</c:v>
                </c:pt>
                <c:pt idx="1926">
                  <c:v>950.20575</c:v>
                </c:pt>
                <c:pt idx="1927">
                  <c:v>950.141052</c:v>
                </c:pt>
                <c:pt idx="1928">
                  <c:v>950.199219</c:v>
                </c:pt>
                <c:pt idx="1929">
                  <c:v>950.089417</c:v>
                </c:pt>
                <c:pt idx="1930">
                  <c:v>950.150757</c:v>
                </c:pt>
                <c:pt idx="1931">
                  <c:v>949.850952</c:v>
                </c:pt>
                <c:pt idx="1932">
                  <c:v>950.150757</c:v>
                </c:pt>
                <c:pt idx="1933">
                  <c:v>950.067322</c:v>
                </c:pt>
                <c:pt idx="1934">
                  <c:v>950.208923</c:v>
                </c:pt>
                <c:pt idx="1935">
                  <c:v>950.037842</c:v>
                </c:pt>
                <c:pt idx="1936">
                  <c:v>949.880005</c:v>
                </c:pt>
                <c:pt idx="1937">
                  <c:v>950.299316</c:v>
                </c:pt>
                <c:pt idx="1938">
                  <c:v>950.254395</c:v>
                </c:pt>
                <c:pt idx="1939">
                  <c:v>949.999329</c:v>
                </c:pt>
                <c:pt idx="1940">
                  <c:v>950.054626</c:v>
                </c:pt>
                <c:pt idx="1941">
                  <c:v>950.208923</c:v>
                </c:pt>
                <c:pt idx="1942">
                  <c:v>949.970825</c:v>
                </c:pt>
                <c:pt idx="1943">
                  <c:v>950.150757</c:v>
                </c:pt>
                <c:pt idx="1944">
                  <c:v>950.16095</c:v>
                </c:pt>
                <c:pt idx="1945">
                  <c:v>949.957703</c:v>
                </c:pt>
                <c:pt idx="1946">
                  <c:v>950.073853</c:v>
                </c:pt>
                <c:pt idx="1947">
                  <c:v>950.212158</c:v>
                </c:pt>
                <c:pt idx="1948">
                  <c:v>950.225708</c:v>
                </c:pt>
                <c:pt idx="1949">
                  <c:v>950.015198</c:v>
                </c:pt>
                <c:pt idx="1950">
                  <c:v>950.012634</c:v>
                </c:pt>
                <c:pt idx="1951">
                  <c:v>950.015198</c:v>
                </c:pt>
                <c:pt idx="1952">
                  <c:v>950.212158</c:v>
                </c:pt>
                <c:pt idx="1953">
                  <c:v>950.20575</c:v>
                </c:pt>
                <c:pt idx="1954">
                  <c:v>950.112549</c:v>
                </c:pt>
                <c:pt idx="1955">
                  <c:v>950.170654</c:v>
                </c:pt>
                <c:pt idx="1956">
                  <c:v>949.815735</c:v>
                </c:pt>
                <c:pt idx="1957">
                  <c:v>950.073853</c:v>
                </c:pt>
                <c:pt idx="1958">
                  <c:v>949.787109</c:v>
                </c:pt>
                <c:pt idx="1959">
                  <c:v>949.977295</c:v>
                </c:pt>
                <c:pt idx="1960">
                  <c:v>950.039001</c:v>
                </c:pt>
                <c:pt idx="1961">
                  <c:v>950.0224</c:v>
                </c:pt>
                <c:pt idx="1962">
                  <c:v>950.196045</c:v>
                </c:pt>
                <c:pt idx="1963">
                  <c:v>950.015198</c:v>
                </c:pt>
                <c:pt idx="1964">
                  <c:v>949.83252</c:v>
                </c:pt>
                <c:pt idx="1965">
                  <c:v>950.028625</c:v>
                </c:pt>
                <c:pt idx="1966">
                  <c:v>949.857971</c:v>
                </c:pt>
                <c:pt idx="1967">
                  <c:v>949.980469</c:v>
                </c:pt>
                <c:pt idx="1968">
                  <c:v>949.919128</c:v>
                </c:pt>
                <c:pt idx="1969">
                  <c:v>949.980469</c:v>
                </c:pt>
                <c:pt idx="1970">
                  <c:v>949.783936</c:v>
                </c:pt>
                <c:pt idx="1971">
                  <c:v>949.890198</c:v>
                </c:pt>
                <c:pt idx="1972">
                  <c:v>950.12207</c:v>
                </c:pt>
                <c:pt idx="1973">
                  <c:v>949.922363</c:v>
                </c:pt>
                <c:pt idx="1974">
                  <c:v>950.234863</c:v>
                </c:pt>
                <c:pt idx="1975">
                  <c:v>949.960571</c:v>
                </c:pt>
                <c:pt idx="1976">
                  <c:v>950.131897</c:v>
                </c:pt>
                <c:pt idx="1977">
                  <c:v>950.076843</c:v>
                </c:pt>
                <c:pt idx="1978">
                  <c:v>950.019104</c:v>
                </c:pt>
                <c:pt idx="1979">
                  <c:v>950.031982</c:v>
                </c:pt>
                <c:pt idx="1980">
                  <c:v>949.922363</c:v>
                </c:pt>
                <c:pt idx="1981">
                  <c:v>949.925598</c:v>
                </c:pt>
                <c:pt idx="1982">
                  <c:v>950.218689</c:v>
                </c:pt>
                <c:pt idx="1983">
                  <c:v>949.931763</c:v>
                </c:pt>
                <c:pt idx="1984">
                  <c:v>949.931763</c:v>
                </c:pt>
                <c:pt idx="1985">
                  <c:v>949.84198</c:v>
                </c:pt>
                <c:pt idx="1986">
                  <c:v>950.154907</c:v>
                </c:pt>
                <c:pt idx="1987">
                  <c:v>950.086792</c:v>
                </c:pt>
                <c:pt idx="1988">
                  <c:v>949.935059</c:v>
                </c:pt>
                <c:pt idx="1989">
                  <c:v>950.089722</c:v>
                </c:pt>
                <c:pt idx="1990">
                  <c:v>950.212158</c:v>
                </c:pt>
                <c:pt idx="1991">
                  <c:v>949.896484</c:v>
                </c:pt>
                <c:pt idx="1992">
                  <c:v>949.84491</c:v>
                </c:pt>
                <c:pt idx="1993">
                  <c:v>949.835388</c:v>
                </c:pt>
                <c:pt idx="1994">
                  <c:v>950.183472</c:v>
                </c:pt>
                <c:pt idx="1995">
                  <c:v>949.893616</c:v>
                </c:pt>
                <c:pt idx="1996">
                  <c:v>949.990173</c:v>
                </c:pt>
                <c:pt idx="1997">
                  <c:v>950.086792</c:v>
                </c:pt>
                <c:pt idx="1998">
                  <c:v>949.990173</c:v>
                </c:pt>
                <c:pt idx="1999">
                  <c:v>950.051941</c:v>
                </c:pt>
                <c:pt idx="2000">
                  <c:v>949.990173</c:v>
                </c:pt>
                <c:pt idx="2001">
                  <c:v>950.128845</c:v>
                </c:pt>
                <c:pt idx="2002">
                  <c:v>950.089722</c:v>
                </c:pt>
                <c:pt idx="2003">
                  <c:v>950.041565</c:v>
                </c:pt>
                <c:pt idx="2004">
                  <c:v>949.683716</c:v>
                </c:pt>
                <c:pt idx="2005">
                  <c:v>949.474854</c:v>
                </c:pt>
                <c:pt idx="2006">
                  <c:v>948.713562</c:v>
                </c:pt>
                <c:pt idx="2007">
                  <c:v>947.865234</c:v>
                </c:pt>
                <c:pt idx="2008">
                  <c:v>947.090698</c:v>
                </c:pt>
                <c:pt idx="2009">
                  <c:v>946.116394</c:v>
                </c:pt>
                <c:pt idx="2010">
                  <c:v>945.583923</c:v>
                </c:pt>
                <c:pt idx="2011">
                  <c:v>943.550415</c:v>
                </c:pt>
                <c:pt idx="2012">
                  <c:v>941.776733</c:v>
                </c:pt>
                <c:pt idx="2013">
                  <c:v>940.946472</c:v>
                </c:pt>
                <c:pt idx="2014">
                  <c:v>939.921936</c:v>
                </c:pt>
                <c:pt idx="2015">
                  <c:v>939.194763</c:v>
                </c:pt>
                <c:pt idx="2016">
                  <c:v>938.075623</c:v>
                </c:pt>
                <c:pt idx="2017">
                  <c:v>937.243835</c:v>
                </c:pt>
                <c:pt idx="2018">
                  <c:v>936.088928</c:v>
                </c:pt>
                <c:pt idx="2019">
                  <c:v>935.076477</c:v>
                </c:pt>
                <c:pt idx="2020">
                  <c:v>934.34137</c:v>
                </c:pt>
                <c:pt idx="2021">
                  <c:v>933.321167</c:v>
                </c:pt>
                <c:pt idx="2022">
                  <c:v>931.818665</c:v>
                </c:pt>
                <c:pt idx="2023">
                  <c:v>931.283508</c:v>
                </c:pt>
                <c:pt idx="2024">
                  <c:v>930.016602</c:v>
                </c:pt>
                <c:pt idx="2025">
                  <c:v>929.47821</c:v>
                </c:pt>
                <c:pt idx="2026">
                  <c:v>928.032043</c:v>
                </c:pt>
                <c:pt idx="2027">
                  <c:v>927.288879</c:v>
                </c:pt>
                <c:pt idx="2028">
                  <c:v>926.478455</c:v>
                </c:pt>
                <c:pt idx="2029">
                  <c:v>925.2547</c:v>
                </c:pt>
                <c:pt idx="2030">
                  <c:v>924.280884</c:v>
                </c:pt>
                <c:pt idx="2031">
                  <c:v>923.498108</c:v>
                </c:pt>
                <c:pt idx="2032">
                  <c:v>922.452271</c:v>
                </c:pt>
                <c:pt idx="2033">
                  <c:v>921.653015</c:v>
                </c:pt>
                <c:pt idx="2034">
                  <c:v>920.470032</c:v>
                </c:pt>
                <c:pt idx="2035">
                  <c:v>919.741821</c:v>
                </c:pt>
                <c:pt idx="2036">
                  <c:v>918.720825</c:v>
                </c:pt>
                <c:pt idx="2037">
                  <c:v>917.940369</c:v>
                </c:pt>
                <c:pt idx="2038">
                  <c:v>916.759338</c:v>
                </c:pt>
                <c:pt idx="2039">
                  <c:v>915.496399</c:v>
                </c:pt>
                <c:pt idx="2040">
                  <c:v>914.976196</c:v>
                </c:pt>
                <c:pt idx="2041">
                  <c:v>913.832886</c:v>
                </c:pt>
                <c:pt idx="2042">
                  <c:v>912.718811</c:v>
                </c:pt>
                <c:pt idx="2043">
                  <c:v>911.969543</c:v>
                </c:pt>
                <c:pt idx="2044">
                  <c:v>910.659485</c:v>
                </c:pt>
                <c:pt idx="2045">
                  <c:v>909.965088</c:v>
                </c:pt>
                <c:pt idx="2046">
                  <c:v>908.905884</c:v>
                </c:pt>
                <c:pt idx="2047">
                  <c:v>908.210571</c:v>
                </c:pt>
                <c:pt idx="2048">
                  <c:v>907.330017</c:v>
                </c:pt>
                <c:pt idx="2049">
                  <c:v>906.351135</c:v>
                </c:pt>
                <c:pt idx="2050">
                  <c:v>905.267212</c:v>
                </c:pt>
                <c:pt idx="2051">
                  <c:v>904.329712</c:v>
                </c:pt>
                <c:pt idx="2052">
                  <c:v>903.454956</c:v>
                </c:pt>
                <c:pt idx="2053">
                  <c:v>902.628357</c:v>
                </c:pt>
                <c:pt idx="2054">
                  <c:v>901.255981</c:v>
                </c:pt>
                <c:pt idx="2055">
                  <c:v>900.562378</c:v>
                </c:pt>
                <c:pt idx="2056">
                  <c:v>899.496887</c:v>
                </c:pt>
                <c:pt idx="2057">
                  <c:v>898.505676</c:v>
                </c:pt>
                <c:pt idx="2058">
                  <c:v>897.573364</c:v>
                </c:pt>
                <c:pt idx="2059">
                  <c:v>896.53302</c:v>
                </c:pt>
                <c:pt idx="2060">
                  <c:v>895.818848</c:v>
                </c:pt>
                <c:pt idx="2061">
                  <c:v>894.813782</c:v>
                </c:pt>
                <c:pt idx="2062">
                  <c:v>893.778809</c:v>
                </c:pt>
                <c:pt idx="2063">
                  <c:v>893.146484</c:v>
                </c:pt>
                <c:pt idx="2064">
                  <c:v>891.920776</c:v>
                </c:pt>
                <c:pt idx="2065">
                  <c:v>890.954102</c:v>
                </c:pt>
                <c:pt idx="2066">
                  <c:v>890.003296</c:v>
                </c:pt>
                <c:pt idx="2067">
                  <c:v>889.06488</c:v>
                </c:pt>
                <c:pt idx="2068">
                  <c:v>888.343262</c:v>
                </c:pt>
                <c:pt idx="2069">
                  <c:v>887.033997</c:v>
                </c:pt>
                <c:pt idx="2070">
                  <c:v>886.229736</c:v>
                </c:pt>
                <c:pt idx="2071">
                  <c:v>885.362976</c:v>
                </c:pt>
                <c:pt idx="2072">
                  <c:v>884.548462</c:v>
                </c:pt>
                <c:pt idx="2073">
                  <c:v>883.598938</c:v>
                </c:pt>
                <c:pt idx="2074">
                  <c:v>882.349915</c:v>
                </c:pt>
                <c:pt idx="2075">
                  <c:v>881.491943</c:v>
                </c:pt>
                <c:pt idx="2076">
                  <c:v>880.636902</c:v>
                </c:pt>
                <c:pt idx="2077">
                  <c:v>879.657104</c:v>
                </c:pt>
                <c:pt idx="2078">
                  <c:v>878.660034</c:v>
                </c:pt>
                <c:pt idx="2079">
                  <c:v>877.731689</c:v>
                </c:pt>
                <c:pt idx="2080">
                  <c:v>876.997742</c:v>
                </c:pt>
                <c:pt idx="2081">
                  <c:v>875.753113</c:v>
                </c:pt>
                <c:pt idx="2082">
                  <c:v>875.015503</c:v>
                </c:pt>
                <c:pt idx="2083">
                  <c:v>873.98761</c:v>
                </c:pt>
                <c:pt idx="2084">
                  <c:v>872.629272</c:v>
                </c:pt>
                <c:pt idx="2085">
                  <c:v>872.105286</c:v>
                </c:pt>
                <c:pt idx="2086">
                  <c:v>871.317444</c:v>
                </c:pt>
                <c:pt idx="2087">
                  <c:v>870.176147</c:v>
                </c:pt>
                <c:pt idx="2088">
                  <c:v>869.324585</c:v>
                </c:pt>
                <c:pt idx="2089">
                  <c:v>868.08374</c:v>
                </c:pt>
                <c:pt idx="2090">
                  <c:v>867.406982</c:v>
                </c:pt>
                <c:pt idx="2091">
                  <c:v>866.15863</c:v>
                </c:pt>
                <c:pt idx="2092">
                  <c:v>865.408264</c:v>
                </c:pt>
                <c:pt idx="2093">
                  <c:v>864.516296</c:v>
                </c:pt>
                <c:pt idx="2094">
                  <c:v>863.465149</c:v>
                </c:pt>
                <c:pt idx="2095">
                  <c:v>862.585571</c:v>
                </c:pt>
                <c:pt idx="2096">
                  <c:v>861.540894</c:v>
                </c:pt>
                <c:pt idx="2097">
                  <c:v>860.693848</c:v>
                </c:pt>
                <c:pt idx="2098">
                  <c:v>859.793701</c:v>
                </c:pt>
                <c:pt idx="2099">
                  <c:v>858.814026</c:v>
                </c:pt>
                <c:pt idx="2100">
                  <c:v>858.026123</c:v>
                </c:pt>
                <c:pt idx="2101">
                  <c:v>857.065247</c:v>
                </c:pt>
                <c:pt idx="2102">
                  <c:v>855.822998</c:v>
                </c:pt>
                <c:pt idx="2103">
                  <c:v>855.286072</c:v>
                </c:pt>
                <c:pt idx="2104">
                  <c:v>853.911072</c:v>
                </c:pt>
                <c:pt idx="2105">
                  <c:v>852.998657</c:v>
                </c:pt>
                <c:pt idx="2106">
                  <c:v>852.199341</c:v>
                </c:pt>
                <c:pt idx="2107">
                  <c:v>851.054626</c:v>
                </c:pt>
                <c:pt idx="2108">
                  <c:v>850.424133</c:v>
                </c:pt>
                <c:pt idx="2109">
                  <c:v>849.202576</c:v>
                </c:pt>
                <c:pt idx="2110">
                  <c:v>848.521545</c:v>
                </c:pt>
                <c:pt idx="2111">
                  <c:v>847.468628</c:v>
                </c:pt>
                <c:pt idx="2112">
                  <c:v>846.33551</c:v>
                </c:pt>
                <c:pt idx="2113">
                  <c:v>845.414612</c:v>
                </c:pt>
                <c:pt idx="2114">
                  <c:v>844.463928</c:v>
                </c:pt>
                <c:pt idx="2115">
                  <c:v>843.628906</c:v>
                </c:pt>
                <c:pt idx="2116">
                  <c:v>842.574341</c:v>
                </c:pt>
                <c:pt idx="2117">
                  <c:v>841.626099</c:v>
                </c:pt>
                <c:pt idx="2118">
                  <c:v>840.690735</c:v>
                </c:pt>
                <c:pt idx="2119">
                  <c:v>839.575073</c:v>
                </c:pt>
                <c:pt idx="2120">
                  <c:v>839.005798</c:v>
                </c:pt>
                <c:pt idx="2121">
                  <c:v>838.086121</c:v>
                </c:pt>
                <c:pt idx="2122">
                  <c:v>836.639832</c:v>
                </c:pt>
                <c:pt idx="2123">
                  <c:v>836.286377</c:v>
                </c:pt>
                <c:pt idx="2124">
                  <c:v>834.885742</c:v>
                </c:pt>
                <c:pt idx="2125">
                  <c:v>834.088562</c:v>
                </c:pt>
                <c:pt idx="2126">
                  <c:v>832.940552</c:v>
                </c:pt>
                <c:pt idx="2127">
                  <c:v>831.92572</c:v>
                </c:pt>
                <c:pt idx="2128">
                  <c:v>831.381592</c:v>
                </c:pt>
                <c:pt idx="2129">
                  <c:v>830.105469</c:v>
                </c:pt>
                <c:pt idx="2130">
                  <c:v>829.290894</c:v>
                </c:pt>
                <c:pt idx="2131">
                  <c:v>828.468445</c:v>
                </c:pt>
                <c:pt idx="2132">
                  <c:v>827.468994</c:v>
                </c:pt>
                <c:pt idx="2133">
                  <c:v>826.673401</c:v>
                </c:pt>
                <c:pt idx="2134">
                  <c:v>825.599365</c:v>
                </c:pt>
                <c:pt idx="2135">
                  <c:v>824.702759</c:v>
                </c:pt>
                <c:pt idx="2136">
                  <c:v>823.658752</c:v>
                </c:pt>
                <c:pt idx="2137">
                  <c:v>822.597351</c:v>
                </c:pt>
                <c:pt idx="2138">
                  <c:v>822.044739</c:v>
                </c:pt>
                <c:pt idx="2139">
                  <c:v>820.587524</c:v>
                </c:pt>
                <c:pt idx="2140">
                  <c:v>819.984497</c:v>
                </c:pt>
                <c:pt idx="2141">
                  <c:v>818.985535</c:v>
                </c:pt>
                <c:pt idx="2142">
                  <c:v>817.983032</c:v>
                </c:pt>
                <c:pt idx="2143">
                  <c:v>817.087891</c:v>
                </c:pt>
                <c:pt idx="2144">
                  <c:v>816.000488</c:v>
                </c:pt>
                <c:pt idx="2145">
                  <c:v>815.198547</c:v>
                </c:pt>
                <c:pt idx="2146">
                  <c:v>814.197998</c:v>
                </c:pt>
                <c:pt idx="2147">
                  <c:v>813.042908</c:v>
                </c:pt>
                <c:pt idx="2148">
                  <c:v>812.495667</c:v>
                </c:pt>
                <c:pt idx="2149">
                  <c:v>811.238892</c:v>
                </c:pt>
                <c:pt idx="2150">
                  <c:v>810.415283</c:v>
                </c:pt>
                <c:pt idx="2151">
                  <c:v>809.049866</c:v>
                </c:pt>
                <c:pt idx="2152">
                  <c:v>808.094666</c:v>
                </c:pt>
                <c:pt idx="2153">
                  <c:v>807.798645</c:v>
                </c:pt>
                <c:pt idx="2154">
                  <c:v>806.58728</c:v>
                </c:pt>
                <c:pt idx="2155">
                  <c:v>805.671631</c:v>
                </c:pt>
                <c:pt idx="2156">
                  <c:v>804.675049</c:v>
                </c:pt>
                <c:pt idx="2157">
                  <c:v>803.43512</c:v>
                </c:pt>
                <c:pt idx="2158">
                  <c:v>802.650208</c:v>
                </c:pt>
                <c:pt idx="2159">
                  <c:v>801.867981</c:v>
                </c:pt>
                <c:pt idx="2160">
                  <c:v>800.833252</c:v>
                </c:pt>
                <c:pt idx="2161">
                  <c:v>799.912354</c:v>
                </c:pt>
                <c:pt idx="2162">
                  <c:v>798.964539</c:v>
                </c:pt>
                <c:pt idx="2163">
                  <c:v>798.191528</c:v>
                </c:pt>
                <c:pt idx="2164">
                  <c:v>796.858032</c:v>
                </c:pt>
                <c:pt idx="2165">
                  <c:v>796.209717</c:v>
                </c:pt>
                <c:pt idx="2166">
                  <c:v>795.000488</c:v>
                </c:pt>
                <c:pt idx="2167">
                  <c:v>794.074585</c:v>
                </c:pt>
                <c:pt idx="2168">
                  <c:v>793.574341</c:v>
                </c:pt>
                <c:pt idx="2169">
                  <c:v>792.299805</c:v>
                </c:pt>
                <c:pt idx="2170">
                  <c:v>791.407166</c:v>
                </c:pt>
                <c:pt idx="2171">
                  <c:v>790.378296</c:v>
                </c:pt>
                <c:pt idx="2172">
                  <c:v>789.251282</c:v>
                </c:pt>
                <c:pt idx="2173">
                  <c:v>788.503418</c:v>
                </c:pt>
                <c:pt idx="2174">
                  <c:v>787.226563</c:v>
                </c:pt>
                <c:pt idx="2175">
                  <c:v>786.728699</c:v>
                </c:pt>
                <c:pt idx="2176">
                  <c:v>785.684753</c:v>
                </c:pt>
                <c:pt idx="2177">
                  <c:v>784.583496</c:v>
                </c:pt>
                <c:pt idx="2178">
                  <c:v>783.935791</c:v>
                </c:pt>
                <c:pt idx="2179">
                  <c:v>782.613037</c:v>
                </c:pt>
                <c:pt idx="2180">
                  <c:v>781.951721</c:v>
                </c:pt>
                <c:pt idx="2181">
                  <c:v>780.930176</c:v>
                </c:pt>
                <c:pt idx="2182">
                  <c:v>779.650146</c:v>
                </c:pt>
                <c:pt idx="2183">
                  <c:v>779.045776</c:v>
                </c:pt>
                <c:pt idx="2184">
                  <c:v>777.80896</c:v>
                </c:pt>
                <c:pt idx="2185">
                  <c:v>777.088562</c:v>
                </c:pt>
                <c:pt idx="2186">
                  <c:v>776.034973</c:v>
                </c:pt>
                <c:pt idx="2187">
                  <c:v>775.154236</c:v>
                </c:pt>
                <c:pt idx="2188">
                  <c:v>774.29718</c:v>
                </c:pt>
                <c:pt idx="2189">
                  <c:v>773.218628</c:v>
                </c:pt>
                <c:pt idx="2190">
                  <c:v>772.303284</c:v>
                </c:pt>
                <c:pt idx="2191">
                  <c:v>771.441711</c:v>
                </c:pt>
                <c:pt idx="2192">
                  <c:v>770.369019</c:v>
                </c:pt>
                <c:pt idx="2193">
                  <c:v>769.435425</c:v>
                </c:pt>
                <c:pt idx="2194">
                  <c:v>768.51886</c:v>
                </c:pt>
                <c:pt idx="2195">
                  <c:v>767.615662</c:v>
                </c:pt>
                <c:pt idx="2196">
                  <c:v>766.629944</c:v>
                </c:pt>
                <c:pt idx="2197">
                  <c:v>765.453247</c:v>
                </c:pt>
                <c:pt idx="2198">
                  <c:v>764.791321</c:v>
                </c:pt>
                <c:pt idx="2199">
                  <c:v>763.767517</c:v>
                </c:pt>
                <c:pt idx="2200">
                  <c:v>762.948181</c:v>
                </c:pt>
                <c:pt idx="2201">
                  <c:v>761.919983</c:v>
                </c:pt>
                <c:pt idx="2202">
                  <c:v>760.686584</c:v>
                </c:pt>
                <c:pt idx="2203">
                  <c:v>760.191284</c:v>
                </c:pt>
                <c:pt idx="2204">
                  <c:v>759.049377</c:v>
                </c:pt>
                <c:pt idx="2205">
                  <c:v>758.180786</c:v>
                </c:pt>
                <c:pt idx="2206">
                  <c:v>757.229614</c:v>
                </c:pt>
                <c:pt idx="2207">
                  <c:v>756.087219</c:v>
                </c:pt>
                <c:pt idx="2208">
                  <c:v>755.471069</c:v>
                </c:pt>
                <c:pt idx="2209">
                  <c:v>754.231567</c:v>
                </c:pt>
                <c:pt idx="2210">
                  <c:v>753.303162</c:v>
                </c:pt>
                <c:pt idx="2211">
                  <c:v>752.090515</c:v>
                </c:pt>
                <c:pt idx="2212">
                  <c:v>751.562561</c:v>
                </c:pt>
                <c:pt idx="2213">
                  <c:v>750.997009</c:v>
                </c:pt>
                <c:pt idx="2214">
                  <c:v>749.193176</c:v>
                </c:pt>
                <c:pt idx="2215">
                  <c:v>748.825989</c:v>
                </c:pt>
                <c:pt idx="2216">
                  <c:v>747.690186</c:v>
                </c:pt>
                <c:pt idx="2217">
                  <c:v>746.553894</c:v>
                </c:pt>
                <c:pt idx="2218">
                  <c:v>745.853638</c:v>
                </c:pt>
                <c:pt idx="2219">
                  <c:v>744.79895</c:v>
                </c:pt>
                <c:pt idx="2220">
                  <c:v>743.276855</c:v>
                </c:pt>
                <c:pt idx="2221">
                  <c:v>743.122192</c:v>
                </c:pt>
                <c:pt idx="2222">
                  <c:v>741.925598</c:v>
                </c:pt>
                <c:pt idx="2223">
                  <c:v>741.096741</c:v>
                </c:pt>
                <c:pt idx="2224">
                  <c:v>739.854431</c:v>
                </c:pt>
                <c:pt idx="2225">
                  <c:v>739.142395</c:v>
                </c:pt>
                <c:pt idx="2226">
                  <c:v>738.508972</c:v>
                </c:pt>
                <c:pt idx="2227">
                  <c:v>737.272705</c:v>
                </c:pt>
                <c:pt idx="2228">
                  <c:v>736.556274</c:v>
                </c:pt>
                <c:pt idx="2229">
                  <c:v>735.208801</c:v>
                </c:pt>
                <c:pt idx="2230">
                  <c:v>734.340393</c:v>
                </c:pt>
                <c:pt idx="2231">
                  <c:v>733.447205</c:v>
                </c:pt>
                <c:pt idx="2232">
                  <c:v>732.250122</c:v>
                </c:pt>
                <c:pt idx="2233">
                  <c:v>731.746582</c:v>
                </c:pt>
                <c:pt idx="2234">
                  <c:v>730.562683</c:v>
                </c:pt>
                <c:pt idx="2235">
                  <c:v>729.516663</c:v>
                </c:pt>
                <c:pt idx="2236">
                  <c:v>728.584229</c:v>
                </c:pt>
                <c:pt idx="2237">
                  <c:v>727.899963</c:v>
                </c:pt>
                <c:pt idx="2238">
                  <c:v>727.04657</c:v>
                </c:pt>
                <c:pt idx="2239">
                  <c:v>725.736389</c:v>
                </c:pt>
                <c:pt idx="2240">
                  <c:v>724.802673</c:v>
                </c:pt>
                <c:pt idx="2241">
                  <c:v>723.66803</c:v>
                </c:pt>
                <c:pt idx="2242">
                  <c:v>723.100586</c:v>
                </c:pt>
                <c:pt idx="2243">
                  <c:v>722.048279</c:v>
                </c:pt>
                <c:pt idx="2244">
                  <c:v>721.113403</c:v>
                </c:pt>
                <c:pt idx="2245">
                  <c:v>720.112305</c:v>
                </c:pt>
                <c:pt idx="2246">
                  <c:v>719.034851</c:v>
                </c:pt>
                <c:pt idx="2247">
                  <c:v>717.790527</c:v>
                </c:pt>
                <c:pt idx="2248">
                  <c:v>717.363953</c:v>
                </c:pt>
                <c:pt idx="2249">
                  <c:v>716.5177</c:v>
                </c:pt>
                <c:pt idx="2250">
                  <c:v>715.244812</c:v>
                </c:pt>
                <c:pt idx="2251">
                  <c:v>714.182495</c:v>
                </c:pt>
                <c:pt idx="2252">
                  <c:v>713.516174</c:v>
                </c:pt>
                <c:pt idx="2253">
                  <c:v>712.488342</c:v>
                </c:pt>
                <c:pt idx="2254">
                  <c:v>711.477356</c:v>
                </c:pt>
                <c:pt idx="2255">
                  <c:v>710.720032</c:v>
                </c:pt>
                <c:pt idx="2256">
                  <c:v>709.663269</c:v>
                </c:pt>
                <c:pt idx="2257">
                  <c:v>708.519226</c:v>
                </c:pt>
                <c:pt idx="2258">
                  <c:v>707.941895</c:v>
                </c:pt>
                <c:pt idx="2259">
                  <c:v>706.466553</c:v>
                </c:pt>
                <c:pt idx="2260">
                  <c:v>705.993225</c:v>
                </c:pt>
                <c:pt idx="2261">
                  <c:v>705.067261</c:v>
                </c:pt>
                <c:pt idx="2262">
                  <c:v>703.674377</c:v>
                </c:pt>
                <c:pt idx="2263">
                  <c:v>703.242249</c:v>
                </c:pt>
                <c:pt idx="2264">
                  <c:v>702.03656</c:v>
                </c:pt>
                <c:pt idx="2265">
                  <c:v>701.03241</c:v>
                </c:pt>
                <c:pt idx="2266">
                  <c:v>699.846863</c:v>
                </c:pt>
                <c:pt idx="2267">
                  <c:v>698.835022</c:v>
                </c:pt>
                <c:pt idx="2268">
                  <c:v>698.123352</c:v>
                </c:pt>
                <c:pt idx="2269">
                  <c:v>697.313232</c:v>
                </c:pt>
                <c:pt idx="2270">
                  <c:v>696.377686</c:v>
                </c:pt>
                <c:pt idx="2271">
                  <c:v>695.385742</c:v>
                </c:pt>
                <c:pt idx="2272">
                  <c:v>694.599548</c:v>
                </c:pt>
                <c:pt idx="2273">
                  <c:v>693.656006</c:v>
                </c:pt>
                <c:pt idx="2274">
                  <c:v>692.442871</c:v>
                </c:pt>
                <c:pt idx="2275">
                  <c:v>691.337524</c:v>
                </c:pt>
                <c:pt idx="2276">
                  <c:v>690.610046</c:v>
                </c:pt>
                <c:pt idx="2277">
                  <c:v>689.297607</c:v>
                </c:pt>
                <c:pt idx="2278">
                  <c:v>688.944214</c:v>
                </c:pt>
                <c:pt idx="2279">
                  <c:v>687.729065</c:v>
                </c:pt>
                <c:pt idx="2280">
                  <c:v>686.727234</c:v>
                </c:pt>
                <c:pt idx="2281">
                  <c:v>685.840759</c:v>
                </c:pt>
                <c:pt idx="2282">
                  <c:v>685.097656</c:v>
                </c:pt>
                <c:pt idx="2283">
                  <c:v>684.210693</c:v>
                </c:pt>
                <c:pt idx="2284">
                  <c:v>682.71991</c:v>
                </c:pt>
                <c:pt idx="2285">
                  <c:v>682.207886</c:v>
                </c:pt>
                <c:pt idx="2286">
                  <c:v>681.411194</c:v>
                </c:pt>
                <c:pt idx="2287">
                  <c:v>679.926025</c:v>
                </c:pt>
                <c:pt idx="2288">
                  <c:v>679.051758</c:v>
                </c:pt>
                <c:pt idx="2289">
                  <c:v>678.450806</c:v>
                </c:pt>
                <c:pt idx="2290">
                  <c:v>677.249023</c:v>
                </c:pt>
                <c:pt idx="2291">
                  <c:v>676.577942</c:v>
                </c:pt>
                <c:pt idx="2292">
                  <c:v>675.449036</c:v>
                </c:pt>
                <c:pt idx="2293">
                  <c:v>674.675354</c:v>
                </c:pt>
                <c:pt idx="2294">
                  <c:v>673.468689</c:v>
                </c:pt>
                <c:pt idx="2295">
                  <c:v>672.78241</c:v>
                </c:pt>
                <c:pt idx="2296">
                  <c:v>671.500549</c:v>
                </c:pt>
                <c:pt idx="2297">
                  <c:v>670.28894</c:v>
                </c:pt>
                <c:pt idx="2298">
                  <c:v>670.183289</c:v>
                </c:pt>
                <c:pt idx="2299">
                  <c:v>669.12262</c:v>
                </c:pt>
                <c:pt idx="2300">
                  <c:v>667.547058</c:v>
                </c:pt>
                <c:pt idx="2301">
                  <c:v>666.75354</c:v>
                </c:pt>
                <c:pt idx="2302">
                  <c:v>665.783203</c:v>
                </c:pt>
                <c:pt idx="2303">
                  <c:v>664.795349</c:v>
                </c:pt>
                <c:pt idx="2304">
                  <c:v>664.255249</c:v>
                </c:pt>
                <c:pt idx="2305">
                  <c:v>663.026367</c:v>
                </c:pt>
                <c:pt idx="2306">
                  <c:v>662.136353</c:v>
                </c:pt>
                <c:pt idx="2307">
                  <c:v>661.079956</c:v>
                </c:pt>
                <c:pt idx="2308">
                  <c:v>660.390869</c:v>
                </c:pt>
                <c:pt idx="2309">
                  <c:v>659.754517</c:v>
                </c:pt>
                <c:pt idx="2310">
                  <c:v>658.265686</c:v>
                </c:pt>
                <c:pt idx="2311">
                  <c:v>657.565247</c:v>
                </c:pt>
                <c:pt idx="2312">
                  <c:v>656.294983</c:v>
                </c:pt>
                <c:pt idx="2313">
                  <c:v>655.774597</c:v>
                </c:pt>
                <c:pt idx="2314">
                  <c:v>654.531616</c:v>
                </c:pt>
                <c:pt idx="2315">
                  <c:v>653.805603</c:v>
                </c:pt>
                <c:pt idx="2316">
                  <c:v>652.891479</c:v>
                </c:pt>
                <c:pt idx="2317">
                  <c:v>651.459717</c:v>
                </c:pt>
                <c:pt idx="2318">
                  <c:v>650.449219</c:v>
                </c:pt>
                <c:pt idx="2319">
                  <c:v>649.920837</c:v>
                </c:pt>
                <c:pt idx="2320">
                  <c:v>649.030518</c:v>
                </c:pt>
                <c:pt idx="2321">
                  <c:v>647.83429</c:v>
                </c:pt>
                <c:pt idx="2322">
                  <c:v>646.819031</c:v>
                </c:pt>
                <c:pt idx="2323">
                  <c:v>646.247498</c:v>
                </c:pt>
                <c:pt idx="2324">
                  <c:v>645.192627</c:v>
                </c:pt>
                <c:pt idx="2325">
                  <c:v>644.116028</c:v>
                </c:pt>
                <c:pt idx="2326">
                  <c:v>643.487</c:v>
                </c:pt>
                <c:pt idx="2327">
                  <c:v>642.352783</c:v>
                </c:pt>
                <c:pt idx="2328">
                  <c:v>641.677307</c:v>
                </c:pt>
                <c:pt idx="2329">
                  <c:v>640.503357</c:v>
                </c:pt>
                <c:pt idx="2330">
                  <c:v>639.428589</c:v>
                </c:pt>
                <c:pt idx="2331">
                  <c:v>638.353455</c:v>
                </c:pt>
                <c:pt idx="2332">
                  <c:v>637.509583</c:v>
                </c:pt>
                <c:pt idx="2333">
                  <c:v>636.804321</c:v>
                </c:pt>
                <c:pt idx="2334">
                  <c:v>635.357544</c:v>
                </c:pt>
                <c:pt idx="2335">
                  <c:v>634.723145</c:v>
                </c:pt>
                <c:pt idx="2336">
                  <c:v>634.074219</c:v>
                </c:pt>
                <c:pt idx="2337">
                  <c:v>632.68335</c:v>
                </c:pt>
                <c:pt idx="2338">
                  <c:v>631.891418</c:v>
                </c:pt>
                <c:pt idx="2339">
                  <c:v>631.02771</c:v>
                </c:pt>
                <c:pt idx="2340">
                  <c:v>630.010437</c:v>
                </c:pt>
                <c:pt idx="2341">
                  <c:v>629.20343</c:v>
                </c:pt>
                <c:pt idx="2342">
                  <c:v>627.974731</c:v>
                </c:pt>
                <c:pt idx="2343">
                  <c:v>627.07074</c:v>
                </c:pt>
                <c:pt idx="2344">
                  <c:v>626.48468</c:v>
                </c:pt>
                <c:pt idx="2345">
                  <c:v>625.194092</c:v>
                </c:pt>
                <c:pt idx="2346">
                  <c:v>624.553955</c:v>
                </c:pt>
                <c:pt idx="2347">
                  <c:v>623.405457</c:v>
                </c:pt>
                <c:pt idx="2348">
                  <c:v>622.464661</c:v>
                </c:pt>
                <c:pt idx="2349">
                  <c:v>621.433533</c:v>
                </c:pt>
                <c:pt idx="2350">
                  <c:v>620.52771</c:v>
                </c:pt>
                <c:pt idx="2351">
                  <c:v>619.599792</c:v>
                </c:pt>
                <c:pt idx="2352">
                  <c:v>618.309937</c:v>
                </c:pt>
                <c:pt idx="2353">
                  <c:v>617.661133</c:v>
                </c:pt>
                <c:pt idx="2354">
                  <c:v>616.826111</c:v>
                </c:pt>
                <c:pt idx="2355">
                  <c:v>615.567017</c:v>
                </c:pt>
                <c:pt idx="2356">
                  <c:v>614.993286</c:v>
                </c:pt>
                <c:pt idx="2357">
                  <c:v>614.113953</c:v>
                </c:pt>
                <c:pt idx="2358">
                  <c:v>612.925903</c:v>
                </c:pt>
                <c:pt idx="2359">
                  <c:v>612.179016</c:v>
                </c:pt>
                <c:pt idx="2360">
                  <c:v>610.947205</c:v>
                </c:pt>
                <c:pt idx="2361">
                  <c:v>610.286011</c:v>
                </c:pt>
                <c:pt idx="2362">
                  <c:v>608.794739</c:v>
                </c:pt>
                <c:pt idx="2363">
                  <c:v>608.47113</c:v>
                </c:pt>
                <c:pt idx="2364">
                  <c:v>607.234192</c:v>
                </c:pt>
                <c:pt idx="2365">
                  <c:v>606.395752</c:v>
                </c:pt>
                <c:pt idx="2366">
                  <c:v>605.384827</c:v>
                </c:pt>
                <c:pt idx="2367">
                  <c:v>604.204346</c:v>
                </c:pt>
                <c:pt idx="2368">
                  <c:v>603.660645</c:v>
                </c:pt>
                <c:pt idx="2369">
                  <c:v>602.5802</c:v>
                </c:pt>
                <c:pt idx="2370">
                  <c:v>601.275879</c:v>
                </c:pt>
                <c:pt idx="2371">
                  <c:v>601.059692</c:v>
                </c:pt>
                <c:pt idx="2372">
                  <c:v>599.603516</c:v>
                </c:pt>
                <c:pt idx="2373">
                  <c:v>598.633606</c:v>
                </c:pt>
                <c:pt idx="2374">
                  <c:v>598.03479</c:v>
                </c:pt>
                <c:pt idx="2375">
                  <c:v>596.901917</c:v>
                </c:pt>
                <c:pt idx="2376">
                  <c:v>595.869629</c:v>
                </c:pt>
                <c:pt idx="2377">
                  <c:v>594.934509</c:v>
                </c:pt>
                <c:pt idx="2378">
                  <c:v>593.923523</c:v>
                </c:pt>
                <c:pt idx="2379">
                  <c:v>593.107117</c:v>
                </c:pt>
                <c:pt idx="2380">
                  <c:v>592.116882</c:v>
                </c:pt>
                <c:pt idx="2381">
                  <c:v>591.267761</c:v>
                </c:pt>
                <c:pt idx="2382">
                  <c:v>590.28064</c:v>
                </c:pt>
                <c:pt idx="2383">
                  <c:v>589.401733</c:v>
                </c:pt>
                <c:pt idx="2384">
                  <c:v>588.439575</c:v>
                </c:pt>
                <c:pt idx="2385">
                  <c:v>587.140442</c:v>
                </c:pt>
                <c:pt idx="2386">
                  <c:v>586.314941</c:v>
                </c:pt>
                <c:pt idx="2387">
                  <c:v>585.290283</c:v>
                </c:pt>
                <c:pt idx="2388">
                  <c:v>584.533325</c:v>
                </c:pt>
                <c:pt idx="2389">
                  <c:v>583.551453</c:v>
                </c:pt>
                <c:pt idx="2390">
                  <c:v>582.681641</c:v>
                </c:pt>
                <c:pt idx="2391">
                  <c:v>581.713806</c:v>
                </c:pt>
                <c:pt idx="2392">
                  <c:v>580.375366</c:v>
                </c:pt>
                <c:pt idx="2393">
                  <c:v>579.729675</c:v>
                </c:pt>
                <c:pt idx="2394">
                  <c:v>578.760925</c:v>
                </c:pt>
                <c:pt idx="2395">
                  <c:v>577.67572</c:v>
                </c:pt>
                <c:pt idx="2396">
                  <c:v>577.087708</c:v>
                </c:pt>
                <c:pt idx="2397">
                  <c:v>576.041748</c:v>
                </c:pt>
                <c:pt idx="2398">
                  <c:v>575.228088</c:v>
                </c:pt>
                <c:pt idx="2399">
                  <c:v>573.919922</c:v>
                </c:pt>
                <c:pt idx="2400">
                  <c:v>572.774902</c:v>
                </c:pt>
                <c:pt idx="2401">
                  <c:v>572.360596</c:v>
                </c:pt>
                <c:pt idx="2402">
                  <c:v>571.211426</c:v>
                </c:pt>
                <c:pt idx="2403">
                  <c:v>570.414246</c:v>
                </c:pt>
                <c:pt idx="2404">
                  <c:v>569.559326</c:v>
                </c:pt>
                <c:pt idx="2405">
                  <c:v>568.299805</c:v>
                </c:pt>
                <c:pt idx="2406">
                  <c:v>567.535156</c:v>
                </c:pt>
                <c:pt idx="2407">
                  <c:v>566.475098</c:v>
                </c:pt>
                <c:pt idx="2408">
                  <c:v>565.51355</c:v>
                </c:pt>
                <c:pt idx="2409">
                  <c:v>564.58783</c:v>
                </c:pt>
                <c:pt idx="2410">
                  <c:v>563.388489</c:v>
                </c:pt>
                <c:pt idx="2411">
                  <c:v>562.899963</c:v>
                </c:pt>
                <c:pt idx="2412">
                  <c:v>561.685181</c:v>
                </c:pt>
                <c:pt idx="2413">
                  <c:v>560.758484</c:v>
                </c:pt>
                <c:pt idx="2414">
                  <c:v>559.733093</c:v>
                </c:pt>
                <c:pt idx="2415">
                  <c:v>558.491455</c:v>
                </c:pt>
                <c:pt idx="2416">
                  <c:v>558.137512</c:v>
                </c:pt>
                <c:pt idx="2417">
                  <c:v>557.070679</c:v>
                </c:pt>
                <c:pt idx="2418">
                  <c:v>555.835938</c:v>
                </c:pt>
                <c:pt idx="2419">
                  <c:v>555.269165</c:v>
                </c:pt>
                <c:pt idx="2420">
                  <c:v>553.956787</c:v>
                </c:pt>
                <c:pt idx="2421">
                  <c:v>553.474182</c:v>
                </c:pt>
                <c:pt idx="2422">
                  <c:v>552.149963</c:v>
                </c:pt>
                <c:pt idx="2423">
                  <c:v>551.429077</c:v>
                </c:pt>
                <c:pt idx="2424">
                  <c:v>550.499451</c:v>
                </c:pt>
                <c:pt idx="2425">
                  <c:v>549.295044</c:v>
                </c:pt>
                <c:pt idx="2426">
                  <c:v>548.63208</c:v>
                </c:pt>
                <c:pt idx="2427">
                  <c:v>547.47821</c:v>
                </c:pt>
                <c:pt idx="2428">
                  <c:v>546.602478</c:v>
                </c:pt>
                <c:pt idx="2429">
                  <c:v>545.323181</c:v>
                </c:pt>
                <c:pt idx="2430">
                  <c:v>544.571655</c:v>
                </c:pt>
                <c:pt idx="2431">
                  <c:v>543.691528</c:v>
                </c:pt>
                <c:pt idx="2432">
                  <c:v>542.686157</c:v>
                </c:pt>
                <c:pt idx="2433">
                  <c:v>541.820374</c:v>
                </c:pt>
                <c:pt idx="2434">
                  <c:v>541.108337</c:v>
                </c:pt>
                <c:pt idx="2435">
                  <c:v>539.716736</c:v>
                </c:pt>
                <c:pt idx="2436">
                  <c:v>539.095947</c:v>
                </c:pt>
                <c:pt idx="2437">
                  <c:v>537.942505</c:v>
                </c:pt>
                <c:pt idx="2438">
                  <c:v>536.788635</c:v>
                </c:pt>
                <c:pt idx="2439">
                  <c:v>536.130676</c:v>
                </c:pt>
                <c:pt idx="2440">
                  <c:v>534.921143</c:v>
                </c:pt>
                <c:pt idx="2441">
                  <c:v>533.876587</c:v>
                </c:pt>
                <c:pt idx="2442">
                  <c:v>533.317322</c:v>
                </c:pt>
                <c:pt idx="2443">
                  <c:v>532.34613</c:v>
                </c:pt>
                <c:pt idx="2444">
                  <c:v>531.230713</c:v>
                </c:pt>
                <c:pt idx="2445">
                  <c:v>530.324707</c:v>
                </c:pt>
                <c:pt idx="2446">
                  <c:v>529.474365</c:v>
                </c:pt>
                <c:pt idx="2447">
                  <c:v>528.571594</c:v>
                </c:pt>
                <c:pt idx="2448">
                  <c:v>527.565552</c:v>
                </c:pt>
                <c:pt idx="2449">
                  <c:v>526.478394</c:v>
                </c:pt>
                <c:pt idx="2450">
                  <c:v>525.423828</c:v>
                </c:pt>
                <c:pt idx="2451">
                  <c:v>524.324829</c:v>
                </c:pt>
                <c:pt idx="2452">
                  <c:v>523.605408</c:v>
                </c:pt>
                <c:pt idx="2453">
                  <c:v>522.822998</c:v>
                </c:pt>
                <c:pt idx="2454">
                  <c:v>521.937195</c:v>
                </c:pt>
                <c:pt idx="2455">
                  <c:v>520.611755</c:v>
                </c:pt>
                <c:pt idx="2456">
                  <c:v>519.784485</c:v>
                </c:pt>
                <c:pt idx="2457">
                  <c:v>518.997559</c:v>
                </c:pt>
                <c:pt idx="2458">
                  <c:v>517.663452</c:v>
                </c:pt>
                <c:pt idx="2459">
                  <c:v>517.068542</c:v>
                </c:pt>
                <c:pt idx="2460">
                  <c:v>516.148193</c:v>
                </c:pt>
                <c:pt idx="2461">
                  <c:v>515.241943</c:v>
                </c:pt>
                <c:pt idx="2462">
                  <c:v>514.239441</c:v>
                </c:pt>
                <c:pt idx="2463">
                  <c:v>513.288452</c:v>
                </c:pt>
                <c:pt idx="2464">
                  <c:v>512.677734</c:v>
                </c:pt>
                <c:pt idx="2465">
                  <c:v>511.337524</c:v>
                </c:pt>
                <c:pt idx="2466">
                  <c:v>510.385742</c:v>
                </c:pt>
                <c:pt idx="2467">
                  <c:v>509.634003</c:v>
                </c:pt>
                <c:pt idx="2468">
                  <c:v>508.466858</c:v>
                </c:pt>
                <c:pt idx="2469">
                  <c:v>507.673553</c:v>
                </c:pt>
                <c:pt idx="2470">
                  <c:v>506.405792</c:v>
                </c:pt>
                <c:pt idx="2471">
                  <c:v>505.742035</c:v>
                </c:pt>
                <c:pt idx="2472">
                  <c:v>504.777374</c:v>
                </c:pt>
                <c:pt idx="2473">
                  <c:v>503.738739</c:v>
                </c:pt>
                <c:pt idx="2474">
                  <c:v>503.026306</c:v>
                </c:pt>
                <c:pt idx="2475">
                  <c:v>501.993988</c:v>
                </c:pt>
                <c:pt idx="2476">
                  <c:v>501.062103</c:v>
                </c:pt>
                <c:pt idx="2477">
                  <c:v>499.877075</c:v>
                </c:pt>
                <c:pt idx="2478">
                  <c:v>499.052368</c:v>
                </c:pt>
                <c:pt idx="2479">
                  <c:v>498.342804</c:v>
                </c:pt>
                <c:pt idx="2480">
                  <c:v>497.034027</c:v>
                </c:pt>
                <c:pt idx="2481">
                  <c:v>496.193634</c:v>
                </c:pt>
                <c:pt idx="2482">
                  <c:v>494.917847</c:v>
                </c:pt>
                <c:pt idx="2483">
                  <c:v>494.36731</c:v>
                </c:pt>
                <c:pt idx="2484">
                  <c:v>493.347504</c:v>
                </c:pt>
                <c:pt idx="2485">
                  <c:v>492.294128</c:v>
                </c:pt>
                <c:pt idx="2486">
                  <c:v>491.560486</c:v>
                </c:pt>
                <c:pt idx="2487">
                  <c:v>490.622101</c:v>
                </c:pt>
                <c:pt idx="2488">
                  <c:v>489.60498</c:v>
                </c:pt>
                <c:pt idx="2489">
                  <c:v>488.5354</c:v>
                </c:pt>
                <c:pt idx="2490">
                  <c:v>487.488098</c:v>
                </c:pt>
                <c:pt idx="2491">
                  <c:v>486.880493</c:v>
                </c:pt>
                <c:pt idx="2492">
                  <c:v>485.522766</c:v>
                </c:pt>
                <c:pt idx="2493">
                  <c:v>484.795319</c:v>
                </c:pt>
                <c:pt idx="2494">
                  <c:v>484.123596</c:v>
                </c:pt>
                <c:pt idx="2495">
                  <c:v>482.951721</c:v>
                </c:pt>
                <c:pt idx="2496">
                  <c:v>481.899048</c:v>
                </c:pt>
                <c:pt idx="2497">
                  <c:v>480.879364</c:v>
                </c:pt>
                <c:pt idx="2498">
                  <c:v>479.926788</c:v>
                </c:pt>
                <c:pt idx="2499">
                  <c:v>479.265533</c:v>
                </c:pt>
                <c:pt idx="2500">
                  <c:v>478.136749</c:v>
                </c:pt>
                <c:pt idx="2501">
                  <c:v>477.131073</c:v>
                </c:pt>
                <c:pt idx="2502">
                  <c:v>476.293457</c:v>
                </c:pt>
                <c:pt idx="2503">
                  <c:v>475.268433</c:v>
                </c:pt>
                <c:pt idx="2504">
                  <c:v>474.38559</c:v>
                </c:pt>
                <c:pt idx="2505">
                  <c:v>473.475983</c:v>
                </c:pt>
                <c:pt idx="2506">
                  <c:v>472.40152</c:v>
                </c:pt>
                <c:pt idx="2507">
                  <c:v>471.858765</c:v>
                </c:pt>
                <c:pt idx="2508">
                  <c:v>470.514221</c:v>
                </c:pt>
                <c:pt idx="2509">
                  <c:v>469.734955</c:v>
                </c:pt>
                <c:pt idx="2510">
                  <c:v>468.737701</c:v>
                </c:pt>
                <c:pt idx="2511">
                  <c:v>467.692078</c:v>
                </c:pt>
                <c:pt idx="2512">
                  <c:v>466.912262</c:v>
                </c:pt>
                <c:pt idx="2513">
                  <c:v>465.955841</c:v>
                </c:pt>
                <c:pt idx="2514">
                  <c:v>464.777863</c:v>
                </c:pt>
                <c:pt idx="2515">
                  <c:v>463.862061</c:v>
                </c:pt>
                <c:pt idx="2516">
                  <c:v>462.611847</c:v>
                </c:pt>
                <c:pt idx="2517">
                  <c:v>461.951141</c:v>
                </c:pt>
                <c:pt idx="2518">
                  <c:v>460.989594</c:v>
                </c:pt>
                <c:pt idx="2519">
                  <c:v>459.967651</c:v>
                </c:pt>
                <c:pt idx="2520">
                  <c:v>459.250061</c:v>
                </c:pt>
                <c:pt idx="2521">
                  <c:v>457.885468</c:v>
                </c:pt>
                <c:pt idx="2522">
                  <c:v>457.348053</c:v>
                </c:pt>
                <c:pt idx="2523">
                  <c:v>456.302216</c:v>
                </c:pt>
                <c:pt idx="2524">
                  <c:v>455.74176</c:v>
                </c:pt>
                <c:pt idx="2525">
                  <c:v>454.17276</c:v>
                </c:pt>
                <c:pt idx="2526">
                  <c:v>453.434967</c:v>
                </c:pt>
                <c:pt idx="2527">
                  <c:v>452.58786</c:v>
                </c:pt>
                <c:pt idx="2528">
                  <c:v>451.341248</c:v>
                </c:pt>
                <c:pt idx="2529">
                  <c:v>450.783783</c:v>
                </c:pt>
                <c:pt idx="2530">
                  <c:v>449.653381</c:v>
                </c:pt>
                <c:pt idx="2531">
                  <c:v>448.797729</c:v>
                </c:pt>
                <c:pt idx="2532">
                  <c:v>447.817261</c:v>
                </c:pt>
                <c:pt idx="2533">
                  <c:v>446.701141</c:v>
                </c:pt>
                <c:pt idx="2534">
                  <c:v>445.920441</c:v>
                </c:pt>
                <c:pt idx="2535">
                  <c:v>444.720398</c:v>
                </c:pt>
                <c:pt idx="2536">
                  <c:v>443.984375</c:v>
                </c:pt>
                <c:pt idx="2537">
                  <c:v>443.085938</c:v>
                </c:pt>
                <c:pt idx="2538">
                  <c:v>442.002075</c:v>
                </c:pt>
                <c:pt idx="2539">
                  <c:v>441.212616</c:v>
                </c:pt>
                <c:pt idx="2540">
                  <c:v>440.090515</c:v>
                </c:pt>
                <c:pt idx="2541">
                  <c:v>439.107605</c:v>
                </c:pt>
                <c:pt idx="2542">
                  <c:v>438.279877</c:v>
                </c:pt>
                <c:pt idx="2543">
                  <c:v>437.141571</c:v>
                </c:pt>
                <c:pt idx="2544">
                  <c:v>436.358612</c:v>
                </c:pt>
                <c:pt idx="2545">
                  <c:v>435.245789</c:v>
                </c:pt>
                <c:pt idx="2546">
                  <c:v>434.280609</c:v>
                </c:pt>
                <c:pt idx="2547">
                  <c:v>433.387268</c:v>
                </c:pt>
                <c:pt idx="2548">
                  <c:v>432.292603</c:v>
                </c:pt>
                <c:pt idx="2549">
                  <c:v>431.573059</c:v>
                </c:pt>
                <c:pt idx="2550">
                  <c:v>430.7052</c:v>
                </c:pt>
                <c:pt idx="2551">
                  <c:v>430.042145</c:v>
                </c:pt>
                <c:pt idx="2552">
                  <c:v>428.771942</c:v>
                </c:pt>
                <c:pt idx="2553">
                  <c:v>427.839417</c:v>
                </c:pt>
                <c:pt idx="2554">
                  <c:v>426.670715</c:v>
                </c:pt>
                <c:pt idx="2555">
                  <c:v>425.999176</c:v>
                </c:pt>
                <c:pt idx="2556">
                  <c:v>424.91745</c:v>
                </c:pt>
                <c:pt idx="2557">
                  <c:v>424.169464</c:v>
                </c:pt>
                <c:pt idx="2558">
                  <c:v>422.802216</c:v>
                </c:pt>
                <c:pt idx="2559">
                  <c:v>421.955109</c:v>
                </c:pt>
                <c:pt idx="2560">
                  <c:v>420.868195</c:v>
                </c:pt>
                <c:pt idx="2561">
                  <c:v>419.944397</c:v>
                </c:pt>
                <c:pt idx="2562">
                  <c:v>419.206757</c:v>
                </c:pt>
                <c:pt idx="2563">
                  <c:v>417.898407</c:v>
                </c:pt>
                <c:pt idx="2564">
                  <c:v>417.319977</c:v>
                </c:pt>
                <c:pt idx="2565">
                  <c:v>416.296326</c:v>
                </c:pt>
                <c:pt idx="2566">
                  <c:v>415.371185</c:v>
                </c:pt>
                <c:pt idx="2567">
                  <c:v>414.811584</c:v>
                </c:pt>
                <c:pt idx="2568">
                  <c:v>413.604218</c:v>
                </c:pt>
                <c:pt idx="2569">
                  <c:v>412.81955</c:v>
                </c:pt>
                <c:pt idx="2570">
                  <c:v>411.733429</c:v>
                </c:pt>
                <c:pt idx="2571">
                  <c:v>410.696472</c:v>
                </c:pt>
                <c:pt idx="2572">
                  <c:v>409.964417</c:v>
                </c:pt>
                <c:pt idx="2573">
                  <c:v>408.595093</c:v>
                </c:pt>
                <c:pt idx="2574">
                  <c:v>408.121765</c:v>
                </c:pt>
                <c:pt idx="2575">
                  <c:v>406.866119</c:v>
                </c:pt>
                <c:pt idx="2576">
                  <c:v>406.056671</c:v>
                </c:pt>
                <c:pt idx="2577">
                  <c:v>404.74292</c:v>
                </c:pt>
                <c:pt idx="2578">
                  <c:v>403.948334</c:v>
                </c:pt>
                <c:pt idx="2579">
                  <c:v>403.19928</c:v>
                </c:pt>
                <c:pt idx="2580">
                  <c:v>402.473267</c:v>
                </c:pt>
                <c:pt idx="2581">
                  <c:v>401.360382</c:v>
                </c:pt>
                <c:pt idx="2582">
                  <c:v>400.339264</c:v>
                </c:pt>
                <c:pt idx="2583">
                  <c:v>398.942474</c:v>
                </c:pt>
                <c:pt idx="2584">
                  <c:v>398.517975</c:v>
                </c:pt>
                <c:pt idx="2585">
                  <c:v>397.702423</c:v>
                </c:pt>
                <c:pt idx="2586">
                  <c:v>396.492279</c:v>
                </c:pt>
                <c:pt idx="2587">
                  <c:v>395.511566</c:v>
                </c:pt>
                <c:pt idx="2588">
                  <c:v>394.365784</c:v>
                </c:pt>
                <c:pt idx="2589">
                  <c:v>393.798523</c:v>
                </c:pt>
                <c:pt idx="2590">
                  <c:v>393.015961</c:v>
                </c:pt>
                <c:pt idx="2591">
                  <c:v>391.708191</c:v>
                </c:pt>
                <c:pt idx="2592">
                  <c:v>390.630157</c:v>
                </c:pt>
                <c:pt idx="2593">
                  <c:v>389.52066</c:v>
                </c:pt>
                <c:pt idx="2594">
                  <c:v>389.290344</c:v>
                </c:pt>
                <c:pt idx="2595">
                  <c:v>387.942078</c:v>
                </c:pt>
                <c:pt idx="2596">
                  <c:v>387.285553</c:v>
                </c:pt>
                <c:pt idx="2597">
                  <c:v>386.005707</c:v>
                </c:pt>
                <c:pt idx="2598">
                  <c:v>384.852356</c:v>
                </c:pt>
                <c:pt idx="2599">
                  <c:v>384.310455</c:v>
                </c:pt>
                <c:pt idx="2600">
                  <c:v>383.425537</c:v>
                </c:pt>
                <c:pt idx="2601">
                  <c:v>382.428741</c:v>
                </c:pt>
                <c:pt idx="2602">
                  <c:v>381.443329</c:v>
                </c:pt>
                <c:pt idx="2603">
                  <c:v>380.16864</c:v>
                </c:pt>
                <c:pt idx="2604">
                  <c:v>379.618073</c:v>
                </c:pt>
                <c:pt idx="2605">
                  <c:v>378.689484</c:v>
                </c:pt>
                <c:pt idx="2606">
                  <c:v>377.575317</c:v>
                </c:pt>
                <c:pt idx="2607">
                  <c:v>377.074341</c:v>
                </c:pt>
                <c:pt idx="2608">
                  <c:v>375.782104</c:v>
                </c:pt>
                <c:pt idx="2609">
                  <c:v>374.740326</c:v>
                </c:pt>
                <c:pt idx="2610">
                  <c:v>373.987671</c:v>
                </c:pt>
                <c:pt idx="2611">
                  <c:v>373.07666</c:v>
                </c:pt>
                <c:pt idx="2612">
                  <c:v>372.145844</c:v>
                </c:pt>
                <c:pt idx="2613">
                  <c:v>370.731384</c:v>
                </c:pt>
                <c:pt idx="2614">
                  <c:v>370.120972</c:v>
                </c:pt>
                <c:pt idx="2615">
                  <c:v>369.312958</c:v>
                </c:pt>
                <c:pt idx="2616">
                  <c:v>368.492981</c:v>
                </c:pt>
                <c:pt idx="2617">
                  <c:v>367.026398</c:v>
                </c:pt>
                <c:pt idx="2618">
                  <c:v>366.26767</c:v>
                </c:pt>
                <c:pt idx="2619">
                  <c:v>365.664032</c:v>
                </c:pt>
                <c:pt idx="2620">
                  <c:v>364.590851</c:v>
                </c:pt>
                <c:pt idx="2621">
                  <c:v>363.769409</c:v>
                </c:pt>
                <c:pt idx="2622">
                  <c:v>362.560242</c:v>
                </c:pt>
                <c:pt idx="2623">
                  <c:v>361.474701</c:v>
                </c:pt>
                <c:pt idx="2624">
                  <c:v>360.989624</c:v>
                </c:pt>
                <c:pt idx="2625">
                  <c:v>359.534485</c:v>
                </c:pt>
                <c:pt idx="2626">
                  <c:v>359.07254</c:v>
                </c:pt>
                <c:pt idx="2627">
                  <c:v>358.331146</c:v>
                </c:pt>
                <c:pt idx="2628">
                  <c:v>356.823395</c:v>
                </c:pt>
                <c:pt idx="2629">
                  <c:v>356.225403</c:v>
                </c:pt>
                <c:pt idx="2630">
                  <c:v>355.238007</c:v>
                </c:pt>
                <c:pt idx="2631">
                  <c:v>354.28894</c:v>
                </c:pt>
                <c:pt idx="2632">
                  <c:v>353.596588</c:v>
                </c:pt>
                <c:pt idx="2633">
                  <c:v>352.129242</c:v>
                </c:pt>
                <c:pt idx="2634">
                  <c:v>351.54126</c:v>
                </c:pt>
                <c:pt idx="2635">
                  <c:v>350.396393</c:v>
                </c:pt>
                <c:pt idx="2636">
                  <c:v>349.55838</c:v>
                </c:pt>
                <c:pt idx="2637">
                  <c:v>348.852814</c:v>
                </c:pt>
                <c:pt idx="2638">
                  <c:v>347.628448</c:v>
                </c:pt>
                <c:pt idx="2639">
                  <c:v>346.809204</c:v>
                </c:pt>
                <c:pt idx="2640">
                  <c:v>345.817932</c:v>
                </c:pt>
                <c:pt idx="2641">
                  <c:v>344.876984</c:v>
                </c:pt>
                <c:pt idx="2642">
                  <c:v>344.076538</c:v>
                </c:pt>
                <c:pt idx="2643">
                  <c:v>342.860809</c:v>
                </c:pt>
                <c:pt idx="2644">
                  <c:v>342.407562</c:v>
                </c:pt>
                <c:pt idx="2645">
                  <c:v>341.527771</c:v>
                </c:pt>
                <c:pt idx="2646">
                  <c:v>340.479553</c:v>
                </c:pt>
                <c:pt idx="2647">
                  <c:v>339.775177</c:v>
                </c:pt>
                <c:pt idx="2648">
                  <c:v>338.588837</c:v>
                </c:pt>
                <c:pt idx="2649">
                  <c:v>337.794037</c:v>
                </c:pt>
                <c:pt idx="2650">
                  <c:v>336.884766</c:v>
                </c:pt>
                <c:pt idx="2651">
                  <c:v>336.249908</c:v>
                </c:pt>
                <c:pt idx="2652">
                  <c:v>335.842255</c:v>
                </c:pt>
                <c:pt idx="2653">
                  <c:v>334.312592</c:v>
                </c:pt>
                <c:pt idx="2654">
                  <c:v>333.680969</c:v>
                </c:pt>
                <c:pt idx="2655">
                  <c:v>332.82489</c:v>
                </c:pt>
                <c:pt idx="2656">
                  <c:v>332.176941</c:v>
                </c:pt>
                <c:pt idx="2657">
                  <c:v>331.195038</c:v>
                </c:pt>
                <c:pt idx="2658">
                  <c:v>329.937073</c:v>
                </c:pt>
                <c:pt idx="2659">
                  <c:v>329.544098</c:v>
                </c:pt>
                <c:pt idx="2660">
                  <c:v>328.840118</c:v>
                </c:pt>
                <c:pt idx="2661">
                  <c:v>327.816895</c:v>
                </c:pt>
                <c:pt idx="2662">
                  <c:v>327.293457</c:v>
                </c:pt>
                <c:pt idx="2663">
                  <c:v>326.049072</c:v>
                </c:pt>
                <c:pt idx="2664">
                  <c:v>325.103485</c:v>
                </c:pt>
                <c:pt idx="2665">
                  <c:v>324.512268</c:v>
                </c:pt>
                <c:pt idx="2666">
                  <c:v>323.751373</c:v>
                </c:pt>
                <c:pt idx="2667">
                  <c:v>323.108551</c:v>
                </c:pt>
                <c:pt idx="2668">
                  <c:v>322.070496</c:v>
                </c:pt>
                <c:pt idx="2669">
                  <c:v>321.861603</c:v>
                </c:pt>
                <c:pt idx="2670">
                  <c:v>321.099731</c:v>
                </c:pt>
                <c:pt idx="2671">
                  <c:v>320.495331</c:v>
                </c:pt>
                <c:pt idx="2672">
                  <c:v>320.491364</c:v>
                </c:pt>
                <c:pt idx="2673">
                  <c:v>319.958038</c:v>
                </c:pt>
                <c:pt idx="2674">
                  <c:v>319.906769</c:v>
                </c:pt>
                <c:pt idx="2675">
                  <c:v>319.835541</c:v>
                </c:pt>
                <c:pt idx="2676">
                  <c:v>318.83963</c:v>
                </c:pt>
                <c:pt idx="2677">
                  <c:v>318.665741</c:v>
                </c:pt>
                <c:pt idx="2678">
                  <c:v>317.58194</c:v>
                </c:pt>
                <c:pt idx="2679">
                  <c:v>316.644318</c:v>
                </c:pt>
                <c:pt idx="2680">
                  <c:v>315.44458</c:v>
                </c:pt>
                <c:pt idx="2681">
                  <c:v>314.545288</c:v>
                </c:pt>
                <c:pt idx="2682">
                  <c:v>314.13324</c:v>
                </c:pt>
                <c:pt idx="2683">
                  <c:v>312.88443</c:v>
                </c:pt>
                <c:pt idx="2684">
                  <c:v>312.293518</c:v>
                </c:pt>
                <c:pt idx="2685">
                  <c:v>311.650848</c:v>
                </c:pt>
                <c:pt idx="2686">
                  <c:v>310.281281</c:v>
                </c:pt>
                <c:pt idx="2687">
                  <c:v>310.10257</c:v>
                </c:pt>
                <c:pt idx="2688">
                  <c:v>308.75528</c:v>
                </c:pt>
                <c:pt idx="2689">
                  <c:v>308.556976</c:v>
                </c:pt>
                <c:pt idx="2690">
                  <c:v>307.789673</c:v>
                </c:pt>
                <c:pt idx="2691">
                  <c:v>306.989929</c:v>
                </c:pt>
                <c:pt idx="2692">
                  <c:v>306.158264</c:v>
                </c:pt>
                <c:pt idx="2693">
                  <c:v>305.3302</c:v>
                </c:pt>
                <c:pt idx="2694">
                  <c:v>304.386292</c:v>
                </c:pt>
                <c:pt idx="2695">
                  <c:v>303.832153</c:v>
                </c:pt>
                <c:pt idx="2696">
                  <c:v>302.755707</c:v>
                </c:pt>
                <c:pt idx="2697">
                  <c:v>301.993988</c:v>
                </c:pt>
                <c:pt idx="2698">
                  <c:v>301.079865</c:v>
                </c:pt>
                <c:pt idx="2699">
                  <c:v>300.085815</c:v>
                </c:pt>
                <c:pt idx="2700">
                  <c:v>299.418579</c:v>
                </c:pt>
                <c:pt idx="2701">
                  <c:v>298.155304</c:v>
                </c:pt>
                <c:pt idx="2702">
                  <c:v>297.158905</c:v>
                </c:pt>
                <c:pt idx="2703">
                  <c:v>295.98233</c:v>
                </c:pt>
                <c:pt idx="2704">
                  <c:v>294.860992</c:v>
                </c:pt>
                <c:pt idx="2705">
                  <c:v>294.019348</c:v>
                </c:pt>
                <c:pt idx="2706">
                  <c:v>292.567322</c:v>
                </c:pt>
                <c:pt idx="2707">
                  <c:v>291.55191</c:v>
                </c:pt>
                <c:pt idx="2708">
                  <c:v>290.503357</c:v>
                </c:pt>
                <c:pt idx="2709">
                  <c:v>289.627563</c:v>
                </c:pt>
                <c:pt idx="2710">
                  <c:v>288.53772</c:v>
                </c:pt>
                <c:pt idx="2711">
                  <c:v>287.370422</c:v>
                </c:pt>
                <c:pt idx="2712">
                  <c:v>286.528839</c:v>
                </c:pt>
                <c:pt idx="2713">
                  <c:v>285.203094</c:v>
                </c:pt>
                <c:pt idx="2714">
                  <c:v>283.811554</c:v>
                </c:pt>
                <c:pt idx="2715">
                  <c:v>282.980255</c:v>
                </c:pt>
                <c:pt idx="2716">
                  <c:v>281.574402</c:v>
                </c:pt>
                <c:pt idx="2717">
                  <c:v>280.656677</c:v>
                </c:pt>
                <c:pt idx="2718">
                  <c:v>279.260925</c:v>
                </c:pt>
                <c:pt idx="2719">
                  <c:v>278.131439</c:v>
                </c:pt>
                <c:pt idx="2720">
                  <c:v>276.785858</c:v>
                </c:pt>
                <c:pt idx="2721">
                  <c:v>275.556641</c:v>
                </c:pt>
                <c:pt idx="2722">
                  <c:v>274.537872</c:v>
                </c:pt>
                <c:pt idx="2723">
                  <c:v>272.749664</c:v>
                </c:pt>
                <c:pt idx="2724">
                  <c:v>272.200623</c:v>
                </c:pt>
                <c:pt idx="2725">
                  <c:v>270.31601</c:v>
                </c:pt>
                <c:pt idx="2726">
                  <c:v>269.097565</c:v>
                </c:pt>
                <c:pt idx="2727">
                  <c:v>267.878021</c:v>
                </c:pt>
                <c:pt idx="2728">
                  <c:v>266.158844</c:v>
                </c:pt>
                <c:pt idx="2729">
                  <c:v>264.940735</c:v>
                </c:pt>
                <c:pt idx="2730">
                  <c:v>263.83606</c:v>
                </c:pt>
                <c:pt idx="2731">
                  <c:v>261.988617</c:v>
                </c:pt>
                <c:pt idx="2732">
                  <c:v>260.647614</c:v>
                </c:pt>
                <c:pt idx="2733">
                  <c:v>259.272003</c:v>
                </c:pt>
                <c:pt idx="2734">
                  <c:v>257.685547</c:v>
                </c:pt>
                <c:pt idx="2735">
                  <c:v>256.706329</c:v>
                </c:pt>
                <c:pt idx="2736">
                  <c:v>254.963745</c:v>
                </c:pt>
                <c:pt idx="2737">
                  <c:v>253.916321</c:v>
                </c:pt>
                <c:pt idx="2738">
                  <c:v>251.876541</c:v>
                </c:pt>
                <c:pt idx="2739">
                  <c:v>250.631882</c:v>
                </c:pt>
                <c:pt idx="2740">
                  <c:v>249.493408</c:v>
                </c:pt>
                <c:pt idx="2741">
                  <c:v>248.520096</c:v>
                </c:pt>
                <c:pt idx="2742">
                  <c:v>247.404739</c:v>
                </c:pt>
                <c:pt idx="2743">
                  <c:v>246.213394</c:v>
                </c:pt>
                <c:pt idx="2744">
                  <c:v>245.474075</c:v>
                </c:pt>
                <c:pt idx="2745">
                  <c:v>244.176971</c:v>
                </c:pt>
                <c:pt idx="2746">
                  <c:v>243.061584</c:v>
                </c:pt>
                <c:pt idx="2747">
                  <c:v>242.223938</c:v>
                </c:pt>
                <c:pt idx="2748">
                  <c:v>241.027161</c:v>
                </c:pt>
                <c:pt idx="2749">
                  <c:v>240.426514</c:v>
                </c:pt>
                <c:pt idx="2750">
                  <c:v>239.670685</c:v>
                </c:pt>
                <c:pt idx="2751">
                  <c:v>238.49649</c:v>
                </c:pt>
                <c:pt idx="2752">
                  <c:v>237.567917</c:v>
                </c:pt>
                <c:pt idx="2753">
                  <c:v>236.390747</c:v>
                </c:pt>
                <c:pt idx="2754">
                  <c:v>235.590393</c:v>
                </c:pt>
                <c:pt idx="2755">
                  <c:v>234.961258</c:v>
                </c:pt>
                <c:pt idx="2756">
                  <c:v>233.827927</c:v>
                </c:pt>
                <c:pt idx="2757">
                  <c:v>232.575729</c:v>
                </c:pt>
                <c:pt idx="2758">
                  <c:v>232.373734</c:v>
                </c:pt>
                <c:pt idx="2759">
                  <c:v>231.124039</c:v>
                </c:pt>
                <c:pt idx="2760">
                  <c:v>230.095917</c:v>
                </c:pt>
                <c:pt idx="2761">
                  <c:v>228.978577</c:v>
                </c:pt>
                <c:pt idx="2762">
                  <c:v>228.096359</c:v>
                </c:pt>
                <c:pt idx="2763">
                  <c:v>226.942596</c:v>
                </c:pt>
                <c:pt idx="2764">
                  <c:v>226.18129</c:v>
                </c:pt>
                <c:pt idx="2765">
                  <c:v>225.313736</c:v>
                </c:pt>
                <c:pt idx="2766">
                  <c:v>224.131073</c:v>
                </c:pt>
                <c:pt idx="2767">
                  <c:v>223.91095</c:v>
                </c:pt>
                <c:pt idx="2768">
                  <c:v>222.438126</c:v>
                </c:pt>
                <c:pt idx="2769">
                  <c:v>221.758575</c:v>
                </c:pt>
                <c:pt idx="2770">
                  <c:v>220.784561</c:v>
                </c:pt>
                <c:pt idx="2771">
                  <c:v>219.869171</c:v>
                </c:pt>
                <c:pt idx="2772">
                  <c:v>219.264633</c:v>
                </c:pt>
                <c:pt idx="2773">
                  <c:v>217.79335</c:v>
                </c:pt>
                <c:pt idx="2774">
                  <c:v>217.391891</c:v>
                </c:pt>
                <c:pt idx="2775">
                  <c:v>215.977524</c:v>
                </c:pt>
                <c:pt idx="2776">
                  <c:v>215.027878</c:v>
                </c:pt>
                <c:pt idx="2777">
                  <c:v>214.389923</c:v>
                </c:pt>
                <c:pt idx="2778">
                  <c:v>213.352661</c:v>
                </c:pt>
                <c:pt idx="2779">
                  <c:v>212.280197</c:v>
                </c:pt>
                <c:pt idx="2780">
                  <c:v>211.554169</c:v>
                </c:pt>
                <c:pt idx="2781">
                  <c:v>210.2258</c:v>
                </c:pt>
                <c:pt idx="2782">
                  <c:v>209.907394</c:v>
                </c:pt>
                <c:pt idx="2783">
                  <c:v>208.782883</c:v>
                </c:pt>
                <c:pt idx="2784">
                  <c:v>207.644653</c:v>
                </c:pt>
                <c:pt idx="2785">
                  <c:v>206.78093</c:v>
                </c:pt>
                <c:pt idx="2786">
                  <c:v>205.363022</c:v>
                </c:pt>
                <c:pt idx="2787">
                  <c:v>204.899887</c:v>
                </c:pt>
                <c:pt idx="2788">
                  <c:v>203.947235</c:v>
                </c:pt>
                <c:pt idx="2789">
                  <c:v>203.292587</c:v>
                </c:pt>
                <c:pt idx="2790">
                  <c:v>201.977356</c:v>
                </c:pt>
                <c:pt idx="2791">
                  <c:v>201.33876</c:v>
                </c:pt>
                <c:pt idx="2792">
                  <c:v>200.377777</c:v>
                </c:pt>
                <c:pt idx="2793">
                  <c:v>199.297485</c:v>
                </c:pt>
                <c:pt idx="2794">
                  <c:v>198.456207</c:v>
                </c:pt>
                <c:pt idx="2795">
                  <c:v>197.535385</c:v>
                </c:pt>
                <c:pt idx="2796">
                  <c:v>196.124176</c:v>
                </c:pt>
                <c:pt idx="2797">
                  <c:v>195.800476</c:v>
                </c:pt>
                <c:pt idx="2798">
                  <c:v>195.051666</c:v>
                </c:pt>
                <c:pt idx="2799">
                  <c:v>193.416565</c:v>
                </c:pt>
                <c:pt idx="2800">
                  <c:v>192.823944</c:v>
                </c:pt>
                <c:pt idx="2801">
                  <c:v>191.63295</c:v>
                </c:pt>
                <c:pt idx="2802">
                  <c:v>191.00415</c:v>
                </c:pt>
                <c:pt idx="2803">
                  <c:v>189.98204</c:v>
                </c:pt>
                <c:pt idx="2804">
                  <c:v>188.79129</c:v>
                </c:pt>
                <c:pt idx="2805">
                  <c:v>188.071609</c:v>
                </c:pt>
                <c:pt idx="2806">
                  <c:v>186.639343</c:v>
                </c:pt>
                <c:pt idx="2807">
                  <c:v>186.426712</c:v>
                </c:pt>
                <c:pt idx="2808">
                  <c:v>185.070663</c:v>
                </c:pt>
                <c:pt idx="2809">
                  <c:v>184.170288</c:v>
                </c:pt>
                <c:pt idx="2810">
                  <c:v>183.623871</c:v>
                </c:pt>
                <c:pt idx="2811">
                  <c:v>182.370117</c:v>
                </c:pt>
                <c:pt idx="2812">
                  <c:v>181.773636</c:v>
                </c:pt>
                <c:pt idx="2813">
                  <c:v>180.695023</c:v>
                </c:pt>
                <c:pt idx="2814">
                  <c:v>179.753357</c:v>
                </c:pt>
                <c:pt idx="2815">
                  <c:v>178.877579</c:v>
                </c:pt>
                <c:pt idx="2816">
                  <c:v>177.48613</c:v>
                </c:pt>
                <c:pt idx="2817">
                  <c:v>176.760345</c:v>
                </c:pt>
                <c:pt idx="2818">
                  <c:v>176.069397</c:v>
                </c:pt>
                <c:pt idx="2819">
                  <c:v>174.861328</c:v>
                </c:pt>
                <c:pt idx="2820">
                  <c:v>174.200455</c:v>
                </c:pt>
                <c:pt idx="2821">
                  <c:v>172.740875</c:v>
                </c:pt>
                <c:pt idx="2822">
                  <c:v>172.376114</c:v>
                </c:pt>
                <c:pt idx="2823">
                  <c:v>171.202301</c:v>
                </c:pt>
                <c:pt idx="2824">
                  <c:v>170.465637</c:v>
                </c:pt>
                <c:pt idx="2825">
                  <c:v>169.252792</c:v>
                </c:pt>
                <c:pt idx="2826">
                  <c:v>168.500443</c:v>
                </c:pt>
                <c:pt idx="2827">
                  <c:v>167.774811</c:v>
                </c:pt>
                <c:pt idx="2828">
                  <c:v>166.388748</c:v>
                </c:pt>
                <c:pt idx="2829">
                  <c:v>165.788269</c:v>
                </c:pt>
                <c:pt idx="2830">
                  <c:v>164.475937</c:v>
                </c:pt>
                <c:pt idx="2831">
                  <c:v>163.444443</c:v>
                </c:pt>
                <c:pt idx="2832">
                  <c:v>163.061005</c:v>
                </c:pt>
                <c:pt idx="2833">
                  <c:v>161.734207</c:v>
                </c:pt>
                <c:pt idx="2834">
                  <c:v>161.024689</c:v>
                </c:pt>
                <c:pt idx="2835">
                  <c:v>160.235535</c:v>
                </c:pt>
                <c:pt idx="2836">
                  <c:v>158.738205</c:v>
                </c:pt>
                <c:pt idx="2837">
                  <c:v>158.305573</c:v>
                </c:pt>
                <c:pt idx="2838">
                  <c:v>156.817169</c:v>
                </c:pt>
                <c:pt idx="2839">
                  <c:v>156.291534</c:v>
                </c:pt>
                <c:pt idx="2840">
                  <c:v>155.20163</c:v>
                </c:pt>
                <c:pt idx="2841">
                  <c:v>154.072449</c:v>
                </c:pt>
                <c:pt idx="2842">
                  <c:v>153.539932</c:v>
                </c:pt>
                <c:pt idx="2843">
                  <c:v>152.273315</c:v>
                </c:pt>
                <c:pt idx="2844">
                  <c:v>151.441666</c:v>
                </c:pt>
                <c:pt idx="2845">
                  <c:v>150.380615</c:v>
                </c:pt>
                <c:pt idx="2846">
                  <c:v>149.509598</c:v>
                </c:pt>
                <c:pt idx="2847">
                  <c:v>148.627167</c:v>
                </c:pt>
                <c:pt idx="2848">
                  <c:v>147.585144</c:v>
                </c:pt>
                <c:pt idx="2849">
                  <c:v>146.644836</c:v>
                </c:pt>
                <c:pt idx="2850">
                  <c:v>145.847809</c:v>
                </c:pt>
                <c:pt idx="2851">
                  <c:v>144.83844</c:v>
                </c:pt>
                <c:pt idx="2852">
                  <c:v>144.232544</c:v>
                </c:pt>
                <c:pt idx="2853">
                  <c:v>143.310303</c:v>
                </c:pt>
                <c:pt idx="2854">
                  <c:v>142.372406</c:v>
                </c:pt>
                <c:pt idx="2855">
                  <c:v>141.168793</c:v>
                </c:pt>
                <c:pt idx="2856">
                  <c:v>139.915802</c:v>
                </c:pt>
                <c:pt idx="2857">
                  <c:v>139.35704</c:v>
                </c:pt>
                <c:pt idx="2858">
                  <c:v>138.280426</c:v>
                </c:pt>
                <c:pt idx="2859">
                  <c:v>137.558426</c:v>
                </c:pt>
                <c:pt idx="2860">
                  <c:v>136.707245</c:v>
                </c:pt>
                <c:pt idx="2861">
                  <c:v>135.421066</c:v>
                </c:pt>
                <c:pt idx="2862">
                  <c:v>134.729492</c:v>
                </c:pt>
                <c:pt idx="2863">
                  <c:v>133.687424</c:v>
                </c:pt>
                <c:pt idx="2864">
                  <c:v>132.922058</c:v>
                </c:pt>
                <c:pt idx="2865">
                  <c:v>131.982773</c:v>
                </c:pt>
                <c:pt idx="2866">
                  <c:v>130.739166</c:v>
                </c:pt>
                <c:pt idx="2867">
                  <c:v>129.763229</c:v>
                </c:pt>
                <c:pt idx="2868">
                  <c:v>128.645065</c:v>
                </c:pt>
                <c:pt idx="2869">
                  <c:v>128.02298</c:v>
                </c:pt>
                <c:pt idx="2870">
                  <c:v>127.433609</c:v>
                </c:pt>
                <c:pt idx="2871">
                  <c:v>125.929077</c:v>
                </c:pt>
                <c:pt idx="2872">
                  <c:v>125.36705</c:v>
                </c:pt>
                <c:pt idx="2873">
                  <c:v>124.094749</c:v>
                </c:pt>
                <c:pt idx="2874">
                  <c:v>123.370262</c:v>
                </c:pt>
                <c:pt idx="2875">
                  <c:v>122.474037</c:v>
                </c:pt>
                <c:pt idx="2876">
                  <c:v>121.547615</c:v>
                </c:pt>
                <c:pt idx="2877">
                  <c:v>121.093346</c:v>
                </c:pt>
                <c:pt idx="2878">
                  <c:v>119.866104</c:v>
                </c:pt>
                <c:pt idx="2879">
                  <c:v>118.842148</c:v>
                </c:pt>
                <c:pt idx="2880">
                  <c:v>118.007568</c:v>
                </c:pt>
                <c:pt idx="2881">
                  <c:v>117.00016</c:v>
                </c:pt>
                <c:pt idx="2882">
                  <c:v>116.488319</c:v>
                </c:pt>
                <c:pt idx="2883">
                  <c:v>115.497337</c:v>
                </c:pt>
                <c:pt idx="2884">
                  <c:v>114.273048</c:v>
                </c:pt>
                <c:pt idx="2885">
                  <c:v>113.802933</c:v>
                </c:pt>
                <c:pt idx="2886">
                  <c:v>112.311646</c:v>
                </c:pt>
                <c:pt idx="2887">
                  <c:v>112.108452</c:v>
                </c:pt>
                <c:pt idx="2888">
                  <c:v>110.826485</c:v>
                </c:pt>
                <c:pt idx="2889">
                  <c:v>110.015221</c:v>
                </c:pt>
                <c:pt idx="2890">
                  <c:v>109.402031</c:v>
                </c:pt>
                <c:pt idx="2891">
                  <c:v>108.348778</c:v>
                </c:pt>
                <c:pt idx="2892">
                  <c:v>108.004295</c:v>
                </c:pt>
                <c:pt idx="2893">
                  <c:v>106.922997</c:v>
                </c:pt>
                <c:pt idx="2894">
                  <c:v>106.025711</c:v>
                </c:pt>
                <c:pt idx="2895">
                  <c:v>105.358131</c:v>
                </c:pt>
                <c:pt idx="2896">
                  <c:v>104.080772</c:v>
                </c:pt>
                <c:pt idx="2897">
                  <c:v>103.804062</c:v>
                </c:pt>
                <c:pt idx="2898">
                  <c:v>103.173698</c:v>
                </c:pt>
                <c:pt idx="2899">
                  <c:v>101.658554</c:v>
                </c:pt>
                <c:pt idx="2900">
                  <c:v>101.132401</c:v>
                </c:pt>
                <c:pt idx="2901">
                  <c:v>99.966492</c:v>
                </c:pt>
                <c:pt idx="2902">
                  <c:v>99.992126</c:v>
                </c:pt>
                <c:pt idx="2903">
                  <c:v>98.823746</c:v>
                </c:pt>
                <c:pt idx="2904">
                  <c:v>98.172997</c:v>
                </c:pt>
                <c:pt idx="2905">
                  <c:v>97.62278</c:v>
                </c:pt>
                <c:pt idx="2906">
                  <c:v>96.377792</c:v>
                </c:pt>
                <c:pt idx="2907">
                  <c:v>95.631821</c:v>
                </c:pt>
                <c:pt idx="2908">
                  <c:v>94.833008</c:v>
                </c:pt>
                <c:pt idx="2909">
                  <c:v>94.27504</c:v>
                </c:pt>
                <c:pt idx="2910">
                  <c:v>93.551201</c:v>
                </c:pt>
                <c:pt idx="2911">
                  <c:v>92.698128</c:v>
                </c:pt>
                <c:pt idx="2912">
                  <c:v>92.183868</c:v>
                </c:pt>
                <c:pt idx="2913">
                  <c:v>91.323349</c:v>
                </c:pt>
                <c:pt idx="2914">
                  <c:v>90.440521</c:v>
                </c:pt>
                <c:pt idx="2915">
                  <c:v>89.619011</c:v>
                </c:pt>
                <c:pt idx="2916">
                  <c:v>88.635529</c:v>
                </c:pt>
                <c:pt idx="2917">
                  <c:v>88.204681</c:v>
                </c:pt>
                <c:pt idx="2918">
                  <c:v>87.420784</c:v>
                </c:pt>
                <c:pt idx="2919">
                  <c:v>86.791763</c:v>
                </c:pt>
                <c:pt idx="2920">
                  <c:v>86.016273</c:v>
                </c:pt>
                <c:pt idx="2921">
                  <c:v>84.931808</c:v>
                </c:pt>
                <c:pt idx="2922">
                  <c:v>84.347336</c:v>
                </c:pt>
                <c:pt idx="2923">
                  <c:v>83.520538</c:v>
                </c:pt>
                <c:pt idx="2924">
                  <c:v>82.572235</c:v>
                </c:pt>
                <c:pt idx="2925">
                  <c:v>82.341522</c:v>
                </c:pt>
                <c:pt idx="2926">
                  <c:v>81.154449</c:v>
                </c:pt>
                <c:pt idx="2927">
                  <c:v>80.786568</c:v>
                </c:pt>
                <c:pt idx="2928">
                  <c:v>80.138756</c:v>
                </c:pt>
                <c:pt idx="2929">
                  <c:v>79.263336</c:v>
                </c:pt>
                <c:pt idx="2930">
                  <c:v>78.878067</c:v>
                </c:pt>
                <c:pt idx="2931">
                  <c:v>77.9104</c:v>
                </c:pt>
                <c:pt idx="2932">
                  <c:v>77.222313</c:v>
                </c:pt>
                <c:pt idx="2933">
                  <c:v>76.113701</c:v>
                </c:pt>
                <c:pt idx="2934">
                  <c:v>75.75737</c:v>
                </c:pt>
                <c:pt idx="2935">
                  <c:v>75.454529</c:v>
                </c:pt>
                <c:pt idx="2936">
                  <c:v>73.627487</c:v>
                </c:pt>
                <c:pt idx="2937">
                  <c:v>73.61129</c:v>
                </c:pt>
                <c:pt idx="2938">
                  <c:v>73.210869</c:v>
                </c:pt>
                <c:pt idx="2939">
                  <c:v>72.574944</c:v>
                </c:pt>
                <c:pt idx="2940">
                  <c:v>71.675514</c:v>
                </c:pt>
                <c:pt idx="2941">
                  <c:v>71.187683</c:v>
                </c:pt>
                <c:pt idx="2942">
                  <c:v>70.173462</c:v>
                </c:pt>
                <c:pt idx="2943">
                  <c:v>69.909897</c:v>
                </c:pt>
                <c:pt idx="2944">
                  <c:v>69.286095</c:v>
                </c:pt>
                <c:pt idx="2945">
                  <c:v>68.456139</c:v>
                </c:pt>
                <c:pt idx="2946">
                  <c:v>67.473694</c:v>
                </c:pt>
                <c:pt idx="2947">
                  <c:v>67.101158</c:v>
                </c:pt>
                <c:pt idx="2948">
                  <c:v>66.592422</c:v>
                </c:pt>
                <c:pt idx="2949">
                  <c:v>66.321404</c:v>
                </c:pt>
                <c:pt idx="2950">
                  <c:v>65.150909</c:v>
                </c:pt>
                <c:pt idx="2951">
                  <c:v>64.54763</c:v>
                </c:pt>
                <c:pt idx="2952">
                  <c:v>64.558647</c:v>
                </c:pt>
                <c:pt idx="2953">
                  <c:v>63.987663</c:v>
                </c:pt>
                <c:pt idx="2954">
                  <c:v>63.001823</c:v>
                </c:pt>
                <c:pt idx="2955">
                  <c:v>62.7785</c:v>
                </c:pt>
                <c:pt idx="2956">
                  <c:v>61.790237</c:v>
                </c:pt>
                <c:pt idx="2957">
                  <c:v>61.314724</c:v>
                </c:pt>
                <c:pt idx="2958">
                  <c:v>60.969776</c:v>
                </c:pt>
                <c:pt idx="2959">
                  <c:v>60.049034</c:v>
                </c:pt>
                <c:pt idx="2960">
                  <c:v>59.747601</c:v>
                </c:pt>
                <c:pt idx="2961">
                  <c:v>58.802315</c:v>
                </c:pt>
                <c:pt idx="2962">
                  <c:v>58.923714</c:v>
                </c:pt>
                <c:pt idx="2963">
                  <c:v>57.97126</c:v>
                </c:pt>
                <c:pt idx="2964">
                  <c:v>57.17226</c:v>
                </c:pt>
                <c:pt idx="2965">
                  <c:v>56.841129</c:v>
                </c:pt>
                <c:pt idx="2966">
                  <c:v>56.178188</c:v>
                </c:pt>
                <c:pt idx="2967">
                  <c:v>55.763393</c:v>
                </c:pt>
                <c:pt idx="2968">
                  <c:v>55.403275</c:v>
                </c:pt>
                <c:pt idx="2969">
                  <c:v>55.10458</c:v>
                </c:pt>
                <c:pt idx="2970">
                  <c:v>54.272793</c:v>
                </c:pt>
                <c:pt idx="2971">
                  <c:v>53.384293</c:v>
                </c:pt>
                <c:pt idx="2972">
                  <c:v>53.30088</c:v>
                </c:pt>
                <c:pt idx="2973">
                  <c:v>53.155544</c:v>
                </c:pt>
                <c:pt idx="2974">
                  <c:v>52.103424</c:v>
                </c:pt>
                <c:pt idx="2975">
                  <c:v>52.042381</c:v>
                </c:pt>
                <c:pt idx="2976">
                  <c:v>51.344574</c:v>
                </c:pt>
                <c:pt idx="2977">
                  <c:v>50.757919</c:v>
                </c:pt>
                <c:pt idx="2978">
                  <c:v>49.542793</c:v>
                </c:pt>
                <c:pt idx="2979">
                  <c:v>49.727905</c:v>
                </c:pt>
                <c:pt idx="2980">
                  <c:v>48.987995</c:v>
                </c:pt>
                <c:pt idx="2981">
                  <c:v>48.409828</c:v>
                </c:pt>
                <c:pt idx="2982">
                  <c:v>48.505455</c:v>
                </c:pt>
                <c:pt idx="2983">
                  <c:v>47.954151</c:v>
                </c:pt>
                <c:pt idx="2984">
                  <c:v>47.481979</c:v>
                </c:pt>
                <c:pt idx="2985">
                  <c:v>47.121338</c:v>
                </c:pt>
                <c:pt idx="2986">
                  <c:v>46.100582</c:v>
                </c:pt>
                <c:pt idx="2987">
                  <c:v>46.219528</c:v>
                </c:pt>
                <c:pt idx="2988">
                  <c:v>45.936935</c:v>
                </c:pt>
                <c:pt idx="2989">
                  <c:v>45.34935</c:v>
                </c:pt>
                <c:pt idx="2990">
                  <c:v>44.749592</c:v>
                </c:pt>
                <c:pt idx="2991">
                  <c:v>44.477589</c:v>
                </c:pt>
                <c:pt idx="2992">
                  <c:v>43.979004</c:v>
                </c:pt>
                <c:pt idx="2993">
                  <c:v>43.62719</c:v>
                </c:pt>
                <c:pt idx="2994">
                  <c:v>43.474152</c:v>
                </c:pt>
                <c:pt idx="2995">
                  <c:v>43.21291</c:v>
                </c:pt>
                <c:pt idx="2996">
                  <c:v>42.457108</c:v>
                </c:pt>
                <c:pt idx="2997">
                  <c:v>42.451336</c:v>
                </c:pt>
                <c:pt idx="2998">
                  <c:v>41.773994</c:v>
                </c:pt>
                <c:pt idx="2999">
                  <c:v>41.677013</c:v>
                </c:pt>
                <c:pt idx="3000">
                  <c:v>41.500282</c:v>
                </c:pt>
                <c:pt idx="3001">
                  <c:v>41.015877</c:v>
                </c:pt>
                <c:pt idx="3002">
                  <c:v>40.901398</c:v>
                </c:pt>
                <c:pt idx="3003">
                  <c:v>39.707214</c:v>
                </c:pt>
                <c:pt idx="3004">
                  <c:v>40.399071</c:v>
                </c:pt>
                <c:pt idx="3005">
                  <c:v>39.781456</c:v>
                </c:pt>
                <c:pt idx="3006">
                  <c:v>40.050377</c:v>
                </c:pt>
                <c:pt idx="3007">
                  <c:v>40.061943</c:v>
                </c:pt>
                <c:pt idx="3008">
                  <c:v>40.033031</c:v>
                </c:pt>
                <c:pt idx="3009">
                  <c:v>39.523964</c:v>
                </c:pt>
                <c:pt idx="3010">
                  <c:v>39.277916</c:v>
                </c:pt>
                <c:pt idx="3011">
                  <c:v>39.352222</c:v>
                </c:pt>
                <c:pt idx="3012">
                  <c:v>39.094494</c:v>
                </c:pt>
                <c:pt idx="3013">
                  <c:v>39.151455</c:v>
                </c:pt>
                <c:pt idx="3014">
                  <c:v>39.100288</c:v>
                </c:pt>
                <c:pt idx="3015">
                  <c:v>38.332077</c:v>
                </c:pt>
                <c:pt idx="3016">
                  <c:v>38.332077</c:v>
                </c:pt>
                <c:pt idx="3017">
                  <c:v>38.664639</c:v>
                </c:pt>
                <c:pt idx="3018">
                  <c:v>38.234386</c:v>
                </c:pt>
                <c:pt idx="3019">
                  <c:v>37.803745</c:v>
                </c:pt>
                <c:pt idx="3020">
                  <c:v>37.21764</c:v>
                </c:pt>
                <c:pt idx="3021">
                  <c:v>37.723358</c:v>
                </c:pt>
                <c:pt idx="3022">
                  <c:v>37.815369</c:v>
                </c:pt>
                <c:pt idx="3023">
                  <c:v>37.999283</c:v>
                </c:pt>
                <c:pt idx="3024">
                  <c:v>36.94128</c:v>
                </c:pt>
                <c:pt idx="3025">
                  <c:v>36.780247</c:v>
                </c:pt>
                <c:pt idx="3026">
                  <c:v>37.366898</c:v>
                </c:pt>
                <c:pt idx="3027">
                  <c:v>37.131382</c:v>
                </c:pt>
                <c:pt idx="3028">
                  <c:v>36.595856</c:v>
                </c:pt>
                <c:pt idx="3029">
                  <c:v>36.75111</c:v>
                </c:pt>
                <c:pt idx="3030">
                  <c:v>36.428875</c:v>
                </c:pt>
                <c:pt idx="3031">
                  <c:v>36.342445</c:v>
                </c:pt>
                <c:pt idx="3032">
                  <c:v>36.342468</c:v>
                </c:pt>
                <c:pt idx="3033">
                  <c:v>36.405544</c:v>
                </c:pt>
                <c:pt idx="3034">
                  <c:v>35.910076</c:v>
                </c:pt>
                <c:pt idx="3035">
                  <c:v>35.650436</c:v>
                </c:pt>
                <c:pt idx="3036">
                  <c:v>35.79438</c:v>
                </c:pt>
                <c:pt idx="3037">
                  <c:v>36.00827</c:v>
                </c:pt>
                <c:pt idx="3038">
                  <c:v>36.00827</c:v>
                </c:pt>
              </c:numCache>
            </c:numRef>
          </c:xVal>
          <c:yVal>
            <c:numRef>
              <c:f>Example!$D$12:$D$3144</c:f>
              <c:numCache>
                <c:formatCode>General</c:formatCode>
                <c:ptCount val="3133"/>
                <c:pt idx="0">
                  <c:v>0</c:v>
                </c:pt>
                <c:pt idx="1">
                  <c:v>-6.06E-007</c:v>
                </c:pt>
                <c:pt idx="2">
                  <c:v>-2.952E-006</c:v>
                </c:pt>
                <c:pt idx="3">
                  <c:v>2.913E-006</c:v>
                </c:pt>
                <c:pt idx="4">
                  <c:v>-2.17E-006</c:v>
                </c:pt>
                <c:pt idx="5">
                  <c:v>2.131E-006</c:v>
                </c:pt>
                <c:pt idx="6">
                  <c:v>-2.17E-006</c:v>
                </c:pt>
                <c:pt idx="7">
                  <c:v>-3.734E-006</c:v>
                </c:pt>
                <c:pt idx="8">
                  <c:v>1.349E-006</c:v>
                </c:pt>
                <c:pt idx="9">
                  <c:v>-6.06E-007</c:v>
                </c:pt>
                <c:pt idx="10">
                  <c:v>1.76E-007</c:v>
                </c:pt>
                <c:pt idx="11">
                  <c:v>-3.343E-006</c:v>
                </c:pt>
                <c:pt idx="12">
                  <c:v>-3.343E-006</c:v>
                </c:pt>
                <c:pt idx="13">
                  <c:v>-1.779E-006</c:v>
                </c:pt>
                <c:pt idx="14">
                  <c:v>-4.125E-006</c:v>
                </c:pt>
                <c:pt idx="15">
                  <c:v>3.304E-006</c:v>
                </c:pt>
                <c:pt idx="16">
                  <c:v>-2.952E-006</c:v>
                </c:pt>
                <c:pt idx="17">
                  <c:v>2.131E-006</c:v>
                </c:pt>
                <c:pt idx="18">
                  <c:v>4.086E-006</c:v>
                </c:pt>
                <c:pt idx="19">
                  <c:v>-2.952E-006</c:v>
                </c:pt>
                <c:pt idx="20">
                  <c:v>1.76E-007</c:v>
                </c:pt>
                <c:pt idx="21">
                  <c:v>1.76E-007</c:v>
                </c:pt>
                <c:pt idx="22">
                  <c:v>4.086E-006</c:v>
                </c:pt>
                <c:pt idx="23">
                  <c:v>-2.561E-006</c:v>
                </c:pt>
                <c:pt idx="24">
                  <c:v>-2.952E-006</c:v>
                </c:pt>
                <c:pt idx="25">
                  <c:v>4.868E-006</c:v>
                </c:pt>
                <c:pt idx="26">
                  <c:v>4.477E-006</c:v>
                </c:pt>
                <c:pt idx="27">
                  <c:v>1.6598E-005</c:v>
                </c:pt>
                <c:pt idx="28">
                  <c:v>3.4975E-005</c:v>
                </c:pt>
                <c:pt idx="29">
                  <c:v>4.1622E-005</c:v>
                </c:pt>
                <c:pt idx="30">
                  <c:v>5.8435E-005</c:v>
                </c:pt>
                <c:pt idx="31">
                  <c:v>6.6646E-005</c:v>
                </c:pt>
                <c:pt idx="32">
                  <c:v>8.3459E-005</c:v>
                </c:pt>
                <c:pt idx="33">
                  <c:v>8.9715E-005</c:v>
                </c:pt>
                <c:pt idx="34">
                  <c:v>0.0001034</c:v>
                </c:pt>
                <c:pt idx="35">
                  <c:v>0.000118258</c:v>
                </c:pt>
                <c:pt idx="36">
                  <c:v>0.000127642</c:v>
                </c:pt>
                <c:pt idx="37">
                  <c:v>0.000139763142857143</c:v>
                </c:pt>
                <c:pt idx="38">
                  <c:v>0.000156967142857143</c:v>
                </c:pt>
                <c:pt idx="39">
                  <c:v>0.000162832142857143</c:v>
                </c:pt>
                <c:pt idx="40">
                  <c:v>0.000177690142857143</c:v>
                </c:pt>
                <c:pt idx="41">
                  <c:v>0.000186683142857143</c:v>
                </c:pt>
                <c:pt idx="42">
                  <c:v>0.000204669142857143</c:v>
                </c:pt>
                <c:pt idx="43">
                  <c:v>0.000215617142857143</c:v>
                </c:pt>
                <c:pt idx="44">
                  <c:v>0.000221873142857143</c:v>
                </c:pt>
                <c:pt idx="45">
                  <c:v>0.000242987142857143</c:v>
                </c:pt>
                <c:pt idx="46">
                  <c:v>0.000244551142857143</c:v>
                </c:pt>
                <c:pt idx="47">
                  <c:v>0.000261755142857143</c:v>
                </c:pt>
                <c:pt idx="48">
                  <c:v>0.000273094142857143</c:v>
                </c:pt>
                <c:pt idx="49">
                  <c:v>0.000285997285714286</c:v>
                </c:pt>
                <c:pt idx="50">
                  <c:v>0.000300855285714286</c:v>
                </c:pt>
                <c:pt idx="51">
                  <c:v>0.000306329285714286</c:v>
                </c:pt>
                <c:pt idx="52">
                  <c:v>0.000320014285714286</c:v>
                </c:pt>
                <c:pt idx="53">
                  <c:v>0.000334872285714286</c:v>
                </c:pt>
                <c:pt idx="54">
                  <c:v>0.000342301285714286</c:v>
                </c:pt>
                <c:pt idx="55">
                  <c:v>0.000353640285714286</c:v>
                </c:pt>
                <c:pt idx="56">
                  <c:v>0.000364197285714286</c:v>
                </c:pt>
                <c:pt idx="57">
                  <c:v>0.000378273285714286</c:v>
                </c:pt>
                <c:pt idx="58">
                  <c:v>0.000395477285714286</c:v>
                </c:pt>
                <c:pt idx="59">
                  <c:v>0.000397823285714286</c:v>
                </c:pt>
                <c:pt idx="60">
                  <c:v>0.000416591285714286</c:v>
                </c:pt>
                <c:pt idx="61">
                  <c:v>0.000426366428571429</c:v>
                </c:pt>
                <c:pt idx="62">
                  <c:v>0.000440051428571429</c:v>
                </c:pt>
                <c:pt idx="63">
                  <c:v>0.000449435428571429</c:v>
                </c:pt>
                <c:pt idx="64">
                  <c:v>0.000460383428571429</c:v>
                </c:pt>
                <c:pt idx="65">
                  <c:v>0.000478369428571429</c:v>
                </c:pt>
                <c:pt idx="66">
                  <c:v>0.000487362428571429</c:v>
                </c:pt>
                <c:pt idx="67">
                  <c:v>0.000498310428571429</c:v>
                </c:pt>
                <c:pt idx="68">
                  <c:v>0.000510431428571429</c:v>
                </c:pt>
                <c:pt idx="69">
                  <c:v>0.000520206428571429</c:v>
                </c:pt>
                <c:pt idx="70">
                  <c:v>0.000537410428571429</c:v>
                </c:pt>
                <c:pt idx="71">
                  <c:v>0.000546012428571429</c:v>
                </c:pt>
                <c:pt idx="72">
                  <c:v>0.000562434571428571</c:v>
                </c:pt>
                <c:pt idx="73">
                  <c:v>0.000576119428571429</c:v>
                </c:pt>
                <c:pt idx="74">
                  <c:v>0.000583157428571429</c:v>
                </c:pt>
                <c:pt idx="75">
                  <c:v>0.000598797571428571</c:v>
                </c:pt>
                <c:pt idx="76">
                  <c:v>0.000607008571428572</c:v>
                </c:pt>
                <c:pt idx="77">
                  <c:v>0.000620302571428571</c:v>
                </c:pt>
                <c:pt idx="78">
                  <c:v>0.000630077571428571</c:v>
                </c:pt>
                <c:pt idx="79">
                  <c:v>0.000640243571428571</c:v>
                </c:pt>
                <c:pt idx="80">
                  <c:v>0.000657447571428572</c:v>
                </c:pt>
                <c:pt idx="81">
                  <c:v>0.000666440571428572</c:v>
                </c:pt>
                <c:pt idx="82">
                  <c:v>0.000676215571428571</c:v>
                </c:pt>
                <c:pt idx="83">
                  <c:v>0.000689118571428572</c:v>
                </c:pt>
                <c:pt idx="84">
                  <c:v>0.000698111571428571</c:v>
                </c:pt>
                <c:pt idx="85">
                  <c:v>0.000717270571428571</c:v>
                </c:pt>
                <c:pt idx="86">
                  <c:v>0.000727436571428572</c:v>
                </c:pt>
                <c:pt idx="87">
                  <c:v>0.000737993714285714</c:v>
                </c:pt>
                <c:pt idx="88">
                  <c:v>0.000749332571428572</c:v>
                </c:pt>
                <c:pt idx="89">
                  <c:v>0.000759889714285714</c:v>
                </c:pt>
                <c:pt idx="90">
                  <c:v>0.000773183714285714</c:v>
                </c:pt>
                <c:pt idx="91">
                  <c:v>0.000782958714285714</c:v>
                </c:pt>
                <c:pt idx="92">
                  <c:v>0.000798989714285714</c:v>
                </c:pt>
                <c:pt idx="93">
                  <c:v>0.000812283714285714</c:v>
                </c:pt>
                <c:pt idx="94">
                  <c:v>0.000817757714285714</c:v>
                </c:pt>
                <c:pt idx="95">
                  <c:v>0.000836916714285714</c:v>
                </c:pt>
                <c:pt idx="96">
                  <c:v>0.000842781714285714</c:v>
                </c:pt>
                <c:pt idx="97">
                  <c:v>0.000861158714285714</c:v>
                </c:pt>
                <c:pt idx="98">
                  <c:v>0.000870933714285714</c:v>
                </c:pt>
                <c:pt idx="99">
                  <c:v>0.000887355857142857</c:v>
                </c:pt>
                <c:pt idx="100">
                  <c:v>0.000895175857142857</c:v>
                </c:pt>
                <c:pt idx="101">
                  <c:v>0.000905732714285714</c:v>
                </c:pt>
                <c:pt idx="102">
                  <c:v>0.000921763857142857</c:v>
                </c:pt>
                <c:pt idx="103">
                  <c:v>0.000929192857142857</c:v>
                </c:pt>
                <c:pt idx="104">
                  <c:v>0.000942486857142857</c:v>
                </c:pt>
                <c:pt idx="105">
                  <c:v>0.000958908857142857</c:v>
                </c:pt>
                <c:pt idx="106">
                  <c:v>0.000966337857142857</c:v>
                </c:pt>
                <c:pt idx="107">
                  <c:v>0.000981977857142857</c:v>
                </c:pt>
                <c:pt idx="108">
                  <c:v>0.000989406857142857</c:v>
                </c:pt>
                <c:pt idx="109">
                  <c:v>0.00100582885714286</c:v>
                </c:pt>
                <c:pt idx="110">
                  <c:v>0.00101755885714286</c:v>
                </c:pt>
                <c:pt idx="111">
                  <c:v>0.00102733385714286</c:v>
                </c:pt>
                <c:pt idx="112">
                  <c:v>0.00104610185714286</c:v>
                </c:pt>
                <c:pt idx="113">
                  <c:v>0.001051576</c:v>
                </c:pt>
                <c:pt idx="114">
                  <c:v>0.00106878</c:v>
                </c:pt>
                <c:pt idx="115">
                  <c:v>0.001079337</c:v>
                </c:pt>
                <c:pt idx="116">
                  <c:v>0.001086766</c:v>
                </c:pt>
                <c:pt idx="117">
                  <c:v>0.001102015</c:v>
                </c:pt>
                <c:pt idx="118">
                  <c:v>0.00111179</c:v>
                </c:pt>
                <c:pt idx="119">
                  <c:v>0.001129385</c:v>
                </c:pt>
                <c:pt idx="120">
                  <c:v>0.00114463414285714</c:v>
                </c:pt>
                <c:pt idx="121">
                  <c:v>0.00115245414285714</c:v>
                </c:pt>
                <c:pt idx="122">
                  <c:v>0.00116731214285714</c:v>
                </c:pt>
                <c:pt idx="123">
                  <c:v>0.001180215</c:v>
                </c:pt>
                <c:pt idx="124">
                  <c:v>0.001190381</c:v>
                </c:pt>
                <c:pt idx="125">
                  <c:v>0.00120523914285714</c:v>
                </c:pt>
                <c:pt idx="126">
                  <c:v>0.00121462314285714</c:v>
                </c:pt>
                <c:pt idx="127">
                  <c:v>0.00122791714285714</c:v>
                </c:pt>
                <c:pt idx="128">
                  <c:v>0.00123339114285714</c:v>
                </c:pt>
                <c:pt idx="129">
                  <c:v>0.00125489614285714</c:v>
                </c:pt>
                <c:pt idx="130">
                  <c:v>0.00126193414285714</c:v>
                </c:pt>
                <c:pt idx="131">
                  <c:v>0.00127288214285714</c:v>
                </c:pt>
                <c:pt idx="132">
                  <c:v>0.00128422114285714</c:v>
                </c:pt>
                <c:pt idx="133">
                  <c:v>0.00129790614285714</c:v>
                </c:pt>
                <c:pt idx="134">
                  <c:v>0.00131276414285714</c:v>
                </c:pt>
                <c:pt idx="135">
                  <c:v>0.00132253914285714</c:v>
                </c:pt>
                <c:pt idx="136">
                  <c:v>0.00133583314285714</c:v>
                </c:pt>
                <c:pt idx="137">
                  <c:v>0.00135186428571429</c:v>
                </c:pt>
                <c:pt idx="138">
                  <c:v>0.00136085728571429</c:v>
                </c:pt>
                <c:pt idx="139">
                  <c:v>0.00137219614285714</c:v>
                </c:pt>
                <c:pt idx="140">
                  <c:v>0.00138197128571429</c:v>
                </c:pt>
                <c:pt idx="141">
                  <c:v>0.00139956628571429</c:v>
                </c:pt>
                <c:pt idx="142">
                  <c:v>0.00141677028571429</c:v>
                </c:pt>
                <c:pt idx="143">
                  <c:v>0.00142224428571429</c:v>
                </c:pt>
                <c:pt idx="144">
                  <c:v>0.00144023028571429</c:v>
                </c:pt>
                <c:pt idx="145">
                  <c:v>0.00144609528571429</c:v>
                </c:pt>
                <c:pt idx="146">
                  <c:v>0.00146134428571429</c:v>
                </c:pt>
                <c:pt idx="147">
                  <c:v>0.00147385642857143</c:v>
                </c:pt>
                <c:pt idx="148">
                  <c:v>0.00148480428571429</c:v>
                </c:pt>
                <c:pt idx="149">
                  <c:v>0.00150005342857143</c:v>
                </c:pt>
                <c:pt idx="150">
                  <c:v>0.00151061028571429</c:v>
                </c:pt>
                <c:pt idx="151">
                  <c:v>0.00152546842857143</c:v>
                </c:pt>
                <c:pt idx="152">
                  <c:v>0.00153641628571429</c:v>
                </c:pt>
                <c:pt idx="153">
                  <c:v>0.00155088342857143</c:v>
                </c:pt>
                <c:pt idx="154">
                  <c:v>0.00156261328571429</c:v>
                </c:pt>
                <c:pt idx="155">
                  <c:v>0.00157747142857143</c:v>
                </c:pt>
                <c:pt idx="156">
                  <c:v>0.00158881042857143</c:v>
                </c:pt>
                <c:pt idx="157">
                  <c:v>0.00159584842857143</c:v>
                </c:pt>
                <c:pt idx="158">
                  <c:v>0.00161500742857143</c:v>
                </c:pt>
                <c:pt idx="159">
                  <c:v>0.00162751942857143</c:v>
                </c:pt>
                <c:pt idx="160">
                  <c:v>0.00163494842857143</c:v>
                </c:pt>
                <c:pt idx="161">
                  <c:v>0.00164941557142857</c:v>
                </c:pt>
                <c:pt idx="162">
                  <c:v>0.00165840857142857</c:v>
                </c:pt>
                <c:pt idx="163">
                  <c:v>0.00167561257142857</c:v>
                </c:pt>
                <c:pt idx="164">
                  <c:v>0.00169047057142857</c:v>
                </c:pt>
                <c:pt idx="165">
                  <c:v>0.00169711757142857</c:v>
                </c:pt>
                <c:pt idx="166">
                  <c:v>0.00171862257142857</c:v>
                </c:pt>
                <c:pt idx="167">
                  <c:v>0.00172644257142857</c:v>
                </c:pt>
                <c:pt idx="168">
                  <c:v>0.00173856357142857</c:v>
                </c:pt>
                <c:pt idx="169">
                  <c:v>0.00175029357142857</c:v>
                </c:pt>
                <c:pt idx="170">
                  <c:v>0.00176202371428571</c:v>
                </c:pt>
                <c:pt idx="171">
                  <c:v>0.00177922771428571</c:v>
                </c:pt>
                <c:pt idx="172">
                  <c:v>0.00178352857142857</c:v>
                </c:pt>
                <c:pt idx="173">
                  <c:v>0.00180542471428571</c:v>
                </c:pt>
                <c:pt idx="174">
                  <c:v>0.00181480871428571</c:v>
                </c:pt>
                <c:pt idx="175">
                  <c:v>0.00182458357142857</c:v>
                </c:pt>
                <c:pt idx="176">
                  <c:v>0.00184491571428571</c:v>
                </c:pt>
                <c:pt idx="177">
                  <c:v>0.00185351771428571</c:v>
                </c:pt>
                <c:pt idx="178">
                  <c:v>0.00186837557142857</c:v>
                </c:pt>
                <c:pt idx="179">
                  <c:v>0.00187932371428571</c:v>
                </c:pt>
                <c:pt idx="180">
                  <c:v>0.00189066271428571</c:v>
                </c:pt>
                <c:pt idx="181">
                  <c:v>0.00190395671428571</c:v>
                </c:pt>
                <c:pt idx="182">
                  <c:v>0.00191451371428571</c:v>
                </c:pt>
                <c:pt idx="183">
                  <c:v>0.00193367271428571</c:v>
                </c:pt>
                <c:pt idx="184">
                  <c:v>0.00194344785714286</c:v>
                </c:pt>
                <c:pt idx="185">
                  <c:v>0.00195674171428571</c:v>
                </c:pt>
                <c:pt idx="186">
                  <c:v>0.00197042685714286</c:v>
                </c:pt>
                <c:pt idx="187">
                  <c:v>0.00197902885714286</c:v>
                </c:pt>
                <c:pt idx="188">
                  <c:v>0.00199818785714286</c:v>
                </c:pt>
                <c:pt idx="189">
                  <c:v>0.00200405285714286</c:v>
                </c:pt>
                <c:pt idx="190">
                  <c:v>0.00201969285714286</c:v>
                </c:pt>
                <c:pt idx="191">
                  <c:v>0.00203611485714286</c:v>
                </c:pt>
                <c:pt idx="192">
                  <c:v>0.00204471685714286</c:v>
                </c:pt>
                <c:pt idx="193">
                  <c:v>0.00206074785714286</c:v>
                </c:pt>
                <c:pt idx="194">
                  <c:v>0.00206934985714286</c:v>
                </c:pt>
                <c:pt idx="195">
                  <c:v>0.00208225285714286</c:v>
                </c:pt>
                <c:pt idx="196">
                  <c:v>0.002103367</c:v>
                </c:pt>
                <c:pt idx="197">
                  <c:v>0.00210688585714286</c:v>
                </c:pt>
                <c:pt idx="198">
                  <c:v>0.002126436</c:v>
                </c:pt>
                <c:pt idx="199">
                  <c:v>0.002137775</c:v>
                </c:pt>
                <c:pt idx="200">
                  <c:v>0.002151851</c:v>
                </c:pt>
                <c:pt idx="201">
                  <c:v>0.002167491</c:v>
                </c:pt>
                <c:pt idx="202">
                  <c:v>0.002175702</c:v>
                </c:pt>
                <c:pt idx="203">
                  <c:v>0.00219095114285714</c:v>
                </c:pt>
                <c:pt idx="204">
                  <c:v>0.002203463</c:v>
                </c:pt>
                <c:pt idx="205">
                  <c:v>0.002214411</c:v>
                </c:pt>
                <c:pt idx="206">
                  <c:v>0.002231224</c:v>
                </c:pt>
                <c:pt idx="207">
                  <c:v>0.00224060814285714</c:v>
                </c:pt>
                <c:pt idx="208">
                  <c:v>0.002254684</c:v>
                </c:pt>
                <c:pt idx="209">
                  <c:v>0.00226797814285714</c:v>
                </c:pt>
                <c:pt idx="210">
                  <c:v>0.002280099</c:v>
                </c:pt>
                <c:pt idx="211">
                  <c:v>0.00229847614285714</c:v>
                </c:pt>
                <c:pt idx="212">
                  <c:v>0.00230473214285714</c:v>
                </c:pt>
                <c:pt idx="213">
                  <c:v>0.00231959014285714</c:v>
                </c:pt>
                <c:pt idx="214">
                  <c:v>0.00233444814285714</c:v>
                </c:pt>
                <c:pt idx="215">
                  <c:v>0.00234813342857143</c:v>
                </c:pt>
                <c:pt idx="216">
                  <c:v>0.00235869028571429</c:v>
                </c:pt>
                <c:pt idx="217">
                  <c:v>0.00237002942857143</c:v>
                </c:pt>
                <c:pt idx="218">
                  <c:v>0.00239192528571429</c:v>
                </c:pt>
                <c:pt idx="219">
                  <c:v>0.00239974542857143</c:v>
                </c:pt>
                <c:pt idx="220">
                  <c:v>0.00241577642857143</c:v>
                </c:pt>
                <c:pt idx="221">
                  <c:v>0.00242907028571429</c:v>
                </c:pt>
                <c:pt idx="222">
                  <c:v>0.00243806342857143</c:v>
                </c:pt>
                <c:pt idx="223">
                  <c:v>0.00245839528571429</c:v>
                </c:pt>
                <c:pt idx="224">
                  <c:v>0.00246230528571429</c:v>
                </c:pt>
                <c:pt idx="225">
                  <c:v>0.00248068242857143</c:v>
                </c:pt>
                <c:pt idx="226">
                  <c:v>0.00249280357142857</c:v>
                </c:pt>
                <c:pt idx="227">
                  <c:v>0.00250648857142857</c:v>
                </c:pt>
                <c:pt idx="228">
                  <c:v>0.00252251957142857</c:v>
                </c:pt>
                <c:pt idx="229">
                  <c:v>0.00252799357142857</c:v>
                </c:pt>
                <c:pt idx="230">
                  <c:v>0.00254832542857143</c:v>
                </c:pt>
                <c:pt idx="231">
                  <c:v>0.00255770957142857</c:v>
                </c:pt>
                <c:pt idx="232">
                  <c:v>0.00257217657142857</c:v>
                </c:pt>
                <c:pt idx="233">
                  <c:v>0.00259211757142857</c:v>
                </c:pt>
                <c:pt idx="234">
                  <c:v>0.00259720071428571</c:v>
                </c:pt>
                <c:pt idx="235">
                  <c:v>0.00261401371428571</c:v>
                </c:pt>
                <c:pt idx="236">
                  <c:v>0.00262887171428571</c:v>
                </c:pt>
                <c:pt idx="237">
                  <c:v>0.00263981957142857</c:v>
                </c:pt>
                <c:pt idx="238">
                  <c:v>0.00265702357142857</c:v>
                </c:pt>
                <c:pt idx="239">
                  <c:v>0.00266484371428571</c:v>
                </c:pt>
                <c:pt idx="240">
                  <c:v>0.00268556642857143</c:v>
                </c:pt>
                <c:pt idx="241">
                  <c:v>0.00269729671428571</c:v>
                </c:pt>
                <c:pt idx="242">
                  <c:v>0.00270863557142857</c:v>
                </c:pt>
                <c:pt idx="243">
                  <c:v>0.00272544857142857</c:v>
                </c:pt>
                <c:pt idx="244">
                  <c:v>0.00273444171428571</c:v>
                </c:pt>
                <c:pt idx="245">
                  <c:v>0.00274929971428571</c:v>
                </c:pt>
                <c:pt idx="246">
                  <c:v>0.00275790157142857</c:v>
                </c:pt>
                <c:pt idx="247">
                  <c:v>0.00277745171428571</c:v>
                </c:pt>
                <c:pt idx="248">
                  <c:v>0.00278839985714286</c:v>
                </c:pt>
                <c:pt idx="249">
                  <c:v>0.00280091171428571</c:v>
                </c:pt>
                <c:pt idx="250">
                  <c:v>0.00281811571428571</c:v>
                </c:pt>
                <c:pt idx="251">
                  <c:v>0.00282398085714286</c:v>
                </c:pt>
                <c:pt idx="252">
                  <c:v>0.00284196685714286</c:v>
                </c:pt>
                <c:pt idx="253">
                  <c:v>0.00285565185714286</c:v>
                </c:pt>
                <c:pt idx="254">
                  <c:v>0.00286503571428571</c:v>
                </c:pt>
                <c:pt idx="255">
                  <c:v>0.00288536785714286</c:v>
                </c:pt>
                <c:pt idx="256">
                  <c:v>0.00289240585714286</c:v>
                </c:pt>
                <c:pt idx="257">
                  <c:v>0.002911956</c:v>
                </c:pt>
                <c:pt idx="258">
                  <c:v>0.002928378</c:v>
                </c:pt>
                <c:pt idx="259">
                  <c:v>0.00293815285714286</c:v>
                </c:pt>
                <c:pt idx="260">
                  <c:v>0.00295809385714286</c:v>
                </c:pt>
                <c:pt idx="261">
                  <c:v>0.00296552271428571</c:v>
                </c:pt>
                <c:pt idx="262">
                  <c:v>0.00297999</c:v>
                </c:pt>
                <c:pt idx="263">
                  <c:v>0.00299132885714286</c:v>
                </c:pt>
                <c:pt idx="264">
                  <c:v>0.003010488</c:v>
                </c:pt>
                <c:pt idx="265">
                  <c:v>0.003024955</c:v>
                </c:pt>
                <c:pt idx="266">
                  <c:v>0.00303082</c:v>
                </c:pt>
                <c:pt idx="267">
                  <c:v>0.003049588</c:v>
                </c:pt>
                <c:pt idx="268">
                  <c:v>0.003061318</c:v>
                </c:pt>
                <c:pt idx="269">
                  <c:v>0.00307148385714286</c:v>
                </c:pt>
                <c:pt idx="270">
                  <c:v>0.003091425</c:v>
                </c:pt>
                <c:pt idx="271">
                  <c:v>0.003098463</c:v>
                </c:pt>
                <c:pt idx="272">
                  <c:v>0.00311879514285714</c:v>
                </c:pt>
                <c:pt idx="273">
                  <c:v>0.003128961</c:v>
                </c:pt>
                <c:pt idx="274">
                  <c:v>0.003145383</c:v>
                </c:pt>
                <c:pt idx="275">
                  <c:v>0.003159459</c:v>
                </c:pt>
                <c:pt idx="276">
                  <c:v>0.00317079814285714</c:v>
                </c:pt>
                <c:pt idx="277">
                  <c:v>0.00318448314285714</c:v>
                </c:pt>
                <c:pt idx="278">
                  <c:v>0.003195431</c:v>
                </c:pt>
                <c:pt idx="279">
                  <c:v>0.003212635</c:v>
                </c:pt>
                <c:pt idx="280">
                  <c:v>0.00323101214285714</c:v>
                </c:pt>
                <c:pt idx="281">
                  <c:v>0.00324039628571429</c:v>
                </c:pt>
                <c:pt idx="282">
                  <c:v>0.00325369014285714</c:v>
                </c:pt>
                <c:pt idx="283">
                  <c:v>0.00326620214285714</c:v>
                </c:pt>
                <c:pt idx="284">
                  <c:v>0.00328731614285714</c:v>
                </c:pt>
                <c:pt idx="285">
                  <c:v>0.00329982814285714</c:v>
                </c:pt>
                <c:pt idx="286">
                  <c:v>0.00331038528571429</c:v>
                </c:pt>
                <c:pt idx="287">
                  <c:v>0.00332563428571429</c:v>
                </c:pt>
                <c:pt idx="288">
                  <c:v>0.00333071742857143</c:v>
                </c:pt>
                <c:pt idx="289">
                  <c:v>0.00335261314285714</c:v>
                </c:pt>
                <c:pt idx="290">
                  <c:v>0.00335847828571429</c:v>
                </c:pt>
                <c:pt idx="291">
                  <c:v>0.00337959228571429</c:v>
                </c:pt>
                <c:pt idx="292">
                  <c:v>0.00338858528571429</c:v>
                </c:pt>
                <c:pt idx="293">
                  <c:v>0.00339953342857143</c:v>
                </c:pt>
                <c:pt idx="294">
                  <c:v>0.00341791042857143</c:v>
                </c:pt>
                <c:pt idx="295">
                  <c:v>0.00343081342857143</c:v>
                </c:pt>
                <c:pt idx="296">
                  <c:v>0.00344488928571429</c:v>
                </c:pt>
                <c:pt idx="297">
                  <c:v>0.00346365742857143</c:v>
                </c:pt>
                <c:pt idx="298">
                  <c:v>0.00346834942857143</c:v>
                </c:pt>
                <c:pt idx="299">
                  <c:v>0.00348711742857143</c:v>
                </c:pt>
                <c:pt idx="300">
                  <c:v>0.00350041142857143</c:v>
                </c:pt>
                <c:pt idx="301">
                  <c:v>0.00351409642857143</c:v>
                </c:pt>
                <c:pt idx="302">
                  <c:v>0.00352817228571429</c:v>
                </c:pt>
                <c:pt idx="303">
                  <c:v>0.00354185728571429</c:v>
                </c:pt>
                <c:pt idx="304">
                  <c:v>0.00356179842857143</c:v>
                </c:pt>
                <c:pt idx="305">
                  <c:v>0.00357196457142857</c:v>
                </c:pt>
                <c:pt idx="306">
                  <c:v>0.00359034157142857</c:v>
                </c:pt>
                <c:pt idx="307">
                  <c:v>0.00360519957142857</c:v>
                </c:pt>
                <c:pt idx="308">
                  <c:v>0.00361692942857143</c:v>
                </c:pt>
                <c:pt idx="309">
                  <c:v>0.00363100542857143</c:v>
                </c:pt>
                <c:pt idx="310">
                  <c:v>0.00364390857142857</c:v>
                </c:pt>
                <c:pt idx="311">
                  <c:v>0.00365954857142857</c:v>
                </c:pt>
                <c:pt idx="312">
                  <c:v>0.00367518857142857</c:v>
                </c:pt>
                <c:pt idx="313">
                  <c:v>0.00368183542857143</c:v>
                </c:pt>
                <c:pt idx="314">
                  <c:v>0.00370138542857143</c:v>
                </c:pt>
                <c:pt idx="315">
                  <c:v>0.00371194271428572</c:v>
                </c:pt>
                <c:pt idx="316">
                  <c:v>0.00372758271428571</c:v>
                </c:pt>
                <c:pt idx="317">
                  <c:v>0.00374126757142857</c:v>
                </c:pt>
                <c:pt idx="318">
                  <c:v>0.00375221557142857</c:v>
                </c:pt>
                <c:pt idx="319">
                  <c:v>0.00377215657142857</c:v>
                </c:pt>
                <c:pt idx="320">
                  <c:v>0.00378427771428571</c:v>
                </c:pt>
                <c:pt idx="321">
                  <c:v>0.00380343685714286</c:v>
                </c:pt>
                <c:pt idx="322">
                  <c:v>0.00381712171428571</c:v>
                </c:pt>
                <c:pt idx="323">
                  <c:v>0.00383002471428571</c:v>
                </c:pt>
                <c:pt idx="324">
                  <c:v>0.00384566471428571</c:v>
                </c:pt>
                <c:pt idx="325">
                  <c:v>0.00385504885714286</c:v>
                </c:pt>
                <c:pt idx="326">
                  <c:v>0.00387733571428571</c:v>
                </c:pt>
                <c:pt idx="327">
                  <c:v>0.00388906585714286</c:v>
                </c:pt>
                <c:pt idx="328">
                  <c:v>0.00389844971428571</c:v>
                </c:pt>
                <c:pt idx="329">
                  <c:v>0.00391291671428571</c:v>
                </c:pt>
                <c:pt idx="330">
                  <c:v>0.00392308285714286</c:v>
                </c:pt>
                <c:pt idx="331">
                  <c:v>0.00394380571428571</c:v>
                </c:pt>
                <c:pt idx="332">
                  <c:v>0.003960619</c:v>
                </c:pt>
                <c:pt idx="333">
                  <c:v>0.00397039385714286</c:v>
                </c:pt>
                <c:pt idx="334">
                  <c:v>0.00398798885714286</c:v>
                </c:pt>
                <c:pt idx="335">
                  <c:v>0.00399776371428571</c:v>
                </c:pt>
                <c:pt idx="336">
                  <c:v>0.00401770485714286</c:v>
                </c:pt>
                <c:pt idx="337">
                  <c:v>0.004030217</c:v>
                </c:pt>
                <c:pt idx="338">
                  <c:v>0.004040383</c:v>
                </c:pt>
                <c:pt idx="339">
                  <c:v>0.004060324</c:v>
                </c:pt>
                <c:pt idx="340">
                  <c:v>0.00406970785714286</c:v>
                </c:pt>
                <c:pt idx="341">
                  <c:v>0.00408612985714286</c:v>
                </c:pt>
                <c:pt idx="342">
                  <c:v>0.00410255185714286</c:v>
                </c:pt>
                <c:pt idx="343">
                  <c:v>0.0041135</c:v>
                </c:pt>
                <c:pt idx="344">
                  <c:v>0.00413383214285714</c:v>
                </c:pt>
                <c:pt idx="345">
                  <c:v>0.004142043</c:v>
                </c:pt>
                <c:pt idx="346">
                  <c:v>0.004159247</c:v>
                </c:pt>
                <c:pt idx="347">
                  <c:v>0.00417215</c:v>
                </c:pt>
                <c:pt idx="348">
                  <c:v>0.00418505314285714</c:v>
                </c:pt>
                <c:pt idx="349">
                  <c:v>0.00419873814285714</c:v>
                </c:pt>
                <c:pt idx="350">
                  <c:v>0.004212423</c:v>
                </c:pt>
                <c:pt idx="351">
                  <c:v>0.00423158214285714</c:v>
                </c:pt>
                <c:pt idx="352">
                  <c:v>0.00424253</c:v>
                </c:pt>
                <c:pt idx="353">
                  <c:v>0.004260516</c:v>
                </c:pt>
                <c:pt idx="354">
                  <c:v>0.00427185528571429</c:v>
                </c:pt>
                <c:pt idx="355">
                  <c:v>0.00428280314285714</c:v>
                </c:pt>
                <c:pt idx="356">
                  <c:v>0.00430000714285714</c:v>
                </c:pt>
                <c:pt idx="357">
                  <c:v>0.00431642914285714</c:v>
                </c:pt>
                <c:pt idx="358">
                  <c:v>0.00433050514285714</c:v>
                </c:pt>
                <c:pt idx="359">
                  <c:v>0.00434849114285714</c:v>
                </c:pt>
                <c:pt idx="360">
                  <c:v>0.00435709328571429</c:v>
                </c:pt>
                <c:pt idx="361">
                  <c:v>0.00438172614285714</c:v>
                </c:pt>
                <c:pt idx="362">
                  <c:v>0.00438680914285714</c:v>
                </c:pt>
                <c:pt idx="363">
                  <c:v>0.00439971214285714</c:v>
                </c:pt>
                <c:pt idx="364">
                  <c:v>0.00441926214285714</c:v>
                </c:pt>
                <c:pt idx="365">
                  <c:v>0.00442747328571429</c:v>
                </c:pt>
                <c:pt idx="366">
                  <c:v>0.00444663242857143</c:v>
                </c:pt>
                <c:pt idx="367">
                  <c:v>0.00445836228571429</c:v>
                </c:pt>
                <c:pt idx="368">
                  <c:v>0.00447439328571429</c:v>
                </c:pt>
                <c:pt idx="369">
                  <c:v>0.00449668042857143</c:v>
                </c:pt>
                <c:pt idx="370">
                  <c:v>0.00450332728571429</c:v>
                </c:pt>
                <c:pt idx="371">
                  <c:v>0.00451935842857143</c:v>
                </c:pt>
                <c:pt idx="372">
                  <c:v>0.00453382542857143</c:v>
                </c:pt>
                <c:pt idx="373">
                  <c:v>0.00454751042857143</c:v>
                </c:pt>
                <c:pt idx="374">
                  <c:v>0.00456080442857143</c:v>
                </c:pt>
                <c:pt idx="375">
                  <c:v>0.00457644428571429</c:v>
                </c:pt>
                <c:pt idx="376">
                  <c:v>0.00459560342857143</c:v>
                </c:pt>
                <c:pt idx="377">
                  <c:v>0.00460107742857143</c:v>
                </c:pt>
                <c:pt idx="378">
                  <c:v>0.00461984528571429</c:v>
                </c:pt>
                <c:pt idx="379">
                  <c:v>0.00463900428571429</c:v>
                </c:pt>
                <c:pt idx="380">
                  <c:v>0.00464799714285714</c:v>
                </c:pt>
                <c:pt idx="381">
                  <c:v>0.004669893</c:v>
                </c:pt>
                <c:pt idx="382">
                  <c:v>0.00467536714285714</c:v>
                </c:pt>
                <c:pt idx="383">
                  <c:v>0.00469374414285714</c:v>
                </c:pt>
                <c:pt idx="384">
                  <c:v>0.00471290314285714</c:v>
                </c:pt>
                <c:pt idx="385">
                  <c:v>0.00471798657142857</c:v>
                </c:pt>
                <c:pt idx="386">
                  <c:v>0.00473870957142857</c:v>
                </c:pt>
                <c:pt idx="387">
                  <c:v>0.00474809314285714</c:v>
                </c:pt>
                <c:pt idx="388">
                  <c:v>0.00476568828571429</c:v>
                </c:pt>
                <c:pt idx="389">
                  <c:v>0.00477429042857143</c:v>
                </c:pt>
                <c:pt idx="390">
                  <c:v>0.00479032128571429</c:v>
                </c:pt>
                <c:pt idx="391">
                  <c:v>0.00480713428571429</c:v>
                </c:pt>
                <c:pt idx="392">
                  <c:v>0.00481808257142857</c:v>
                </c:pt>
                <c:pt idx="393">
                  <c:v>0.00483528628571429</c:v>
                </c:pt>
                <c:pt idx="394">
                  <c:v>0.00485288128571429</c:v>
                </c:pt>
                <c:pt idx="395">
                  <c:v>0.00486461142857143</c:v>
                </c:pt>
                <c:pt idx="396">
                  <c:v>0.00488298857142857</c:v>
                </c:pt>
                <c:pt idx="397">
                  <c:v>0.00488807128571429</c:v>
                </c:pt>
                <c:pt idx="398">
                  <c:v>0.00490410228571429</c:v>
                </c:pt>
                <c:pt idx="399">
                  <c:v>0.00492404342857143</c:v>
                </c:pt>
                <c:pt idx="400">
                  <c:v>0.00493538228571429</c:v>
                </c:pt>
                <c:pt idx="401">
                  <c:v>0.00495024057142857</c:v>
                </c:pt>
                <c:pt idx="402">
                  <c:v>0.00496627157142857</c:v>
                </c:pt>
                <c:pt idx="403">
                  <c:v>0.00498073857142857</c:v>
                </c:pt>
                <c:pt idx="404">
                  <c:v>0.00499559671428571</c:v>
                </c:pt>
                <c:pt idx="405">
                  <c:v>0.00500732642857143</c:v>
                </c:pt>
                <c:pt idx="406">
                  <c:v>0.00502374871428571</c:v>
                </c:pt>
                <c:pt idx="407">
                  <c:v>0.00503000471428572</c:v>
                </c:pt>
                <c:pt idx="408">
                  <c:v>0.00505111857142857</c:v>
                </c:pt>
                <c:pt idx="409">
                  <c:v>0.00506441285714286</c:v>
                </c:pt>
                <c:pt idx="410">
                  <c:v>0.00507653371428572</c:v>
                </c:pt>
                <c:pt idx="411">
                  <c:v>0.00509412871428571</c:v>
                </c:pt>
                <c:pt idx="412">
                  <c:v>0.00509921157142857</c:v>
                </c:pt>
                <c:pt idx="413">
                  <c:v>0.00512189</c:v>
                </c:pt>
                <c:pt idx="414">
                  <c:v>0.00513010085714286</c:v>
                </c:pt>
                <c:pt idx="415">
                  <c:v>0.00514730457142857</c:v>
                </c:pt>
                <c:pt idx="416">
                  <c:v>0.00516020742857143</c:v>
                </c:pt>
                <c:pt idx="417">
                  <c:v>0.00516920085714286</c:v>
                </c:pt>
                <c:pt idx="418">
                  <c:v>0.00518875071428571</c:v>
                </c:pt>
                <c:pt idx="419">
                  <c:v>0.00520087157142857</c:v>
                </c:pt>
                <c:pt idx="420">
                  <c:v>0.00521807585714286</c:v>
                </c:pt>
                <c:pt idx="421">
                  <c:v>0.00523410685714286</c:v>
                </c:pt>
                <c:pt idx="422">
                  <c:v>0.005240363</c:v>
                </c:pt>
                <c:pt idx="423">
                  <c:v>0.005259522</c:v>
                </c:pt>
                <c:pt idx="424">
                  <c:v>0.00527125171428571</c:v>
                </c:pt>
                <c:pt idx="425">
                  <c:v>0.00528532785714286</c:v>
                </c:pt>
                <c:pt idx="426">
                  <c:v>0.005303705</c:v>
                </c:pt>
                <c:pt idx="427">
                  <c:v>0.005309961</c:v>
                </c:pt>
                <c:pt idx="428">
                  <c:v>0.005325992</c:v>
                </c:pt>
                <c:pt idx="429">
                  <c:v>0.00533850371428571</c:v>
                </c:pt>
                <c:pt idx="430">
                  <c:v>0.005355708</c:v>
                </c:pt>
                <c:pt idx="431">
                  <c:v>0.00536782885714286</c:v>
                </c:pt>
                <c:pt idx="432">
                  <c:v>0.00537760385714286</c:v>
                </c:pt>
                <c:pt idx="433">
                  <c:v>0.00539871814285714</c:v>
                </c:pt>
                <c:pt idx="434">
                  <c:v>0.00540653771428572</c:v>
                </c:pt>
                <c:pt idx="435">
                  <c:v>0.00542335071428572</c:v>
                </c:pt>
                <c:pt idx="436">
                  <c:v>0.00543703628571429</c:v>
                </c:pt>
                <c:pt idx="437">
                  <c:v>0.00544759314285714</c:v>
                </c:pt>
                <c:pt idx="438">
                  <c:v>0.00546909828571429</c:v>
                </c:pt>
                <c:pt idx="439">
                  <c:v>0.005475745</c:v>
                </c:pt>
                <c:pt idx="440">
                  <c:v>0.005492558</c:v>
                </c:pt>
                <c:pt idx="441">
                  <c:v>0.00551054385714286</c:v>
                </c:pt>
                <c:pt idx="442">
                  <c:v>0.00551601785714286</c:v>
                </c:pt>
                <c:pt idx="443">
                  <c:v>0.005536741</c:v>
                </c:pt>
                <c:pt idx="444">
                  <c:v>0.00554495185714286</c:v>
                </c:pt>
                <c:pt idx="445">
                  <c:v>0.00555472728571429</c:v>
                </c:pt>
                <c:pt idx="446">
                  <c:v>0.00557701442857143</c:v>
                </c:pt>
                <c:pt idx="447">
                  <c:v>0.00558170585714286</c:v>
                </c:pt>
                <c:pt idx="448">
                  <c:v>0.005600083</c:v>
                </c:pt>
                <c:pt idx="449">
                  <c:v>0.00560946714285714</c:v>
                </c:pt>
                <c:pt idx="450">
                  <c:v>0.00562237</c:v>
                </c:pt>
                <c:pt idx="451">
                  <c:v>0.005634491</c:v>
                </c:pt>
                <c:pt idx="452">
                  <c:v>0.005648958</c:v>
                </c:pt>
                <c:pt idx="453">
                  <c:v>0.00566459814285714</c:v>
                </c:pt>
                <c:pt idx="454">
                  <c:v>0.00567671914285714</c:v>
                </c:pt>
                <c:pt idx="455">
                  <c:v>0.00568884</c:v>
                </c:pt>
                <c:pt idx="456">
                  <c:v>0.00570448028571429</c:v>
                </c:pt>
                <c:pt idx="457">
                  <c:v>0.00571425514285714</c:v>
                </c:pt>
                <c:pt idx="458">
                  <c:v>0.00573185028571429</c:v>
                </c:pt>
                <c:pt idx="459">
                  <c:v>0.00574709914285714</c:v>
                </c:pt>
                <c:pt idx="460">
                  <c:v>0.00575843814285714</c:v>
                </c:pt>
                <c:pt idx="461">
                  <c:v>0.00576899557142857</c:v>
                </c:pt>
                <c:pt idx="462">
                  <c:v>0.00578111642857143</c:v>
                </c:pt>
                <c:pt idx="463">
                  <c:v>0.00579832028571429</c:v>
                </c:pt>
                <c:pt idx="464">
                  <c:v>0.00580770442857143</c:v>
                </c:pt>
                <c:pt idx="465">
                  <c:v>0.00582334414285714</c:v>
                </c:pt>
                <c:pt idx="466">
                  <c:v>0.00583429228571429</c:v>
                </c:pt>
                <c:pt idx="467">
                  <c:v>0.00584484914285714</c:v>
                </c:pt>
                <c:pt idx="468">
                  <c:v>0.00586361742857143</c:v>
                </c:pt>
                <c:pt idx="469">
                  <c:v>0.00587261042857143</c:v>
                </c:pt>
                <c:pt idx="470">
                  <c:v>0.00588903257142857</c:v>
                </c:pt>
                <c:pt idx="471">
                  <c:v>0.00589646142857143</c:v>
                </c:pt>
                <c:pt idx="472">
                  <c:v>0.00591405657142857</c:v>
                </c:pt>
                <c:pt idx="473">
                  <c:v>0.00592617742857143</c:v>
                </c:pt>
                <c:pt idx="474">
                  <c:v>0.00593321557142857</c:v>
                </c:pt>
                <c:pt idx="475">
                  <c:v>0.00595354728571429</c:v>
                </c:pt>
                <c:pt idx="476">
                  <c:v>0.00596058542857143</c:v>
                </c:pt>
                <c:pt idx="477">
                  <c:v>0.00597700771428571</c:v>
                </c:pt>
                <c:pt idx="478">
                  <c:v>0.00599069271428571</c:v>
                </c:pt>
                <c:pt idx="479">
                  <c:v>0.00600203157142857</c:v>
                </c:pt>
                <c:pt idx="480">
                  <c:v>0.00601845328571429</c:v>
                </c:pt>
                <c:pt idx="481">
                  <c:v>0.00603213828571429</c:v>
                </c:pt>
                <c:pt idx="482">
                  <c:v>0.00604034971428571</c:v>
                </c:pt>
                <c:pt idx="483">
                  <c:v>0.00605911742857143</c:v>
                </c:pt>
                <c:pt idx="484">
                  <c:v>0.00606380957142857</c:v>
                </c:pt>
                <c:pt idx="485">
                  <c:v>0.00608140457142857</c:v>
                </c:pt>
                <c:pt idx="486">
                  <c:v>0.00609000671428571</c:v>
                </c:pt>
                <c:pt idx="487">
                  <c:v>0.00610603771428571</c:v>
                </c:pt>
                <c:pt idx="488">
                  <c:v>0.00611933185714286</c:v>
                </c:pt>
                <c:pt idx="489">
                  <c:v>0.00612871557142857</c:v>
                </c:pt>
                <c:pt idx="490">
                  <c:v>0.00614513785714286</c:v>
                </c:pt>
                <c:pt idx="491">
                  <c:v>0.00615491271428571</c:v>
                </c:pt>
                <c:pt idx="492">
                  <c:v>0.00617289842857143</c:v>
                </c:pt>
                <c:pt idx="493">
                  <c:v>0.00618423785714286</c:v>
                </c:pt>
                <c:pt idx="494">
                  <c:v>0.00619283942857143</c:v>
                </c:pt>
                <c:pt idx="495">
                  <c:v>0.00621278057142857</c:v>
                </c:pt>
                <c:pt idx="496">
                  <c:v>0.00621512657142857</c:v>
                </c:pt>
                <c:pt idx="497">
                  <c:v>0.00623115757142857</c:v>
                </c:pt>
                <c:pt idx="498">
                  <c:v>0.00624523385714286</c:v>
                </c:pt>
                <c:pt idx="499">
                  <c:v>0.006253836</c:v>
                </c:pt>
                <c:pt idx="500">
                  <c:v>0.006273777</c:v>
                </c:pt>
                <c:pt idx="501">
                  <c:v>0.00628081457142857</c:v>
                </c:pt>
                <c:pt idx="502">
                  <c:v>0.00629880085714286</c:v>
                </c:pt>
                <c:pt idx="503">
                  <c:v>0.00630622971428572</c:v>
                </c:pt>
                <c:pt idx="504">
                  <c:v>0.006320306</c:v>
                </c:pt>
                <c:pt idx="505">
                  <c:v>0.006336337</c:v>
                </c:pt>
                <c:pt idx="506">
                  <c:v>0.00634767585714286</c:v>
                </c:pt>
                <c:pt idx="507">
                  <c:v>0.00636292485714286</c:v>
                </c:pt>
                <c:pt idx="508">
                  <c:v>0.006373091</c:v>
                </c:pt>
                <c:pt idx="509">
                  <c:v>0.00638403871428572</c:v>
                </c:pt>
                <c:pt idx="510">
                  <c:v>0.00640241571428571</c:v>
                </c:pt>
                <c:pt idx="511">
                  <c:v>0.006409063</c:v>
                </c:pt>
                <c:pt idx="512">
                  <c:v>0.00643174085714286</c:v>
                </c:pt>
                <c:pt idx="513">
                  <c:v>0.00643916971428571</c:v>
                </c:pt>
                <c:pt idx="514">
                  <c:v>0.006452464</c:v>
                </c:pt>
                <c:pt idx="515">
                  <c:v>0.006470841</c:v>
                </c:pt>
                <c:pt idx="516">
                  <c:v>0.00647631514285714</c:v>
                </c:pt>
                <c:pt idx="517">
                  <c:v>0.00649391014285714</c:v>
                </c:pt>
                <c:pt idx="518">
                  <c:v>0.006501339</c:v>
                </c:pt>
                <c:pt idx="519">
                  <c:v>0.00651737</c:v>
                </c:pt>
                <c:pt idx="520">
                  <c:v>0.006538093</c:v>
                </c:pt>
                <c:pt idx="521">
                  <c:v>0.00654317585714286</c:v>
                </c:pt>
                <c:pt idx="522">
                  <c:v>0.00656077085714286</c:v>
                </c:pt>
                <c:pt idx="523">
                  <c:v>0.00657054628571429</c:v>
                </c:pt>
                <c:pt idx="524">
                  <c:v>0.00658149385714286</c:v>
                </c:pt>
                <c:pt idx="525">
                  <c:v>0.00659830685714286</c:v>
                </c:pt>
                <c:pt idx="526">
                  <c:v>0.00660769114285714</c:v>
                </c:pt>
                <c:pt idx="527">
                  <c:v>0.00662724085714286</c:v>
                </c:pt>
                <c:pt idx="528">
                  <c:v>0.00663467028571429</c:v>
                </c:pt>
                <c:pt idx="529">
                  <c:v>0.00665031</c:v>
                </c:pt>
                <c:pt idx="530">
                  <c:v>0.006667123</c:v>
                </c:pt>
                <c:pt idx="531">
                  <c:v>0.00667494314285714</c:v>
                </c:pt>
                <c:pt idx="532">
                  <c:v>0.006688628</c:v>
                </c:pt>
                <c:pt idx="533">
                  <c:v>0.006699967</c:v>
                </c:pt>
                <c:pt idx="534">
                  <c:v>0.00671287042857143</c:v>
                </c:pt>
                <c:pt idx="535">
                  <c:v>0.006731247</c:v>
                </c:pt>
                <c:pt idx="536">
                  <c:v>0.00674063114285714</c:v>
                </c:pt>
                <c:pt idx="537">
                  <c:v>0.00675627142857143</c:v>
                </c:pt>
                <c:pt idx="538">
                  <c:v>0.006768783</c:v>
                </c:pt>
                <c:pt idx="539">
                  <c:v>0.00678442328571429</c:v>
                </c:pt>
                <c:pt idx="540">
                  <c:v>0.00680045428571429</c:v>
                </c:pt>
                <c:pt idx="541">
                  <c:v>0.00680827442857143</c:v>
                </c:pt>
                <c:pt idx="542">
                  <c:v>0.00682352342857143</c:v>
                </c:pt>
                <c:pt idx="543">
                  <c:v>0.00683368957142857</c:v>
                </c:pt>
                <c:pt idx="544">
                  <c:v>0.00684854728571429</c:v>
                </c:pt>
                <c:pt idx="545">
                  <c:v>0.00686184142857143</c:v>
                </c:pt>
                <c:pt idx="546">
                  <c:v>0.00687083428571429</c:v>
                </c:pt>
                <c:pt idx="547">
                  <c:v>0.00688960214285714</c:v>
                </c:pt>
                <c:pt idx="548">
                  <c:v>0.00689976828571429</c:v>
                </c:pt>
                <c:pt idx="549">
                  <c:v>0.00691775457142857</c:v>
                </c:pt>
                <c:pt idx="550">
                  <c:v>0.00693183028571429</c:v>
                </c:pt>
                <c:pt idx="551">
                  <c:v>0.00694082371428571</c:v>
                </c:pt>
                <c:pt idx="552">
                  <c:v>0.00696037342857143</c:v>
                </c:pt>
                <c:pt idx="553">
                  <c:v>0.00696936628571429</c:v>
                </c:pt>
                <c:pt idx="554">
                  <c:v>0.00698578857142857</c:v>
                </c:pt>
                <c:pt idx="555">
                  <c:v>0.00699478142857143</c:v>
                </c:pt>
                <c:pt idx="556">
                  <c:v>0.00700651171428572</c:v>
                </c:pt>
                <c:pt idx="557">
                  <c:v>0.00702762542857143</c:v>
                </c:pt>
                <c:pt idx="558">
                  <c:v>0.00703544557142857</c:v>
                </c:pt>
                <c:pt idx="559">
                  <c:v>0.00704991257142857</c:v>
                </c:pt>
                <c:pt idx="560">
                  <c:v>0.00706281557142857</c:v>
                </c:pt>
                <c:pt idx="561">
                  <c:v>0.00707415442857143</c:v>
                </c:pt>
                <c:pt idx="562">
                  <c:v>0.00709292271428571</c:v>
                </c:pt>
                <c:pt idx="563">
                  <c:v>0.00709956957142857</c:v>
                </c:pt>
                <c:pt idx="564">
                  <c:v>0.00711872857142857</c:v>
                </c:pt>
                <c:pt idx="565">
                  <c:v>0.00713163157142857</c:v>
                </c:pt>
                <c:pt idx="566">
                  <c:v>0.00714257971428571</c:v>
                </c:pt>
                <c:pt idx="567">
                  <c:v>0.00716212957142857</c:v>
                </c:pt>
                <c:pt idx="568">
                  <c:v>0.00717073171428571</c:v>
                </c:pt>
                <c:pt idx="569">
                  <c:v>0.00718754471428571</c:v>
                </c:pt>
                <c:pt idx="570">
                  <c:v>0.00719614685714286</c:v>
                </c:pt>
                <c:pt idx="571">
                  <c:v>0.00721061385714286</c:v>
                </c:pt>
                <c:pt idx="572">
                  <c:v>0.00722859957142857</c:v>
                </c:pt>
                <c:pt idx="573">
                  <c:v>0.00723720171428572</c:v>
                </c:pt>
                <c:pt idx="574">
                  <c:v>0.00725557871428571</c:v>
                </c:pt>
                <c:pt idx="575">
                  <c:v>0.00726848171428571</c:v>
                </c:pt>
                <c:pt idx="576">
                  <c:v>0.00727982057142857</c:v>
                </c:pt>
                <c:pt idx="577">
                  <c:v>0.00729780685714286</c:v>
                </c:pt>
                <c:pt idx="578">
                  <c:v>0.007302499</c:v>
                </c:pt>
                <c:pt idx="579">
                  <c:v>0.00732204871428571</c:v>
                </c:pt>
                <c:pt idx="580">
                  <c:v>0.00733065085714286</c:v>
                </c:pt>
                <c:pt idx="581">
                  <c:v>0.00734707257142857</c:v>
                </c:pt>
                <c:pt idx="582">
                  <c:v>0.00736701371428572</c:v>
                </c:pt>
                <c:pt idx="583">
                  <c:v>0.00737561585714286</c:v>
                </c:pt>
                <c:pt idx="584">
                  <c:v>0.00739477485714286</c:v>
                </c:pt>
                <c:pt idx="585">
                  <c:v>0.00740376771428572</c:v>
                </c:pt>
                <c:pt idx="586">
                  <c:v>0.00742136271428571</c:v>
                </c:pt>
                <c:pt idx="587">
                  <c:v>0.007436221</c:v>
                </c:pt>
                <c:pt idx="588">
                  <c:v>0.007440913</c:v>
                </c:pt>
                <c:pt idx="589">
                  <c:v>0.00746163614285714</c:v>
                </c:pt>
                <c:pt idx="590">
                  <c:v>0.00747336571428572</c:v>
                </c:pt>
                <c:pt idx="591">
                  <c:v>0.00748548671428571</c:v>
                </c:pt>
                <c:pt idx="592">
                  <c:v>0.00750151771428572</c:v>
                </c:pt>
                <c:pt idx="593">
                  <c:v>0.00751129314285714</c:v>
                </c:pt>
                <c:pt idx="594">
                  <c:v>0.00752615085714286</c:v>
                </c:pt>
                <c:pt idx="595">
                  <c:v>0.007536317</c:v>
                </c:pt>
                <c:pt idx="596">
                  <c:v>0.007552348</c:v>
                </c:pt>
                <c:pt idx="597">
                  <c:v>0.00756798828571429</c:v>
                </c:pt>
                <c:pt idx="598">
                  <c:v>0.00757619914285714</c:v>
                </c:pt>
                <c:pt idx="599">
                  <c:v>0.00759418485714286</c:v>
                </c:pt>
                <c:pt idx="600">
                  <c:v>0.007605915</c:v>
                </c:pt>
                <c:pt idx="601">
                  <c:v>0.0076196</c:v>
                </c:pt>
                <c:pt idx="602">
                  <c:v>0.007636413</c:v>
                </c:pt>
                <c:pt idx="603">
                  <c:v>0.00764540585714286</c:v>
                </c:pt>
                <c:pt idx="604">
                  <c:v>0.007664565</c:v>
                </c:pt>
                <c:pt idx="605">
                  <c:v>0.00767473114285714</c:v>
                </c:pt>
                <c:pt idx="606">
                  <c:v>0.00768489728571429</c:v>
                </c:pt>
                <c:pt idx="607">
                  <c:v>0.007702101</c:v>
                </c:pt>
                <c:pt idx="608">
                  <c:v>0.00771304914285714</c:v>
                </c:pt>
                <c:pt idx="609">
                  <c:v>0.007734163</c:v>
                </c:pt>
                <c:pt idx="610">
                  <c:v>0.00774198314285714</c:v>
                </c:pt>
                <c:pt idx="611">
                  <c:v>0.00775371328571429</c:v>
                </c:pt>
                <c:pt idx="612">
                  <c:v>0.00777404514285714</c:v>
                </c:pt>
                <c:pt idx="613">
                  <c:v>0.00777912842857143</c:v>
                </c:pt>
                <c:pt idx="614">
                  <c:v>0.00779946028571429</c:v>
                </c:pt>
                <c:pt idx="615">
                  <c:v>0.00780728042857143</c:v>
                </c:pt>
                <c:pt idx="616">
                  <c:v>0.00782331142857143</c:v>
                </c:pt>
                <c:pt idx="617">
                  <c:v>0.00783973314285714</c:v>
                </c:pt>
                <c:pt idx="618">
                  <c:v>0.00784911728571429</c:v>
                </c:pt>
                <c:pt idx="619">
                  <c:v>0.00786514828571429</c:v>
                </c:pt>
                <c:pt idx="620">
                  <c:v>0.00787335914285714</c:v>
                </c:pt>
                <c:pt idx="621">
                  <c:v>0.00788978142857143</c:v>
                </c:pt>
                <c:pt idx="622">
                  <c:v>0.00790972242857143</c:v>
                </c:pt>
                <c:pt idx="623">
                  <c:v>0.00791793328571429</c:v>
                </c:pt>
                <c:pt idx="624">
                  <c:v>0.00793631042857143</c:v>
                </c:pt>
                <c:pt idx="625">
                  <c:v>0.00794452128571429</c:v>
                </c:pt>
                <c:pt idx="626">
                  <c:v>0.00796133428571429</c:v>
                </c:pt>
                <c:pt idx="627">
                  <c:v>0.00797619242857143</c:v>
                </c:pt>
                <c:pt idx="628">
                  <c:v>0.00798244857142857</c:v>
                </c:pt>
                <c:pt idx="629">
                  <c:v>0.00800356242857143</c:v>
                </c:pt>
                <c:pt idx="630">
                  <c:v>0.00801411928571429</c:v>
                </c:pt>
                <c:pt idx="631">
                  <c:v>0.00802663142857143</c:v>
                </c:pt>
                <c:pt idx="632">
                  <c:v>0.00804070771428572</c:v>
                </c:pt>
                <c:pt idx="633">
                  <c:v>0.00805361071428572</c:v>
                </c:pt>
                <c:pt idx="634">
                  <c:v>0.00807394242857143</c:v>
                </c:pt>
                <c:pt idx="635">
                  <c:v>0.00807785257142857</c:v>
                </c:pt>
                <c:pt idx="636">
                  <c:v>0.00809896628571429</c:v>
                </c:pt>
                <c:pt idx="637">
                  <c:v>0.00810678642857143</c:v>
                </c:pt>
                <c:pt idx="638">
                  <c:v>0.00811617057142857</c:v>
                </c:pt>
                <c:pt idx="639">
                  <c:v>0.00813532971428571</c:v>
                </c:pt>
                <c:pt idx="640">
                  <c:v>0.00814080371428571</c:v>
                </c:pt>
                <c:pt idx="641">
                  <c:v>0.00815957157142857</c:v>
                </c:pt>
                <c:pt idx="642">
                  <c:v>0.00817364771428572</c:v>
                </c:pt>
                <c:pt idx="643">
                  <c:v>0.00818264057142857</c:v>
                </c:pt>
                <c:pt idx="644">
                  <c:v>0.00820101771428571</c:v>
                </c:pt>
                <c:pt idx="645">
                  <c:v>0.00821548457142857</c:v>
                </c:pt>
                <c:pt idx="646">
                  <c:v>0.00822721485714286</c:v>
                </c:pt>
                <c:pt idx="647">
                  <c:v>0.00824207257142857</c:v>
                </c:pt>
                <c:pt idx="648">
                  <c:v>0.00825067471428571</c:v>
                </c:pt>
                <c:pt idx="649">
                  <c:v>0.00826944242857143</c:v>
                </c:pt>
                <c:pt idx="650">
                  <c:v>0.00827843585714286</c:v>
                </c:pt>
                <c:pt idx="651">
                  <c:v>0.00829524885714286</c:v>
                </c:pt>
                <c:pt idx="652">
                  <c:v>0.008303851</c:v>
                </c:pt>
                <c:pt idx="653">
                  <c:v>0.00832183671428572</c:v>
                </c:pt>
                <c:pt idx="654">
                  <c:v>0.00833943171428572</c:v>
                </c:pt>
                <c:pt idx="655">
                  <c:v>0.00834295057142857</c:v>
                </c:pt>
                <c:pt idx="656">
                  <c:v>0.00836015485714286</c:v>
                </c:pt>
                <c:pt idx="657">
                  <c:v>0.008369539</c:v>
                </c:pt>
                <c:pt idx="658">
                  <c:v>0.00838517871428571</c:v>
                </c:pt>
                <c:pt idx="659">
                  <c:v>0.008402383</c:v>
                </c:pt>
                <c:pt idx="660">
                  <c:v>0.00840511971428572</c:v>
                </c:pt>
                <c:pt idx="661">
                  <c:v>0.008422324</c:v>
                </c:pt>
                <c:pt idx="662">
                  <c:v>0.008436009</c:v>
                </c:pt>
                <c:pt idx="663">
                  <c:v>0.00844812985714286</c:v>
                </c:pt>
                <c:pt idx="664">
                  <c:v>0.008465725</c:v>
                </c:pt>
                <c:pt idx="665">
                  <c:v>0.00847393585714286</c:v>
                </c:pt>
                <c:pt idx="666">
                  <c:v>0.00849114014285714</c:v>
                </c:pt>
                <c:pt idx="667">
                  <c:v>0.00850208771428571</c:v>
                </c:pt>
                <c:pt idx="668">
                  <c:v>0.00850990785714286</c:v>
                </c:pt>
                <c:pt idx="669">
                  <c:v>0.00852750285714286</c:v>
                </c:pt>
                <c:pt idx="670">
                  <c:v>0.008534541</c:v>
                </c:pt>
                <c:pt idx="671">
                  <c:v>0.00855839214285714</c:v>
                </c:pt>
                <c:pt idx="672">
                  <c:v>0.00856543028571428</c:v>
                </c:pt>
                <c:pt idx="673">
                  <c:v>0.00857833314285714</c:v>
                </c:pt>
                <c:pt idx="674">
                  <c:v>0.008597883</c:v>
                </c:pt>
                <c:pt idx="675">
                  <c:v>0.00860218371428571</c:v>
                </c:pt>
                <c:pt idx="676">
                  <c:v>0.00861899671428571</c:v>
                </c:pt>
                <c:pt idx="677">
                  <c:v>0.00862486214285714</c:v>
                </c:pt>
                <c:pt idx="678">
                  <c:v>0.00864402114285714</c:v>
                </c:pt>
                <c:pt idx="679">
                  <c:v>0.00865887885714286</c:v>
                </c:pt>
                <c:pt idx="680">
                  <c:v>0.00866474428571429</c:v>
                </c:pt>
                <c:pt idx="681">
                  <c:v>0.008684294</c:v>
                </c:pt>
                <c:pt idx="682">
                  <c:v>0.00869211414285714</c:v>
                </c:pt>
                <c:pt idx="683">
                  <c:v>0.00870853585714286</c:v>
                </c:pt>
                <c:pt idx="684">
                  <c:v>0.00872222142857143</c:v>
                </c:pt>
                <c:pt idx="685">
                  <c:v>0.00873043228571429</c:v>
                </c:pt>
                <c:pt idx="686">
                  <c:v>0.00874372585714286</c:v>
                </c:pt>
                <c:pt idx="687">
                  <c:v>0.008749982</c:v>
                </c:pt>
                <c:pt idx="688">
                  <c:v>0.00876171214285714</c:v>
                </c:pt>
                <c:pt idx="689">
                  <c:v>0.00877774314285714</c:v>
                </c:pt>
                <c:pt idx="690">
                  <c:v>0.00878830014285714</c:v>
                </c:pt>
                <c:pt idx="691">
                  <c:v>0.00880237628571428</c:v>
                </c:pt>
                <c:pt idx="692">
                  <c:v>0.00880628642857143</c:v>
                </c:pt>
                <c:pt idx="693">
                  <c:v>0.00881997128571429</c:v>
                </c:pt>
                <c:pt idx="694">
                  <c:v>0.00883209228571429</c:v>
                </c:pt>
                <c:pt idx="695">
                  <c:v>0.00883913042857143</c:v>
                </c:pt>
                <c:pt idx="696">
                  <c:v>0.00885242414285714</c:v>
                </c:pt>
                <c:pt idx="697">
                  <c:v>0.00885985342857143</c:v>
                </c:pt>
                <c:pt idx="698">
                  <c:v>0.008865327</c:v>
                </c:pt>
                <c:pt idx="699">
                  <c:v>0.00887823057142857</c:v>
                </c:pt>
                <c:pt idx="700">
                  <c:v>0.00888096728571429</c:v>
                </c:pt>
                <c:pt idx="701">
                  <c:v>0.00888761414285714</c:v>
                </c:pt>
                <c:pt idx="702">
                  <c:v>0.00888917814285714</c:v>
                </c:pt>
                <c:pt idx="703">
                  <c:v>0.00889191542857143</c:v>
                </c:pt>
                <c:pt idx="704">
                  <c:v>0.00888996014285714</c:v>
                </c:pt>
                <c:pt idx="705">
                  <c:v>0.00888878742857143</c:v>
                </c:pt>
                <c:pt idx="706">
                  <c:v>0.00888839614285714</c:v>
                </c:pt>
                <c:pt idx="707">
                  <c:v>0.00887510242857143</c:v>
                </c:pt>
                <c:pt idx="708">
                  <c:v>0.00887119242857143</c:v>
                </c:pt>
                <c:pt idx="709">
                  <c:v>0.00886063542857143</c:v>
                </c:pt>
                <c:pt idx="710">
                  <c:v>0.00884460442857143</c:v>
                </c:pt>
                <c:pt idx="711">
                  <c:v>0.008829355</c:v>
                </c:pt>
                <c:pt idx="712">
                  <c:v>0.00880276714285714</c:v>
                </c:pt>
                <c:pt idx="713">
                  <c:v>0.008783608</c:v>
                </c:pt>
                <c:pt idx="714">
                  <c:v>0.008752328</c:v>
                </c:pt>
                <c:pt idx="715">
                  <c:v>0.00872065728571429</c:v>
                </c:pt>
                <c:pt idx="716">
                  <c:v>0.00868859542857143</c:v>
                </c:pt>
                <c:pt idx="717">
                  <c:v>0.00863659171428572</c:v>
                </c:pt>
                <c:pt idx="718">
                  <c:v>0.008597883</c:v>
                </c:pt>
                <c:pt idx="719">
                  <c:v>0.008547444</c:v>
                </c:pt>
                <c:pt idx="720">
                  <c:v>0.00849153085714286</c:v>
                </c:pt>
                <c:pt idx="721">
                  <c:v>0.008435227</c:v>
                </c:pt>
                <c:pt idx="722">
                  <c:v>0.008369539</c:v>
                </c:pt>
                <c:pt idx="723">
                  <c:v>0.00830658771428571</c:v>
                </c:pt>
                <c:pt idx="724">
                  <c:v>0.00823659842857143</c:v>
                </c:pt>
                <c:pt idx="725">
                  <c:v>0.00816817371428572</c:v>
                </c:pt>
                <c:pt idx="726">
                  <c:v>0.00809779357142857</c:v>
                </c:pt>
                <c:pt idx="727">
                  <c:v>0.00802584942857143</c:v>
                </c:pt>
                <c:pt idx="728">
                  <c:v>0.00795937942857143</c:v>
                </c:pt>
                <c:pt idx="729">
                  <c:v>0.00787883328571429</c:v>
                </c:pt>
                <c:pt idx="730">
                  <c:v>0.00780923514285714</c:v>
                </c:pt>
                <c:pt idx="731">
                  <c:v>0.00773690028571429</c:v>
                </c:pt>
                <c:pt idx="732">
                  <c:v>0.00765909085714286</c:v>
                </c:pt>
                <c:pt idx="733">
                  <c:v>0.00759223014285714</c:v>
                </c:pt>
                <c:pt idx="734">
                  <c:v>0.00751207514285714</c:v>
                </c:pt>
                <c:pt idx="735">
                  <c:v>0.00743270171428572</c:v>
                </c:pt>
                <c:pt idx="736">
                  <c:v>0.00735958485714286</c:v>
                </c:pt>
                <c:pt idx="737">
                  <c:v>0.00727903857142857</c:v>
                </c:pt>
                <c:pt idx="738">
                  <c:v>0.00720553042857143</c:v>
                </c:pt>
                <c:pt idx="739">
                  <c:v>0.00711677328571429</c:v>
                </c:pt>
                <c:pt idx="740">
                  <c:v>0.00704052842857143</c:v>
                </c:pt>
                <c:pt idx="741">
                  <c:v>0.00695255328571429</c:v>
                </c:pt>
                <c:pt idx="742">
                  <c:v>0.00686809757142857</c:v>
                </c:pt>
                <c:pt idx="743">
                  <c:v>0.00678676928571429</c:v>
                </c:pt>
                <c:pt idx="744">
                  <c:v>0.00670192228571429</c:v>
                </c:pt>
                <c:pt idx="745">
                  <c:v>0.00661629328571429</c:v>
                </c:pt>
                <c:pt idx="746">
                  <c:v>0.006534965</c:v>
                </c:pt>
                <c:pt idx="747">
                  <c:v>0.00644855385714286</c:v>
                </c:pt>
                <c:pt idx="748">
                  <c:v>0.00637269971428572</c:v>
                </c:pt>
                <c:pt idx="749">
                  <c:v>0.00628511585714286</c:v>
                </c:pt>
                <c:pt idx="750">
                  <c:v>0.00621317185714286</c:v>
                </c:pt>
                <c:pt idx="751">
                  <c:v>0.00613497157142857</c:v>
                </c:pt>
                <c:pt idx="752">
                  <c:v>0.00606654685714286</c:v>
                </c:pt>
                <c:pt idx="753">
                  <c:v>0.00600203157142857</c:v>
                </c:pt>
                <c:pt idx="754">
                  <c:v>0.00593556157142857</c:v>
                </c:pt>
                <c:pt idx="755">
                  <c:v>0.00588551328571429</c:v>
                </c:pt>
                <c:pt idx="756">
                  <c:v>0.00582647214285714</c:v>
                </c:pt>
                <c:pt idx="757">
                  <c:v>0.00577759714285714</c:v>
                </c:pt>
                <c:pt idx="758">
                  <c:v>0.005737715</c:v>
                </c:pt>
                <c:pt idx="759">
                  <c:v>0.00569822414285714</c:v>
                </c:pt>
                <c:pt idx="760">
                  <c:v>0.00567085428571429</c:v>
                </c:pt>
                <c:pt idx="761">
                  <c:v>0.00564622114285714</c:v>
                </c:pt>
                <c:pt idx="762">
                  <c:v>0.00562745342857143</c:v>
                </c:pt>
                <c:pt idx="763">
                  <c:v>0.00561181314285714</c:v>
                </c:pt>
                <c:pt idx="764">
                  <c:v>0.00559891014285714</c:v>
                </c:pt>
                <c:pt idx="765">
                  <c:v>0.00559226342857143</c:v>
                </c:pt>
                <c:pt idx="766">
                  <c:v>0.00559460942857143</c:v>
                </c:pt>
                <c:pt idx="767">
                  <c:v>0.005590308</c:v>
                </c:pt>
                <c:pt idx="768">
                  <c:v>0.005600083</c:v>
                </c:pt>
                <c:pt idx="769">
                  <c:v>0.00559539085714286</c:v>
                </c:pt>
                <c:pt idx="770">
                  <c:v>0.00561181314285714</c:v>
                </c:pt>
                <c:pt idx="771">
                  <c:v>0.005620806</c:v>
                </c:pt>
                <c:pt idx="772">
                  <c:v>0.00563331828571429</c:v>
                </c:pt>
                <c:pt idx="773">
                  <c:v>0.00564974</c:v>
                </c:pt>
                <c:pt idx="774">
                  <c:v>0.00565990614285714</c:v>
                </c:pt>
                <c:pt idx="775">
                  <c:v>0.00567789242857143</c:v>
                </c:pt>
                <c:pt idx="776">
                  <c:v>0.00569666014285714</c:v>
                </c:pt>
                <c:pt idx="777">
                  <c:v>0.00571542842857143</c:v>
                </c:pt>
                <c:pt idx="778">
                  <c:v>0.00573967028571429</c:v>
                </c:pt>
                <c:pt idx="779">
                  <c:v>0.00574944528571429</c:v>
                </c:pt>
                <c:pt idx="780">
                  <c:v>0.00577603314285714</c:v>
                </c:pt>
                <c:pt idx="781">
                  <c:v>0.00579401942857143</c:v>
                </c:pt>
                <c:pt idx="782">
                  <c:v>0.00581591528571429</c:v>
                </c:pt>
                <c:pt idx="783">
                  <c:v>0.00583468357142857</c:v>
                </c:pt>
                <c:pt idx="784">
                  <c:v>0.00585032328571429</c:v>
                </c:pt>
                <c:pt idx="785">
                  <c:v>0.00587730242857143</c:v>
                </c:pt>
                <c:pt idx="786">
                  <c:v>0.00589450614285714</c:v>
                </c:pt>
                <c:pt idx="787">
                  <c:v>0.00591757528571429</c:v>
                </c:pt>
                <c:pt idx="788">
                  <c:v>0.00594103571428571</c:v>
                </c:pt>
                <c:pt idx="789">
                  <c:v>0.00595472057142857</c:v>
                </c:pt>
                <c:pt idx="790">
                  <c:v>0.00598169928571429</c:v>
                </c:pt>
                <c:pt idx="791">
                  <c:v>0.00600124957142857</c:v>
                </c:pt>
                <c:pt idx="792">
                  <c:v>0.00602392742857143</c:v>
                </c:pt>
                <c:pt idx="793">
                  <c:v>0.00604777857142857</c:v>
                </c:pt>
                <c:pt idx="794">
                  <c:v>0.00606693757142857</c:v>
                </c:pt>
                <c:pt idx="795">
                  <c:v>0.00609704485714286</c:v>
                </c:pt>
                <c:pt idx="796">
                  <c:v>0.00611268457142857</c:v>
                </c:pt>
                <c:pt idx="797">
                  <c:v>0.00613340757142857</c:v>
                </c:pt>
                <c:pt idx="798">
                  <c:v>0.00615804071428571</c:v>
                </c:pt>
                <c:pt idx="799">
                  <c:v>0.00617915457142857</c:v>
                </c:pt>
                <c:pt idx="800">
                  <c:v>0.00620887042857143</c:v>
                </c:pt>
                <c:pt idx="801">
                  <c:v>0.006221774</c:v>
                </c:pt>
                <c:pt idx="802">
                  <c:v>0.00625070785714286</c:v>
                </c:pt>
                <c:pt idx="803">
                  <c:v>0.00627103971428572</c:v>
                </c:pt>
                <c:pt idx="804">
                  <c:v>0.006288244</c:v>
                </c:pt>
                <c:pt idx="805">
                  <c:v>0.00631913271428572</c:v>
                </c:pt>
                <c:pt idx="806">
                  <c:v>0.006338683</c:v>
                </c:pt>
                <c:pt idx="807">
                  <c:v>0.00636448885714286</c:v>
                </c:pt>
                <c:pt idx="808">
                  <c:v>0.006386776</c:v>
                </c:pt>
                <c:pt idx="809">
                  <c:v>0.00640554371428571</c:v>
                </c:pt>
                <c:pt idx="810">
                  <c:v>0.00643682371428571</c:v>
                </c:pt>
                <c:pt idx="811">
                  <c:v>0.006451682</c:v>
                </c:pt>
                <c:pt idx="812">
                  <c:v>0.00648061585714286</c:v>
                </c:pt>
                <c:pt idx="813">
                  <c:v>0.006500557</c:v>
                </c:pt>
                <c:pt idx="814">
                  <c:v>0.00652167071428571</c:v>
                </c:pt>
                <c:pt idx="815">
                  <c:v>0.00654395785714286</c:v>
                </c:pt>
                <c:pt idx="816">
                  <c:v>0.006566245</c:v>
                </c:pt>
                <c:pt idx="817">
                  <c:v>0.00659400614285714</c:v>
                </c:pt>
                <c:pt idx="818">
                  <c:v>0.00661081914285714</c:v>
                </c:pt>
                <c:pt idx="819">
                  <c:v>0.006633497</c:v>
                </c:pt>
                <c:pt idx="820">
                  <c:v>0.00665813014285714</c:v>
                </c:pt>
                <c:pt idx="821">
                  <c:v>0.00667885314285714</c:v>
                </c:pt>
                <c:pt idx="822">
                  <c:v>0.00670622314285714</c:v>
                </c:pt>
                <c:pt idx="823">
                  <c:v>0.00672499142857143</c:v>
                </c:pt>
                <c:pt idx="824">
                  <c:v>0.006751188</c:v>
                </c:pt>
                <c:pt idx="825">
                  <c:v>0.006769565</c:v>
                </c:pt>
                <c:pt idx="826">
                  <c:v>0.00679889028571429</c:v>
                </c:pt>
                <c:pt idx="827">
                  <c:v>0.00681570328571429</c:v>
                </c:pt>
                <c:pt idx="828">
                  <c:v>0.00683799028571429</c:v>
                </c:pt>
                <c:pt idx="829">
                  <c:v>0.00686340557142857</c:v>
                </c:pt>
                <c:pt idx="830">
                  <c:v>0.00688334657142857</c:v>
                </c:pt>
                <c:pt idx="831">
                  <c:v>0.00690680642857143</c:v>
                </c:pt>
                <c:pt idx="832">
                  <c:v>0.00693613157142857</c:v>
                </c:pt>
                <c:pt idx="833">
                  <c:v>0.00695685471428571</c:v>
                </c:pt>
                <c:pt idx="834">
                  <c:v>0.00698226928571429</c:v>
                </c:pt>
                <c:pt idx="835">
                  <c:v>0.00700142828571429</c:v>
                </c:pt>
                <c:pt idx="836">
                  <c:v>0.00702371542857143</c:v>
                </c:pt>
                <c:pt idx="837">
                  <c:v>0.00705030328571429</c:v>
                </c:pt>
                <c:pt idx="838">
                  <c:v>0.00706633428571429</c:v>
                </c:pt>
                <c:pt idx="839">
                  <c:v>0.00709605085714286</c:v>
                </c:pt>
                <c:pt idx="840">
                  <c:v>0.00711403657142857</c:v>
                </c:pt>
                <c:pt idx="841">
                  <c:v>0.00713749642857143</c:v>
                </c:pt>
                <c:pt idx="842">
                  <c:v>0.00716017471428571</c:v>
                </c:pt>
                <c:pt idx="843">
                  <c:v>0.00718324385714286</c:v>
                </c:pt>
                <c:pt idx="844">
                  <c:v>0.00720709442857143</c:v>
                </c:pt>
                <c:pt idx="845">
                  <c:v>0.00722508071428571</c:v>
                </c:pt>
                <c:pt idx="846">
                  <c:v>0.00725088671428572</c:v>
                </c:pt>
                <c:pt idx="847">
                  <c:v>0.00727473771428571</c:v>
                </c:pt>
                <c:pt idx="848">
                  <c:v>0.00729546085714286</c:v>
                </c:pt>
                <c:pt idx="849">
                  <c:v>0.007320876</c:v>
                </c:pt>
                <c:pt idx="850">
                  <c:v>0.007340817</c:v>
                </c:pt>
                <c:pt idx="851">
                  <c:v>0.00736466757142857</c:v>
                </c:pt>
                <c:pt idx="852">
                  <c:v>0.007387346</c:v>
                </c:pt>
                <c:pt idx="853">
                  <c:v>0.00741315185714286</c:v>
                </c:pt>
                <c:pt idx="854">
                  <c:v>0.007437003</c:v>
                </c:pt>
                <c:pt idx="855">
                  <c:v>0.007457726</c:v>
                </c:pt>
                <c:pt idx="856">
                  <c:v>0.00748079514285714</c:v>
                </c:pt>
                <c:pt idx="857">
                  <c:v>0.00750229971428571</c:v>
                </c:pt>
                <c:pt idx="858">
                  <c:v>0.007518722</c:v>
                </c:pt>
                <c:pt idx="859">
                  <c:v>0.007550002</c:v>
                </c:pt>
                <c:pt idx="860">
                  <c:v>0.007569161</c:v>
                </c:pt>
                <c:pt idx="861">
                  <c:v>0.00759457614285714</c:v>
                </c:pt>
                <c:pt idx="862">
                  <c:v>0.00761569</c:v>
                </c:pt>
                <c:pt idx="863">
                  <c:v>0.00763993242857143</c:v>
                </c:pt>
                <c:pt idx="864">
                  <c:v>0.00766143685714286</c:v>
                </c:pt>
                <c:pt idx="865">
                  <c:v>0.00768333328571429</c:v>
                </c:pt>
                <c:pt idx="866">
                  <c:v>0.00770679314285714</c:v>
                </c:pt>
                <c:pt idx="867">
                  <c:v>0.00772868885714286</c:v>
                </c:pt>
                <c:pt idx="868">
                  <c:v>0.007754104</c:v>
                </c:pt>
                <c:pt idx="869">
                  <c:v>0.00777639114285714</c:v>
                </c:pt>
                <c:pt idx="870">
                  <c:v>0.00779398614285714</c:v>
                </c:pt>
                <c:pt idx="871">
                  <c:v>0.00782487542857143</c:v>
                </c:pt>
                <c:pt idx="872">
                  <c:v>0.00784129714285714</c:v>
                </c:pt>
                <c:pt idx="873">
                  <c:v>0.00786475757142857</c:v>
                </c:pt>
                <c:pt idx="874">
                  <c:v>0.00788821742857143</c:v>
                </c:pt>
                <c:pt idx="875">
                  <c:v>0.00790854914285714</c:v>
                </c:pt>
                <c:pt idx="876">
                  <c:v>0.00793787442857143</c:v>
                </c:pt>
                <c:pt idx="877">
                  <c:v>0.00795429671428571</c:v>
                </c:pt>
                <c:pt idx="878">
                  <c:v>0.00797658314285714</c:v>
                </c:pt>
                <c:pt idx="879">
                  <c:v>0.00799769757142857</c:v>
                </c:pt>
                <c:pt idx="880">
                  <c:v>0.00801763857142857</c:v>
                </c:pt>
                <c:pt idx="881">
                  <c:v>0.00804735457142857</c:v>
                </c:pt>
                <c:pt idx="882">
                  <c:v>0.00806221228571429</c:v>
                </c:pt>
                <c:pt idx="883">
                  <c:v>0.00808958271428572</c:v>
                </c:pt>
                <c:pt idx="884">
                  <c:v>0.00810991457142857</c:v>
                </c:pt>
                <c:pt idx="885">
                  <c:v>0.00813376557142857</c:v>
                </c:pt>
                <c:pt idx="886">
                  <c:v>0.00815800742857143</c:v>
                </c:pt>
                <c:pt idx="887">
                  <c:v>0.00817560257142857</c:v>
                </c:pt>
                <c:pt idx="888">
                  <c:v>0.00820414571428572</c:v>
                </c:pt>
                <c:pt idx="889">
                  <c:v>0.00822486871428572</c:v>
                </c:pt>
                <c:pt idx="890">
                  <c:v>0.00824754657142857</c:v>
                </c:pt>
                <c:pt idx="891">
                  <c:v>0.00826983371428571</c:v>
                </c:pt>
                <c:pt idx="892">
                  <c:v>0.00829016542857143</c:v>
                </c:pt>
                <c:pt idx="893">
                  <c:v>0.00832105471428571</c:v>
                </c:pt>
                <c:pt idx="894">
                  <c:v>0.00833982242857143</c:v>
                </c:pt>
                <c:pt idx="895">
                  <c:v>0.00835859085714286</c:v>
                </c:pt>
                <c:pt idx="896">
                  <c:v>0.008387134</c:v>
                </c:pt>
                <c:pt idx="897">
                  <c:v>0.00840199171428571</c:v>
                </c:pt>
                <c:pt idx="898">
                  <c:v>0.00843327171428571</c:v>
                </c:pt>
                <c:pt idx="899">
                  <c:v>0.00844617457142857</c:v>
                </c:pt>
                <c:pt idx="900">
                  <c:v>0.00847510914285714</c:v>
                </c:pt>
                <c:pt idx="901">
                  <c:v>0.00849974171428571</c:v>
                </c:pt>
                <c:pt idx="902">
                  <c:v>0.00852359285714286</c:v>
                </c:pt>
                <c:pt idx="903">
                  <c:v>0.008547444</c:v>
                </c:pt>
                <c:pt idx="904">
                  <c:v>0.00856621228571429</c:v>
                </c:pt>
                <c:pt idx="905">
                  <c:v>0.00858498</c:v>
                </c:pt>
                <c:pt idx="906">
                  <c:v>0.008614696</c:v>
                </c:pt>
                <c:pt idx="907">
                  <c:v>0.00862877214285714</c:v>
                </c:pt>
                <c:pt idx="908">
                  <c:v>0.00865575085714286</c:v>
                </c:pt>
                <c:pt idx="909">
                  <c:v>0.00868273</c:v>
                </c:pt>
                <c:pt idx="910">
                  <c:v>0.00870931785714286</c:v>
                </c:pt>
                <c:pt idx="911">
                  <c:v>0.00872613085714286</c:v>
                </c:pt>
                <c:pt idx="912">
                  <c:v>0.00874646328571429</c:v>
                </c:pt>
                <c:pt idx="913">
                  <c:v>0.00877461514285714</c:v>
                </c:pt>
                <c:pt idx="914">
                  <c:v>0.00879455614285714</c:v>
                </c:pt>
                <c:pt idx="915">
                  <c:v>0.00881527928571429</c:v>
                </c:pt>
                <c:pt idx="916">
                  <c:v>0.00883717514285714</c:v>
                </c:pt>
                <c:pt idx="917">
                  <c:v>0.00886024414285714</c:v>
                </c:pt>
                <c:pt idx="918">
                  <c:v>0.00888800542857143</c:v>
                </c:pt>
                <c:pt idx="919">
                  <c:v>0.00890247242857143</c:v>
                </c:pt>
                <c:pt idx="920">
                  <c:v>0.00893218828571429</c:v>
                </c:pt>
                <c:pt idx="921">
                  <c:v>0.00895095614285714</c:v>
                </c:pt>
                <c:pt idx="922">
                  <c:v>0.00897285242857143</c:v>
                </c:pt>
                <c:pt idx="923">
                  <c:v>0.00899787628571429</c:v>
                </c:pt>
                <c:pt idx="924">
                  <c:v>0.00901547128571429</c:v>
                </c:pt>
                <c:pt idx="925">
                  <c:v>0.00904205928571429</c:v>
                </c:pt>
                <c:pt idx="926">
                  <c:v>0.00906121828571429</c:v>
                </c:pt>
                <c:pt idx="927">
                  <c:v>0.00908155057142857</c:v>
                </c:pt>
                <c:pt idx="928">
                  <c:v>0.00910892057142857</c:v>
                </c:pt>
                <c:pt idx="929">
                  <c:v>0.00913159828571429</c:v>
                </c:pt>
                <c:pt idx="930">
                  <c:v>0.009157014</c:v>
                </c:pt>
                <c:pt idx="931">
                  <c:v>0.00917265428571429</c:v>
                </c:pt>
                <c:pt idx="932">
                  <c:v>0.00919806885714286</c:v>
                </c:pt>
                <c:pt idx="933">
                  <c:v>0.00922856685714286</c:v>
                </c:pt>
                <c:pt idx="934">
                  <c:v>0.00924459728571429</c:v>
                </c:pt>
                <c:pt idx="935">
                  <c:v>0.00927431385714286</c:v>
                </c:pt>
                <c:pt idx="936">
                  <c:v>0.00928565214285714</c:v>
                </c:pt>
                <c:pt idx="937">
                  <c:v>0.00931067657142857</c:v>
                </c:pt>
                <c:pt idx="938">
                  <c:v>0.00933530971428571</c:v>
                </c:pt>
                <c:pt idx="939">
                  <c:v>0.00935329542857143</c:v>
                </c:pt>
                <c:pt idx="940">
                  <c:v>0.00937988385714286</c:v>
                </c:pt>
                <c:pt idx="941">
                  <c:v>0.00940217042857143</c:v>
                </c:pt>
                <c:pt idx="942">
                  <c:v>0.00942054742857143</c:v>
                </c:pt>
                <c:pt idx="943">
                  <c:v>0.00944596314285714</c:v>
                </c:pt>
                <c:pt idx="944">
                  <c:v>0.00946942242857143</c:v>
                </c:pt>
                <c:pt idx="945">
                  <c:v>0.00949210142857143</c:v>
                </c:pt>
                <c:pt idx="946">
                  <c:v>0.00951321514285714</c:v>
                </c:pt>
                <c:pt idx="947">
                  <c:v>0.00953784828571429</c:v>
                </c:pt>
                <c:pt idx="948">
                  <c:v>0.00955935342857143</c:v>
                </c:pt>
                <c:pt idx="949">
                  <c:v>0.00957655657142857</c:v>
                </c:pt>
                <c:pt idx="950">
                  <c:v>0.00960470914285714</c:v>
                </c:pt>
                <c:pt idx="951">
                  <c:v>0.00962269485714286</c:v>
                </c:pt>
                <c:pt idx="952">
                  <c:v>0.00964928328571429</c:v>
                </c:pt>
                <c:pt idx="953">
                  <c:v>0.00966961457142857</c:v>
                </c:pt>
                <c:pt idx="954">
                  <c:v>0.009694639</c:v>
                </c:pt>
                <c:pt idx="955">
                  <c:v>0.00971966328571429</c:v>
                </c:pt>
                <c:pt idx="956">
                  <c:v>0.00973804042857143</c:v>
                </c:pt>
                <c:pt idx="957">
                  <c:v>0.00975993571428572</c:v>
                </c:pt>
                <c:pt idx="958">
                  <c:v>0.00978574257142857</c:v>
                </c:pt>
                <c:pt idx="959">
                  <c:v>0.00980646514285714</c:v>
                </c:pt>
                <c:pt idx="960">
                  <c:v>0.00982953428571429</c:v>
                </c:pt>
                <c:pt idx="961">
                  <c:v>0.00984869271428571</c:v>
                </c:pt>
                <c:pt idx="962">
                  <c:v>0.00987528114285714</c:v>
                </c:pt>
                <c:pt idx="963">
                  <c:v>0.009894831</c:v>
                </c:pt>
                <c:pt idx="964">
                  <c:v>0.009916336</c:v>
                </c:pt>
                <c:pt idx="965">
                  <c:v>0.00993940514285714</c:v>
                </c:pt>
                <c:pt idx="966">
                  <c:v>0.00996012871428571</c:v>
                </c:pt>
                <c:pt idx="967">
                  <c:v>0.00998671614285714</c:v>
                </c:pt>
                <c:pt idx="968">
                  <c:v>0.0100074397142857</c:v>
                </c:pt>
                <c:pt idx="969">
                  <c:v>0.010029335</c:v>
                </c:pt>
                <c:pt idx="970">
                  <c:v>0.0100496674285714</c:v>
                </c:pt>
                <c:pt idx="971">
                  <c:v>0.0100664804285714</c:v>
                </c:pt>
                <c:pt idx="972">
                  <c:v>0.0100958055714286</c:v>
                </c:pt>
                <c:pt idx="973">
                  <c:v>0.0101134</c:v>
                </c:pt>
                <c:pt idx="974">
                  <c:v>0.0101411612857143</c:v>
                </c:pt>
                <c:pt idx="975">
                  <c:v>0.0101646215714286</c:v>
                </c:pt>
                <c:pt idx="976">
                  <c:v>0.0101837801428571</c:v>
                </c:pt>
                <c:pt idx="977">
                  <c:v>0.0102084132857143</c:v>
                </c:pt>
                <c:pt idx="978">
                  <c:v>0.0102197527142857</c:v>
                </c:pt>
                <c:pt idx="979">
                  <c:v>0.0102494681428571</c:v>
                </c:pt>
                <c:pt idx="980">
                  <c:v>0.0102733198571429</c:v>
                </c:pt>
                <c:pt idx="981">
                  <c:v>0.0102866134285714</c:v>
                </c:pt>
                <c:pt idx="982">
                  <c:v>0.0103132018571429</c:v>
                </c:pt>
                <c:pt idx="983">
                  <c:v>0.0103366611428571</c:v>
                </c:pt>
                <c:pt idx="984">
                  <c:v>0.0103589488571429</c:v>
                </c:pt>
                <c:pt idx="985">
                  <c:v>0.0103788898571429</c:v>
                </c:pt>
                <c:pt idx="986">
                  <c:v>0.0104015677142857</c:v>
                </c:pt>
                <c:pt idx="987">
                  <c:v>0.0104344122857143</c:v>
                </c:pt>
                <c:pt idx="988">
                  <c:v>0.010447706</c:v>
                </c:pt>
                <c:pt idx="989">
                  <c:v>0.0104758572857143</c:v>
                </c:pt>
                <c:pt idx="990">
                  <c:v>0.0104942344285714</c:v>
                </c:pt>
                <c:pt idx="991">
                  <c:v>0.0105145667142857</c:v>
                </c:pt>
                <c:pt idx="992">
                  <c:v>0.0105388085714286</c:v>
                </c:pt>
                <c:pt idx="993">
                  <c:v>0.0105610961428571</c:v>
                </c:pt>
                <c:pt idx="994">
                  <c:v>0.0105833827142857</c:v>
                </c:pt>
                <c:pt idx="995">
                  <c:v>0.0106037151428571</c:v>
                </c:pt>
                <c:pt idx="996">
                  <c:v>0.0106224834285714</c:v>
                </c:pt>
                <c:pt idx="997">
                  <c:v>0.0106486794285714</c:v>
                </c:pt>
                <c:pt idx="998">
                  <c:v>0.0106619742857143</c:v>
                </c:pt>
                <c:pt idx="999">
                  <c:v>0.0106959915714286</c:v>
                </c:pt>
                <c:pt idx="1000">
                  <c:v>0.0107225788571429</c:v>
                </c:pt>
                <c:pt idx="1001">
                  <c:v>0.0107264894285714</c:v>
                </c:pt>
                <c:pt idx="1002">
                  <c:v>0.0107229712857143</c:v>
                </c:pt>
                <c:pt idx="1003">
                  <c:v>0.0107221875714286</c:v>
                </c:pt>
                <c:pt idx="1004">
                  <c:v>0.0107214071428571</c:v>
                </c:pt>
                <c:pt idx="1005">
                  <c:v>0.0107143674285714</c:v>
                </c:pt>
                <c:pt idx="1006">
                  <c:v>0.0107151511428571</c:v>
                </c:pt>
                <c:pt idx="1007">
                  <c:v>0.0107159314285714</c:v>
                </c:pt>
                <c:pt idx="1008">
                  <c:v>0.0107135871428571</c:v>
                </c:pt>
                <c:pt idx="1009">
                  <c:v>0.0107116307142857</c:v>
                </c:pt>
                <c:pt idx="1010">
                  <c:v>0.010708895</c:v>
                </c:pt>
                <c:pt idx="1011">
                  <c:v>0.0107100667142857</c:v>
                </c:pt>
                <c:pt idx="1012">
                  <c:v>0.010708895</c:v>
                </c:pt>
                <c:pt idx="1013">
                  <c:v>0.0107081112857143</c:v>
                </c:pt>
                <c:pt idx="1014">
                  <c:v>0.010707331</c:v>
                </c:pt>
                <c:pt idx="1015">
                  <c:v>0.0107042028571429</c:v>
                </c:pt>
                <c:pt idx="1016">
                  <c:v>0.0107042028571429</c:v>
                </c:pt>
                <c:pt idx="1017">
                  <c:v>0.0107065472857143</c:v>
                </c:pt>
                <c:pt idx="1018">
                  <c:v>0.0107069385714286</c:v>
                </c:pt>
                <c:pt idx="1019">
                  <c:v>0.0107049832857143</c:v>
                </c:pt>
                <c:pt idx="1020">
                  <c:v>0.010705767</c:v>
                </c:pt>
                <c:pt idx="1021">
                  <c:v>0.0107061571428571</c:v>
                </c:pt>
                <c:pt idx="1022">
                  <c:v>0.010705767</c:v>
                </c:pt>
                <c:pt idx="1023">
                  <c:v>0.0107049832857143</c:v>
                </c:pt>
                <c:pt idx="1024">
                  <c:v>0.0107065472857143</c:v>
                </c:pt>
                <c:pt idx="1025">
                  <c:v>0.0107077211428571</c:v>
                </c:pt>
                <c:pt idx="1026">
                  <c:v>0.0107034192857143</c:v>
                </c:pt>
                <c:pt idx="1027">
                  <c:v>0.0107018552857143</c:v>
                </c:pt>
                <c:pt idx="1028">
                  <c:v>0.010705767</c:v>
                </c:pt>
                <c:pt idx="1029">
                  <c:v>0.0107026388571429</c:v>
                </c:pt>
                <c:pt idx="1030">
                  <c:v>0.0107034192857143</c:v>
                </c:pt>
                <c:pt idx="1031">
                  <c:v>0.010701465</c:v>
                </c:pt>
                <c:pt idx="1032">
                  <c:v>0.0107006825714286</c:v>
                </c:pt>
                <c:pt idx="1033">
                  <c:v>0.010701465</c:v>
                </c:pt>
                <c:pt idx="1034">
                  <c:v>0.0107006825714286</c:v>
                </c:pt>
                <c:pt idx="1035">
                  <c:v>0.010699901</c:v>
                </c:pt>
                <c:pt idx="1036">
                  <c:v>0.010698337</c:v>
                </c:pt>
                <c:pt idx="1037">
                  <c:v>0.010698337</c:v>
                </c:pt>
                <c:pt idx="1038">
                  <c:v>0.010701465</c:v>
                </c:pt>
                <c:pt idx="1039">
                  <c:v>0.0107002912857143</c:v>
                </c:pt>
                <c:pt idx="1040">
                  <c:v>0.0106955991428571</c:v>
                </c:pt>
                <c:pt idx="1041">
                  <c:v>0.0106995108571429</c:v>
                </c:pt>
                <c:pt idx="1042">
                  <c:v>0.0106991184285714</c:v>
                </c:pt>
                <c:pt idx="1043">
                  <c:v>0.0106963828571429</c:v>
                </c:pt>
                <c:pt idx="1044">
                  <c:v>0.0107018552857143</c:v>
                </c:pt>
                <c:pt idx="1045">
                  <c:v>0.010696773</c:v>
                </c:pt>
                <c:pt idx="1046">
                  <c:v>0.010698337</c:v>
                </c:pt>
                <c:pt idx="1047">
                  <c:v>0.0106971631428571</c:v>
                </c:pt>
                <c:pt idx="1048">
                  <c:v>0.0106987271428571</c:v>
                </c:pt>
                <c:pt idx="1049">
                  <c:v>0.0107006825714286</c:v>
                </c:pt>
                <c:pt idx="1050">
                  <c:v>0.0106975555714286</c:v>
                </c:pt>
                <c:pt idx="1051">
                  <c:v>0.0106975555714286</c:v>
                </c:pt>
                <c:pt idx="1052">
                  <c:v>0.0106991184285714</c:v>
                </c:pt>
                <c:pt idx="1053">
                  <c:v>0.010699901</c:v>
                </c:pt>
                <c:pt idx="1054">
                  <c:v>0.0106987271428571</c:v>
                </c:pt>
                <c:pt idx="1055">
                  <c:v>0.0106963828571429</c:v>
                </c:pt>
                <c:pt idx="1056">
                  <c:v>0.0106932547142857</c:v>
                </c:pt>
                <c:pt idx="1057">
                  <c:v>0.010693645</c:v>
                </c:pt>
                <c:pt idx="1058">
                  <c:v>0.010693645</c:v>
                </c:pt>
                <c:pt idx="1059">
                  <c:v>0.0106987271428571</c:v>
                </c:pt>
                <c:pt idx="1060">
                  <c:v>0.0106979468571429</c:v>
                </c:pt>
                <c:pt idx="1061">
                  <c:v>0.0106995108571429</c:v>
                </c:pt>
                <c:pt idx="1062">
                  <c:v>0.0106991184285714</c:v>
                </c:pt>
                <c:pt idx="1063">
                  <c:v>0.010698337</c:v>
                </c:pt>
                <c:pt idx="1064">
                  <c:v>0.0106995108571429</c:v>
                </c:pt>
                <c:pt idx="1065">
                  <c:v>0.0106991184285714</c:v>
                </c:pt>
                <c:pt idx="1066">
                  <c:v>0.0106991184285714</c:v>
                </c:pt>
                <c:pt idx="1067">
                  <c:v>0.0107006825714286</c:v>
                </c:pt>
                <c:pt idx="1068">
                  <c:v>0.010698337</c:v>
                </c:pt>
                <c:pt idx="1069">
                  <c:v>0.0106971631428571</c:v>
                </c:pt>
                <c:pt idx="1070">
                  <c:v>0.0106987271428571</c:v>
                </c:pt>
                <c:pt idx="1071">
                  <c:v>0.010695209</c:v>
                </c:pt>
                <c:pt idx="1072">
                  <c:v>0.0106987271428571</c:v>
                </c:pt>
                <c:pt idx="1073">
                  <c:v>0.0106963828571429</c:v>
                </c:pt>
                <c:pt idx="1074">
                  <c:v>0.010695209</c:v>
                </c:pt>
                <c:pt idx="1075">
                  <c:v>0.0106959915714286</c:v>
                </c:pt>
                <c:pt idx="1076">
                  <c:v>0.0106963828571429</c:v>
                </c:pt>
                <c:pt idx="1077">
                  <c:v>0.0106979468571429</c:v>
                </c:pt>
                <c:pt idx="1078">
                  <c:v>0.010696773</c:v>
                </c:pt>
                <c:pt idx="1079">
                  <c:v>0.0106948187142857</c:v>
                </c:pt>
                <c:pt idx="1080">
                  <c:v>0.0106940351428571</c:v>
                </c:pt>
                <c:pt idx="1081">
                  <c:v>0.0106959915714286</c:v>
                </c:pt>
                <c:pt idx="1082">
                  <c:v>0.010695209</c:v>
                </c:pt>
                <c:pt idx="1083">
                  <c:v>0.0106948187142857</c:v>
                </c:pt>
                <c:pt idx="1084">
                  <c:v>0.0106979468571429</c:v>
                </c:pt>
                <c:pt idx="1085">
                  <c:v>0.010693645</c:v>
                </c:pt>
                <c:pt idx="1086">
                  <c:v>0.0106959915714286</c:v>
                </c:pt>
                <c:pt idx="1087">
                  <c:v>0.010693645</c:v>
                </c:pt>
                <c:pt idx="1088">
                  <c:v>0.010695209</c:v>
                </c:pt>
                <c:pt idx="1089">
                  <c:v>0.0106928634285714</c:v>
                </c:pt>
                <c:pt idx="1090">
                  <c:v>0.0106924711428571</c:v>
                </c:pt>
                <c:pt idx="1091">
                  <c:v>0.0106932547142857</c:v>
                </c:pt>
                <c:pt idx="1092">
                  <c:v>0.0106971631428571</c:v>
                </c:pt>
                <c:pt idx="1093">
                  <c:v>0.0106932547142857</c:v>
                </c:pt>
                <c:pt idx="1094">
                  <c:v>0.0106948187142857</c:v>
                </c:pt>
                <c:pt idx="1095">
                  <c:v>0.0106995108571429</c:v>
                </c:pt>
                <c:pt idx="1096">
                  <c:v>0.0106955991428571</c:v>
                </c:pt>
                <c:pt idx="1097">
                  <c:v>0.0106916907142857</c:v>
                </c:pt>
                <c:pt idx="1098">
                  <c:v>0.010689343</c:v>
                </c:pt>
                <c:pt idx="1099">
                  <c:v>0.0106932547142857</c:v>
                </c:pt>
                <c:pt idx="1100">
                  <c:v>0.0106948187142857</c:v>
                </c:pt>
                <c:pt idx="1101">
                  <c:v>0.010693645</c:v>
                </c:pt>
                <c:pt idx="1102">
                  <c:v>0.010686215</c:v>
                </c:pt>
                <c:pt idx="1103">
                  <c:v>0.0106971631428571</c:v>
                </c:pt>
                <c:pt idx="1104">
                  <c:v>0.0106940351428571</c:v>
                </c:pt>
                <c:pt idx="1105">
                  <c:v>0.0106924711428571</c:v>
                </c:pt>
                <c:pt idx="1106">
                  <c:v>0.0106932547142857</c:v>
                </c:pt>
                <c:pt idx="1107">
                  <c:v>0.0106916907142857</c:v>
                </c:pt>
                <c:pt idx="1108">
                  <c:v>0.0106944274285714</c:v>
                </c:pt>
                <c:pt idx="1109">
                  <c:v>0.0106932547142857</c:v>
                </c:pt>
                <c:pt idx="1110">
                  <c:v>0.0106924711428571</c:v>
                </c:pt>
                <c:pt idx="1111">
                  <c:v>0.0106912994285714</c:v>
                </c:pt>
                <c:pt idx="1112">
                  <c:v>0.0106924711428571</c:v>
                </c:pt>
                <c:pt idx="1113">
                  <c:v>0.0106916907142857</c:v>
                </c:pt>
                <c:pt idx="1114">
                  <c:v>0.010689343</c:v>
                </c:pt>
                <c:pt idx="1115">
                  <c:v>0.0106932547142857</c:v>
                </c:pt>
                <c:pt idx="1116">
                  <c:v>0.010690907</c:v>
                </c:pt>
                <c:pt idx="1117">
                  <c:v>0.010693645</c:v>
                </c:pt>
                <c:pt idx="1118">
                  <c:v>0.0106928634285714</c:v>
                </c:pt>
                <c:pt idx="1119">
                  <c:v>0.0106924711428571</c:v>
                </c:pt>
                <c:pt idx="1120">
                  <c:v>0.010687779</c:v>
                </c:pt>
                <c:pt idx="1121">
                  <c:v>0.0106916907142857</c:v>
                </c:pt>
                <c:pt idx="1122">
                  <c:v>0.0106940351428571</c:v>
                </c:pt>
                <c:pt idx="1123">
                  <c:v>0.0106912994285714</c:v>
                </c:pt>
                <c:pt idx="1124">
                  <c:v>0.0106928634285714</c:v>
                </c:pt>
                <c:pt idx="1125">
                  <c:v>0.0106948187142857</c:v>
                </c:pt>
                <c:pt idx="1126">
                  <c:v>0.0106959915714286</c:v>
                </c:pt>
                <c:pt idx="1127">
                  <c:v>0.0106948187142857</c:v>
                </c:pt>
                <c:pt idx="1128">
                  <c:v>0.0106932547142857</c:v>
                </c:pt>
                <c:pt idx="1129">
                  <c:v>0.010689343</c:v>
                </c:pt>
                <c:pt idx="1130">
                  <c:v>0.0106932547142857</c:v>
                </c:pt>
                <c:pt idx="1131">
                  <c:v>0.0106920808571429</c:v>
                </c:pt>
                <c:pt idx="1132">
                  <c:v>0.0106916907142857</c:v>
                </c:pt>
                <c:pt idx="1133">
                  <c:v>0.0106920808571429</c:v>
                </c:pt>
                <c:pt idx="1134">
                  <c:v>0.0106920808571429</c:v>
                </c:pt>
                <c:pt idx="1135">
                  <c:v>0.0106869985714286</c:v>
                </c:pt>
                <c:pt idx="1136">
                  <c:v>0.0106924711428571</c:v>
                </c:pt>
                <c:pt idx="1137">
                  <c:v>0.0106897354285714</c:v>
                </c:pt>
                <c:pt idx="1138">
                  <c:v>0.010687779</c:v>
                </c:pt>
                <c:pt idx="1139">
                  <c:v>0.0106920808571429</c:v>
                </c:pt>
                <c:pt idx="1140">
                  <c:v>0.0106905168571429</c:v>
                </c:pt>
                <c:pt idx="1141">
                  <c:v>0.0106885627142857</c:v>
                </c:pt>
                <c:pt idx="1142">
                  <c:v>0.0106869985714286</c:v>
                </c:pt>
                <c:pt idx="1143">
                  <c:v>0.0106885627142857</c:v>
                </c:pt>
                <c:pt idx="1144">
                  <c:v>0.0106912994285714</c:v>
                </c:pt>
                <c:pt idx="1145">
                  <c:v>0.0106858248571429</c:v>
                </c:pt>
                <c:pt idx="1146">
                  <c:v>0.0106924711428571</c:v>
                </c:pt>
                <c:pt idx="1147">
                  <c:v>0.010695209</c:v>
                </c:pt>
                <c:pt idx="1148">
                  <c:v>0.0106948187142857</c:v>
                </c:pt>
                <c:pt idx="1149">
                  <c:v>0.0106901267142857</c:v>
                </c:pt>
                <c:pt idx="1150">
                  <c:v>0.0106897354285714</c:v>
                </c:pt>
                <c:pt idx="1151">
                  <c:v>0.0106928634285714</c:v>
                </c:pt>
                <c:pt idx="1152">
                  <c:v>0.0106928634285714</c:v>
                </c:pt>
                <c:pt idx="1153">
                  <c:v>0.0106928634285714</c:v>
                </c:pt>
                <c:pt idx="1154">
                  <c:v>0.0106932547142857</c:v>
                </c:pt>
                <c:pt idx="1155">
                  <c:v>0.0106928634285714</c:v>
                </c:pt>
                <c:pt idx="1156">
                  <c:v>0.010690907</c:v>
                </c:pt>
                <c:pt idx="1157">
                  <c:v>0.0106912994285714</c:v>
                </c:pt>
                <c:pt idx="1158">
                  <c:v>0.0106905168571429</c:v>
                </c:pt>
                <c:pt idx="1159">
                  <c:v>0.0106881714285714</c:v>
                </c:pt>
                <c:pt idx="1160">
                  <c:v>0.0106924711428571</c:v>
                </c:pt>
                <c:pt idx="1161">
                  <c:v>0.0106905168571429</c:v>
                </c:pt>
                <c:pt idx="1162">
                  <c:v>0.0106948187142857</c:v>
                </c:pt>
                <c:pt idx="1163">
                  <c:v>0.0106905168571429</c:v>
                </c:pt>
                <c:pt idx="1164">
                  <c:v>0.0106912994285714</c:v>
                </c:pt>
                <c:pt idx="1165">
                  <c:v>0.0106924711428571</c:v>
                </c:pt>
                <c:pt idx="1166">
                  <c:v>0.0106916907142857</c:v>
                </c:pt>
                <c:pt idx="1167">
                  <c:v>0.0106959915714286</c:v>
                </c:pt>
                <c:pt idx="1168">
                  <c:v>0.0106897354285714</c:v>
                </c:pt>
                <c:pt idx="1169">
                  <c:v>0.0106897354285714</c:v>
                </c:pt>
                <c:pt idx="1170">
                  <c:v>0.0106881714285714</c:v>
                </c:pt>
                <c:pt idx="1171">
                  <c:v>0.010693645</c:v>
                </c:pt>
                <c:pt idx="1172">
                  <c:v>0.0106889528571429</c:v>
                </c:pt>
                <c:pt idx="1173">
                  <c:v>0.0106873888571429</c:v>
                </c:pt>
                <c:pt idx="1174">
                  <c:v>0.0106889528571429</c:v>
                </c:pt>
                <c:pt idx="1175">
                  <c:v>0.0106885627142857</c:v>
                </c:pt>
                <c:pt idx="1176">
                  <c:v>0.0106885627142857</c:v>
                </c:pt>
                <c:pt idx="1177">
                  <c:v>0.0106889528571429</c:v>
                </c:pt>
                <c:pt idx="1178">
                  <c:v>0.0106920808571429</c:v>
                </c:pt>
                <c:pt idx="1179">
                  <c:v>0.010689343</c:v>
                </c:pt>
                <c:pt idx="1180">
                  <c:v>0.0106885627142857</c:v>
                </c:pt>
                <c:pt idx="1181">
                  <c:v>0.010690907</c:v>
                </c:pt>
                <c:pt idx="1182">
                  <c:v>0.0106885627142857</c:v>
                </c:pt>
                <c:pt idx="1183">
                  <c:v>0.010689343</c:v>
                </c:pt>
                <c:pt idx="1184">
                  <c:v>0.0106889528571429</c:v>
                </c:pt>
                <c:pt idx="1185">
                  <c:v>0.0106842607142857</c:v>
                </c:pt>
                <c:pt idx="1186">
                  <c:v>0.0106858248571429</c:v>
                </c:pt>
                <c:pt idx="1187">
                  <c:v>0.0106912994285714</c:v>
                </c:pt>
                <c:pt idx="1188">
                  <c:v>0.010687779</c:v>
                </c:pt>
                <c:pt idx="1189">
                  <c:v>0.0106869985714286</c:v>
                </c:pt>
                <c:pt idx="1190">
                  <c:v>0.010686215</c:v>
                </c:pt>
                <c:pt idx="1191">
                  <c:v>0.010684651</c:v>
                </c:pt>
                <c:pt idx="1192">
                  <c:v>0.0106834792857143</c:v>
                </c:pt>
                <c:pt idx="1193">
                  <c:v>0.0106838705714286</c:v>
                </c:pt>
                <c:pt idx="1194">
                  <c:v>0.0106866074285714</c:v>
                </c:pt>
                <c:pt idx="1195">
                  <c:v>0.0106842607142857</c:v>
                </c:pt>
                <c:pt idx="1196">
                  <c:v>0.0106881714285714</c:v>
                </c:pt>
                <c:pt idx="1197">
                  <c:v>0.0106826967142857</c:v>
                </c:pt>
                <c:pt idx="1198">
                  <c:v>0.0106834792857143</c:v>
                </c:pt>
                <c:pt idx="1199">
                  <c:v>0.010686215</c:v>
                </c:pt>
                <c:pt idx="1200">
                  <c:v>0.0106854345714286</c:v>
                </c:pt>
                <c:pt idx="1201">
                  <c:v>0.010683087</c:v>
                </c:pt>
                <c:pt idx="1202">
                  <c:v>0.010683087</c:v>
                </c:pt>
                <c:pt idx="1203">
                  <c:v>0.010686215</c:v>
                </c:pt>
                <c:pt idx="1204">
                  <c:v>0.0106807425714286</c:v>
                </c:pt>
                <c:pt idx="1205">
                  <c:v>0.0106850432857143</c:v>
                </c:pt>
                <c:pt idx="1206">
                  <c:v>0.0106858248571429</c:v>
                </c:pt>
                <c:pt idx="1207">
                  <c:v>0.0106819152857143</c:v>
                </c:pt>
                <c:pt idx="1208">
                  <c:v>0.0106842607142857</c:v>
                </c:pt>
                <c:pt idx="1209">
                  <c:v>0.0106823065714286</c:v>
                </c:pt>
                <c:pt idx="1210">
                  <c:v>0.010686215</c:v>
                </c:pt>
                <c:pt idx="1211">
                  <c:v>0.0106842607142857</c:v>
                </c:pt>
                <c:pt idx="1212">
                  <c:v>0.0106869985714286</c:v>
                </c:pt>
                <c:pt idx="1213">
                  <c:v>0.0106850432857143</c:v>
                </c:pt>
                <c:pt idx="1214">
                  <c:v>0.0106850432857143</c:v>
                </c:pt>
                <c:pt idx="1215">
                  <c:v>0.0106858248571429</c:v>
                </c:pt>
                <c:pt idx="1216">
                  <c:v>0.0106885627142857</c:v>
                </c:pt>
                <c:pt idx="1217">
                  <c:v>0.0106869985714286</c:v>
                </c:pt>
                <c:pt idx="1218">
                  <c:v>0.0106866074285714</c:v>
                </c:pt>
                <c:pt idx="1219">
                  <c:v>0.010686215</c:v>
                </c:pt>
                <c:pt idx="1220">
                  <c:v>0.0106807425714286</c:v>
                </c:pt>
                <c:pt idx="1221">
                  <c:v>0.0106850432857143</c:v>
                </c:pt>
                <c:pt idx="1222">
                  <c:v>0.0106811327142857</c:v>
                </c:pt>
                <c:pt idx="1223">
                  <c:v>0.0106838705714286</c:v>
                </c:pt>
                <c:pt idx="1224">
                  <c:v>0.0106834792857143</c:v>
                </c:pt>
                <c:pt idx="1225">
                  <c:v>0.0106787872857143</c:v>
                </c:pt>
                <c:pt idx="1226">
                  <c:v>0.0106819152857143</c:v>
                </c:pt>
                <c:pt idx="1227">
                  <c:v>0.0106826967142857</c:v>
                </c:pt>
                <c:pt idx="1228">
                  <c:v>0.0106834792857143</c:v>
                </c:pt>
                <c:pt idx="1229">
                  <c:v>0.0106819152857143</c:v>
                </c:pt>
                <c:pt idx="1230">
                  <c:v>0.0106823065714286</c:v>
                </c:pt>
                <c:pt idx="1231">
                  <c:v>0.0106842607142857</c:v>
                </c:pt>
                <c:pt idx="1232">
                  <c:v>0.0106791785714286</c:v>
                </c:pt>
                <c:pt idx="1233">
                  <c:v>0.0106885627142857</c:v>
                </c:pt>
                <c:pt idx="1234">
                  <c:v>0.0106815228571429</c:v>
                </c:pt>
                <c:pt idx="1235">
                  <c:v>0.010683087</c:v>
                </c:pt>
                <c:pt idx="1236">
                  <c:v>0.010683087</c:v>
                </c:pt>
                <c:pt idx="1237">
                  <c:v>0.0106799588571429</c:v>
                </c:pt>
                <c:pt idx="1238">
                  <c:v>0.0106834792857143</c:v>
                </c:pt>
                <c:pt idx="1239">
                  <c:v>0.0106854345714286</c:v>
                </c:pt>
                <c:pt idx="1240">
                  <c:v>0.0106807425714286</c:v>
                </c:pt>
                <c:pt idx="1241">
                  <c:v>0.0106873888571429</c:v>
                </c:pt>
                <c:pt idx="1242">
                  <c:v>0.0106866074285714</c:v>
                </c:pt>
                <c:pt idx="1243">
                  <c:v>0.0106823065714286</c:v>
                </c:pt>
                <c:pt idx="1244">
                  <c:v>0.0106823065714286</c:v>
                </c:pt>
                <c:pt idx="1245">
                  <c:v>0.010684651</c:v>
                </c:pt>
                <c:pt idx="1246">
                  <c:v>0.0106858248571429</c:v>
                </c:pt>
                <c:pt idx="1247">
                  <c:v>0.0106842607142857</c:v>
                </c:pt>
                <c:pt idx="1248">
                  <c:v>0.0106823065714286</c:v>
                </c:pt>
                <c:pt idx="1249">
                  <c:v>0.0106838705714286</c:v>
                </c:pt>
                <c:pt idx="1250">
                  <c:v>0.010684651</c:v>
                </c:pt>
                <c:pt idx="1251">
                  <c:v>0.0106869985714286</c:v>
                </c:pt>
                <c:pt idx="1252">
                  <c:v>0.010683087</c:v>
                </c:pt>
                <c:pt idx="1253">
                  <c:v>0.0106834792857143</c:v>
                </c:pt>
                <c:pt idx="1254">
                  <c:v>0.0106850432857143</c:v>
                </c:pt>
                <c:pt idx="1255">
                  <c:v>0.0106901267142857</c:v>
                </c:pt>
                <c:pt idx="1256">
                  <c:v>0.010687779</c:v>
                </c:pt>
                <c:pt idx="1257">
                  <c:v>0.0106858248571429</c:v>
                </c:pt>
                <c:pt idx="1258">
                  <c:v>0.0106823065714286</c:v>
                </c:pt>
                <c:pt idx="1259">
                  <c:v>0.010686215</c:v>
                </c:pt>
                <c:pt idx="1260">
                  <c:v>0.0106866074285714</c:v>
                </c:pt>
                <c:pt idx="1261">
                  <c:v>0.0106826967142857</c:v>
                </c:pt>
                <c:pt idx="1262">
                  <c:v>0.010683087</c:v>
                </c:pt>
                <c:pt idx="1263">
                  <c:v>0.0106791785714286</c:v>
                </c:pt>
                <c:pt idx="1264">
                  <c:v>0.0106803512857143</c:v>
                </c:pt>
                <c:pt idx="1265">
                  <c:v>0.0106803512857143</c:v>
                </c:pt>
                <c:pt idx="1266">
                  <c:v>0.010683087</c:v>
                </c:pt>
                <c:pt idx="1267">
                  <c:v>0.0106826967142857</c:v>
                </c:pt>
                <c:pt idx="1268">
                  <c:v>0.010684651</c:v>
                </c:pt>
                <c:pt idx="1269">
                  <c:v>0.010686215</c:v>
                </c:pt>
                <c:pt idx="1270">
                  <c:v>0.0106815228571429</c:v>
                </c:pt>
                <c:pt idx="1271">
                  <c:v>0.0106807425714286</c:v>
                </c:pt>
                <c:pt idx="1272">
                  <c:v>0.0106826967142857</c:v>
                </c:pt>
                <c:pt idx="1273">
                  <c:v>0.0106795687142857</c:v>
                </c:pt>
                <c:pt idx="1274">
                  <c:v>0.0106823065714286</c:v>
                </c:pt>
                <c:pt idx="1275">
                  <c:v>0.0106783948571429</c:v>
                </c:pt>
                <c:pt idx="1276">
                  <c:v>0.0106826967142857</c:v>
                </c:pt>
                <c:pt idx="1277">
                  <c:v>0.0106776144285714</c:v>
                </c:pt>
                <c:pt idx="1278">
                  <c:v>0.0106783948571429</c:v>
                </c:pt>
                <c:pt idx="1279">
                  <c:v>0.0106756591428571</c:v>
                </c:pt>
                <c:pt idx="1280">
                  <c:v>0.0106795687142857</c:v>
                </c:pt>
                <c:pt idx="1281">
                  <c:v>0.0106791785714286</c:v>
                </c:pt>
                <c:pt idx="1282">
                  <c:v>0.0106760504285714</c:v>
                </c:pt>
                <c:pt idx="1283">
                  <c:v>0.0106717485714286</c:v>
                </c:pt>
                <c:pt idx="1284">
                  <c:v>0.0106776144285714</c:v>
                </c:pt>
                <c:pt idx="1285">
                  <c:v>0.0106795687142857</c:v>
                </c:pt>
                <c:pt idx="1286">
                  <c:v>0.0106756591428571</c:v>
                </c:pt>
                <c:pt idx="1287">
                  <c:v>0.0106764407142857</c:v>
                </c:pt>
                <c:pt idx="1288">
                  <c:v>0.0106780047142857</c:v>
                </c:pt>
                <c:pt idx="1289">
                  <c:v>0.0106795687142857</c:v>
                </c:pt>
                <c:pt idx="1290">
                  <c:v>0.0106764407142857</c:v>
                </c:pt>
                <c:pt idx="1291">
                  <c:v>0.0106748765714286</c:v>
                </c:pt>
                <c:pt idx="1292">
                  <c:v>0.0106733125714286</c:v>
                </c:pt>
                <c:pt idx="1293">
                  <c:v>0.0106697942857143</c:v>
                </c:pt>
                <c:pt idx="1294">
                  <c:v>0.0106737027142857</c:v>
                </c:pt>
                <c:pt idx="1295">
                  <c:v>0.0106721387142857</c:v>
                </c:pt>
                <c:pt idx="1296">
                  <c:v>0.0106744864285714</c:v>
                </c:pt>
                <c:pt idx="1297">
                  <c:v>0.0106752668571429</c:v>
                </c:pt>
                <c:pt idx="1298">
                  <c:v>0.0106748765714286</c:v>
                </c:pt>
                <c:pt idx="1299">
                  <c:v>0.0106748765714286</c:v>
                </c:pt>
                <c:pt idx="1300">
                  <c:v>0.0106717485714286</c:v>
                </c:pt>
                <c:pt idx="1301">
                  <c:v>0.0106709671428571</c:v>
                </c:pt>
                <c:pt idx="1302">
                  <c:v>0.0106713584285714</c:v>
                </c:pt>
                <c:pt idx="1303">
                  <c:v>0.0106752668571429</c:v>
                </c:pt>
                <c:pt idx="1304">
                  <c:v>0.0106701845714286</c:v>
                </c:pt>
                <c:pt idx="1305">
                  <c:v>0.0106713584285714</c:v>
                </c:pt>
                <c:pt idx="1306">
                  <c:v>0.0106697942857143</c:v>
                </c:pt>
                <c:pt idx="1307">
                  <c:v>0.0106697942857143</c:v>
                </c:pt>
                <c:pt idx="1308">
                  <c:v>0.0106709671428571</c:v>
                </c:pt>
                <c:pt idx="1309">
                  <c:v>0.0106721387142857</c:v>
                </c:pt>
                <c:pt idx="1310">
                  <c:v>0.0106737027142857</c:v>
                </c:pt>
                <c:pt idx="1311">
                  <c:v>0.0106709671428571</c:v>
                </c:pt>
                <c:pt idx="1312">
                  <c:v>0.0106682302857143</c:v>
                </c:pt>
                <c:pt idx="1313">
                  <c:v>0.010664711</c:v>
                </c:pt>
                <c:pt idx="1314">
                  <c:v>0.0106690107142857</c:v>
                </c:pt>
                <c:pt idx="1315">
                  <c:v>0.0106682302857143</c:v>
                </c:pt>
                <c:pt idx="1316">
                  <c:v>0.0106721387142857</c:v>
                </c:pt>
                <c:pt idx="1317">
                  <c:v>0.0106709671428571</c:v>
                </c:pt>
                <c:pt idx="1318">
                  <c:v>0.0106748765714286</c:v>
                </c:pt>
                <c:pt idx="1319">
                  <c:v>0.0106733125714286</c:v>
                </c:pt>
                <c:pt idx="1320">
                  <c:v>0.0106709671428571</c:v>
                </c:pt>
                <c:pt idx="1321">
                  <c:v>0.0106666662857143</c:v>
                </c:pt>
                <c:pt idx="1322">
                  <c:v>0.0106709671428571</c:v>
                </c:pt>
                <c:pt idx="1323">
                  <c:v>0.0106686205714286</c:v>
                </c:pt>
                <c:pt idx="1324">
                  <c:v>0.0106713584285714</c:v>
                </c:pt>
                <c:pt idx="1325">
                  <c:v>0.0106713584285714</c:v>
                </c:pt>
                <c:pt idx="1326">
                  <c:v>0.0106729224285714</c:v>
                </c:pt>
                <c:pt idx="1327">
                  <c:v>0.010667839</c:v>
                </c:pt>
                <c:pt idx="1328">
                  <c:v>0.010666275</c:v>
                </c:pt>
                <c:pt idx="1329">
                  <c:v>0.0106729224285714</c:v>
                </c:pt>
                <c:pt idx="1330">
                  <c:v>0.0106686205714286</c:v>
                </c:pt>
                <c:pt idx="1331">
                  <c:v>0.010667839</c:v>
                </c:pt>
                <c:pt idx="1332">
                  <c:v>0.0106682302857143</c:v>
                </c:pt>
                <c:pt idx="1333">
                  <c:v>0.010667839</c:v>
                </c:pt>
                <c:pt idx="1334">
                  <c:v>0.0106701845714286</c:v>
                </c:pt>
                <c:pt idx="1335">
                  <c:v>0.010667839</c:v>
                </c:pt>
                <c:pt idx="1336">
                  <c:v>0.0106682302857143</c:v>
                </c:pt>
                <c:pt idx="1337">
                  <c:v>0.0106686205714286</c:v>
                </c:pt>
                <c:pt idx="1338">
                  <c:v>0.010666275</c:v>
                </c:pt>
                <c:pt idx="1339">
                  <c:v>0.0106635382857143</c:v>
                </c:pt>
                <c:pt idx="1340">
                  <c:v>0.0106694031428571</c:v>
                </c:pt>
                <c:pt idx="1341">
                  <c:v>0.0106697942857143</c:v>
                </c:pt>
                <c:pt idx="1342">
                  <c:v>0.0106651022857143</c:v>
                </c:pt>
                <c:pt idx="1343">
                  <c:v>0.0106690107142857</c:v>
                </c:pt>
                <c:pt idx="1344">
                  <c:v>0.0106725311428571</c:v>
                </c:pt>
                <c:pt idx="1345">
                  <c:v>0.0106643197142857</c:v>
                </c:pt>
                <c:pt idx="1346">
                  <c:v>0.0106674467142857</c:v>
                </c:pt>
                <c:pt idx="1347">
                  <c:v>0.0106654924285714</c:v>
                </c:pt>
                <c:pt idx="1348">
                  <c:v>0.0106635382857143</c:v>
                </c:pt>
                <c:pt idx="1349">
                  <c:v>0.0106611917142857</c:v>
                </c:pt>
                <c:pt idx="1350">
                  <c:v>0.0106697942857143</c:v>
                </c:pt>
                <c:pt idx="1351">
                  <c:v>0.0106694031428571</c:v>
                </c:pt>
                <c:pt idx="1352">
                  <c:v>0.0106686205714286</c:v>
                </c:pt>
                <c:pt idx="1353">
                  <c:v>0.0106608014285714</c:v>
                </c:pt>
                <c:pt idx="1354">
                  <c:v>0.0106651022857143</c:v>
                </c:pt>
                <c:pt idx="1355">
                  <c:v>0.0106666662857143</c:v>
                </c:pt>
                <c:pt idx="1356">
                  <c:v>0.0106682302857143</c:v>
                </c:pt>
                <c:pt idx="1357">
                  <c:v>0.0106643197142857</c:v>
                </c:pt>
                <c:pt idx="1358">
                  <c:v>0.0106666662857143</c:v>
                </c:pt>
                <c:pt idx="1359">
                  <c:v>0.0106639284285714</c:v>
                </c:pt>
                <c:pt idx="1360">
                  <c:v>0.010664711</c:v>
                </c:pt>
                <c:pt idx="1361">
                  <c:v>0.010666275</c:v>
                </c:pt>
                <c:pt idx="1362">
                  <c:v>0.0106666662857143</c:v>
                </c:pt>
                <c:pt idx="1363">
                  <c:v>0.0106654924285714</c:v>
                </c:pt>
                <c:pt idx="1364">
                  <c:v>0.0106674467142857</c:v>
                </c:pt>
                <c:pt idx="1365">
                  <c:v>0.010667839</c:v>
                </c:pt>
                <c:pt idx="1366">
                  <c:v>0.010667839</c:v>
                </c:pt>
                <c:pt idx="1367">
                  <c:v>0.010666275</c:v>
                </c:pt>
                <c:pt idx="1368">
                  <c:v>0.0106713584285714</c:v>
                </c:pt>
                <c:pt idx="1369">
                  <c:v>0.0106690107142857</c:v>
                </c:pt>
                <c:pt idx="1370">
                  <c:v>0.010667839</c:v>
                </c:pt>
                <c:pt idx="1371">
                  <c:v>0.0106639284285714</c:v>
                </c:pt>
                <c:pt idx="1372">
                  <c:v>0.0106674467142857</c:v>
                </c:pt>
                <c:pt idx="1373">
                  <c:v>0.0106697942857143</c:v>
                </c:pt>
                <c:pt idx="1374">
                  <c:v>0.0106666662857143</c:v>
                </c:pt>
                <c:pt idx="1375">
                  <c:v>0.010667839</c:v>
                </c:pt>
                <c:pt idx="1376">
                  <c:v>0.0106697942857143</c:v>
                </c:pt>
                <c:pt idx="1377">
                  <c:v>0.0106674467142857</c:v>
                </c:pt>
                <c:pt idx="1378">
                  <c:v>0.0106705747142857</c:v>
                </c:pt>
                <c:pt idx="1379">
                  <c:v>0.0106666662857143</c:v>
                </c:pt>
                <c:pt idx="1380">
                  <c:v>0.0106658827142857</c:v>
                </c:pt>
                <c:pt idx="1381">
                  <c:v>0.0106670564285714</c:v>
                </c:pt>
                <c:pt idx="1382">
                  <c:v>0.0106639284285714</c:v>
                </c:pt>
                <c:pt idx="1383">
                  <c:v>0.0106674467142857</c:v>
                </c:pt>
                <c:pt idx="1384">
                  <c:v>0.0106654924285714</c:v>
                </c:pt>
                <c:pt idx="1385">
                  <c:v>0.0106666662857143</c:v>
                </c:pt>
                <c:pt idx="1386">
                  <c:v>0.0106651022857143</c:v>
                </c:pt>
                <c:pt idx="1387">
                  <c:v>0.0106658827142857</c:v>
                </c:pt>
                <c:pt idx="1388">
                  <c:v>0.0106690107142857</c:v>
                </c:pt>
                <c:pt idx="1389">
                  <c:v>0.0106635382857143</c:v>
                </c:pt>
                <c:pt idx="1390">
                  <c:v>0.0106623655714286</c:v>
                </c:pt>
                <c:pt idx="1391">
                  <c:v>0.0106670564285714</c:v>
                </c:pt>
                <c:pt idx="1392">
                  <c:v>0.010666275</c:v>
                </c:pt>
                <c:pt idx="1393">
                  <c:v>0.0106658827142857</c:v>
                </c:pt>
                <c:pt idx="1394">
                  <c:v>0.0106654924285714</c:v>
                </c:pt>
                <c:pt idx="1395">
                  <c:v>0.0106619742857143</c:v>
                </c:pt>
                <c:pt idx="1396">
                  <c:v>0.010663147</c:v>
                </c:pt>
                <c:pt idx="1397">
                  <c:v>0.0106639284285714</c:v>
                </c:pt>
                <c:pt idx="1398">
                  <c:v>0.010664711</c:v>
                </c:pt>
                <c:pt idx="1399">
                  <c:v>0.0106608014285714</c:v>
                </c:pt>
                <c:pt idx="1400">
                  <c:v>0.0106639284285714</c:v>
                </c:pt>
                <c:pt idx="1401">
                  <c:v>0.010664711</c:v>
                </c:pt>
                <c:pt idx="1402">
                  <c:v>0.0106604112857143</c:v>
                </c:pt>
                <c:pt idx="1403">
                  <c:v>0.0106604112857143</c:v>
                </c:pt>
                <c:pt idx="1404">
                  <c:v>0.0106619742857143</c:v>
                </c:pt>
                <c:pt idx="1405">
                  <c:v>0.0106611917142857</c:v>
                </c:pt>
                <c:pt idx="1406">
                  <c:v>0.010661583</c:v>
                </c:pt>
                <c:pt idx="1407">
                  <c:v>0.010663147</c:v>
                </c:pt>
                <c:pt idx="1408">
                  <c:v>0.0106600188571429</c:v>
                </c:pt>
                <c:pt idx="1409">
                  <c:v>0.0106580635714286</c:v>
                </c:pt>
                <c:pt idx="1410">
                  <c:v>0.0106604112857143</c:v>
                </c:pt>
                <c:pt idx="1411">
                  <c:v>0.0106604112857143</c:v>
                </c:pt>
                <c:pt idx="1412">
                  <c:v>0.0106580635714286</c:v>
                </c:pt>
                <c:pt idx="1413">
                  <c:v>0.0106537628571429</c:v>
                </c:pt>
                <c:pt idx="1414">
                  <c:v>0.0106572832857143</c:v>
                </c:pt>
                <c:pt idx="1415">
                  <c:v>0.0106604112857143</c:v>
                </c:pt>
                <c:pt idx="1416">
                  <c:v>0.0106553268571429</c:v>
                </c:pt>
                <c:pt idx="1417">
                  <c:v>0.0106596275714286</c:v>
                </c:pt>
                <c:pt idx="1418">
                  <c:v>0.0106564995714286</c:v>
                </c:pt>
                <c:pt idx="1419">
                  <c:v>0.0106541551428571</c:v>
                </c:pt>
                <c:pt idx="1420">
                  <c:v>0.0106572832857143</c:v>
                </c:pt>
                <c:pt idx="1421">
                  <c:v>0.0106549355714286</c:v>
                </c:pt>
                <c:pt idx="1422">
                  <c:v>0.0106568908571429</c:v>
                </c:pt>
                <c:pt idx="1423">
                  <c:v>0.0106592374285714</c:v>
                </c:pt>
                <c:pt idx="1424">
                  <c:v>0.0106580635714286</c:v>
                </c:pt>
                <c:pt idx="1425">
                  <c:v>0.0106541551428571</c:v>
                </c:pt>
                <c:pt idx="1426">
                  <c:v>0.0106564995714286</c:v>
                </c:pt>
                <c:pt idx="1427">
                  <c:v>0.0106557191428571</c:v>
                </c:pt>
                <c:pt idx="1428">
                  <c:v>0.0106529812857143</c:v>
                </c:pt>
                <c:pt idx="1429">
                  <c:v>0.0106580635714286</c:v>
                </c:pt>
                <c:pt idx="1430">
                  <c:v>0.0106541551428571</c:v>
                </c:pt>
                <c:pt idx="1431">
                  <c:v>0.0106553268571429</c:v>
                </c:pt>
                <c:pt idx="1432">
                  <c:v>0.0106537628571429</c:v>
                </c:pt>
                <c:pt idx="1433">
                  <c:v>0.0106568908571429</c:v>
                </c:pt>
                <c:pt idx="1434">
                  <c:v>0.0106541551428571</c:v>
                </c:pt>
                <c:pt idx="1435">
                  <c:v>0.0106541551428571</c:v>
                </c:pt>
                <c:pt idx="1436">
                  <c:v>0.0106518075714286</c:v>
                </c:pt>
                <c:pt idx="1437">
                  <c:v>0.0106564995714286</c:v>
                </c:pt>
                <c:pt idx="1438">
                  <c:v>0.0106553268571429</c:v>
                </c:pt>
                <c:pt idx="1439">
                  <c:v>0.0106557191428571</c:v>
                </c:pt>
                <c:pt idx="1440">
                  <c:v>0.0106576734285714</c:v>
                </c:pt>
                <c:pt idx="1441">
                  <c:v>0.0106537628571429</c:v>
                </c:pt>
                <c:pt idx="1442">
                  <c:v>0.0106553268571429</c:v>
                </c:pt>
                <c:pt idx="1443">
                  <c:v>0.0106549355714286</c:v>
                </c:pt>
                <c:pt idx="1444">
                  <c:v>0.0106588472857143</c:v>
                </c:pt>
                <c:pt idx="1445">
                  <c:v>0.0106584548571429</c:v>
                </c:pt>
                <c:pt idx="1446">
                  <c:v>0.0106580635714286</c:v>
                </c:pt>
                <c:pt idx="1447">
                  <c:v>0.0106568908571429</c:v>
                </c:pt>
                <c:pt idx="1448">
                  <c:v>0.0106545454285714</c:v>
                </c:pt>
                <c:pt idx="1449">
                  <c:v>0.0106541551428571</c:v>
                </c:pt>
                <c:pt idx="1450">
                  <c:v>0.0106561094285714</c:v>
                </c:pt>
                <c:pt idx="1451">
                  <c:v>0.0106537628571429</c:v>
                </c:pt>
                <c:pt idx="1452">
                  <c:v>0.0106545454285714</c:v>
                </c:pt>
                <c:pt idx="1453">
                  <c:v>0.0106600188571429</c:v>
                </c:pt>
                <c:pt idx="1454">
                  <c:v>0.0106600188571429</c:v>
                </c:pt>
                <c:pt idx="1455">
                  <c:v>0.0106572832857143</c:v>
                </c:pt>
                <c:pt idx="1456">
                  <c:v>0.0106549355714286</c:v>
                </c:pt>
                <c:pt idx="1457">
                  <c:v>0.0106545454285714</c:v>
                </c:pt>
                <c:pt idx="1458">
                  <c:v>0.0106588472857143</c:v>
                </c:pt>
                <c:pt idx="1459">
                  <c:v>0.0106600188571429</c:v>
                </c:pt>
                <c:pt idx="1460">
                  <c:v>0.010661583</c:v>
                </c:pt>
                <c:pt idx="1461">
                  <c:v>0.0106557191428571</c:v>
                </c:pt>
                <c:pt idx="1462">
                  <c:v>0.0106584548571429</c:v>
                </c:pt>
                <c:pt idx="1463">
                  <c:v>0.0106568908571429</c:v>
                </c:pt>
                <c:pt idx="1464">
                  <c:v>0.0106541551428571</c:v>
                </c:pt>
                <c:pt idx="1465">
                  <c:v>0.0106600188571429</c:v>
                </c:pt>
                <c:pt idx="1466">
                  <c:v>0.0106490707142857</c:v>
                </c:pt>
                <c:pt idx="1467">
                  <c:v>0.0106541551428571</c:v>
                </c:pt>
                <c:pt idx="1468">
                  <c:v>0.0106498532857143</c:v>
                </c:pt>
                <c:pt idx="1469">
                  <c:v>0.0106561094285714</c:v>
                </c:pt>
                <c:pt idx="1470">
                  <c:v>0.0106533715714286</c:v>
                </c:pt>
                <c:pt idx="1471">
                  <c:v>0.0106521988571429</c:v>
                </c:pt>
                <c:pt idx="1472">
                  <c:v>0.0106533715714286</c:v>
                </c:pt>
                <c:pt idx="1473">
                  <c:v>0.0106514172857143</c:v>
                </c:pt>
                <c:pt idx="1474">
                  <c:v>0.0106572832857143</c:v>
                </c:pt>
                <c:pt idx="1475">
                  <c:v>0.0106494631428571</c:v>
                </c:pt>
                <c:pt idx="1476">
                  <c:v>0.0106498532857143</c:v>
                </c:pt>
                <c:pt idx="1477">
                  <c:v>0.0106537628571429</c:v>
                </c:pt>
                <c:pt idx="1478">
                  <c:v>0.0106514172857143</c:v>
                </c:pt>
                <c:pt idx="1479">
                  <c:v>0.0106471154285714</c:v>
                </c:pt>
                <c:pt idx="1480">
                  <c:v>0.0106490707142857</c:v>
                </c:pt>
                <c:pt idx="1481">
                  <c:v>0.0106498532857143</c:v>
                </c:pt>
                <c:pt idx="1482">
                  <c:v>0.0106521988571429</c:v>
                </c:pt>
                <c:pt idx="1483">
                  <c:v>0.0106482892857143</c:v>
                </c:pt>
                <c:pt idx="1484">
                  <c:v>0.0106510271428571</c:v>
                </c:pt>
                <c:pt idx="1485">
                  <c:v>0.0106506347142857</c:v>
                </c:pt>
                <c:pt idx="1486">
                  <c:v>0.0106486794285714</c:v>
                </c:pt>
                <c:pt idx="1487">
                  <c:v>0.0106467252857143</c:v>
                </c:pt>
                <c:pt idx="1488">
                  <c:v>0.0106490707142857</c:v>
                </c:pt>
                <c:pt idx="1489">
                  <c:v>0.0106521988571429</c:v>
                </c:pt>
                <c:pt idx="1490">
                  <c:v>0.010646335</c:v>
                </c:pt>
                <c:pt idx="1491">
                  <c:v>0.0106478991428571</c:v>
                </c:pt>
                <c:pt idx="1492">
                  <c:v>0.0106475067142857</c:v>
                </c:pt>
                <c:pt idx="1493">
                  <c:v>0.0106533715714286</c:v>
                </c:pt>
                <c:pt idx="1494">
                  <c:v>0.0106486794285714</c:v>
                </c:pt>
                <c:pt idx="1495">
                  <c:v>0.0106490707142857</c:v>
                </c:pt>
                <c:pt idx="1496">
                  <c:v>0.010644771</c:v>
                </c:pt>
                <c:pt idx="1497">
                  <c:v>0.0106478991428571</c:v>
                </c:pt>
                <c:pt idx="1498">
                  <c:v>0.0106502434285714</c:v>
                </c:pt>
                <c:pt idx="1499">
                  <c:v>0.0106467252857143</c:v>
                </c:pt>
                <c:pt idx="1500">
                  <c:v>0.0106455514285714</c:v>
                </c:pt>
                <c:pt idx="1501">
                  <c:v>0.0106467252857143</c:v>
                </c:pt>
                <c:pt idx="1502">
                  <c:v>0.0106455514285714</c:v>
                </c:pt>
                <c:pt idx="1503">
                  <c:v>0.0106439874285714</c:v>
                </c:pt>
                <c:pt idx="1504">
                  <c:v>0.0106455514285714</c:v>
                </c:pt>
                <c:pt idx="1505">
                  <c:v>0.0106482892857143</c:v>
                </c:pt>
                <c:pt idx="1506">
                  <c:v>0.0106459427142857</c:v>
                </c:pt>
                <c:pt idx="1507">
                  <c:v>0.010641643</c:v>
                </c:pt>
                <c:pt idx="1508">
                  <c:v>0.0106451612857143</c:v>
                </c:pt>
                <c:pt idx="1509">
                  <c:v>0.0106396865714286</c:v>
                </c:pt>
                <c:pt idx="1510">
                  <c:v>0.0106443787142857</c:v>
                </c:pt>
                <c:pt idx="1511">
                  <c:v>0.0106412505714286</c:v>
                </c:pt>
                <c:pt idx="1512">
                  <c:v>0.010640079</c:v>
                </c:pt>
                <c:pt idx="1513">
                  <c:v>0.0106396865714286</c:v>
                </c:pt>
                <c:pt idx="1514">
                  <c:v>0.0106420331428571</c:v>
                </c:pt>
                <c:pt idx="1515">
                  <c:v>0.0106404691428571</c:v>
                </c:pt>
                <c:pt idx="1516">
                  <c:v>0.010640079</c:v>
                </c:pt>
                <c:pt idx="1517">
                  <c:v>0.0106443787142857</c:v>
                </c:pt>
                <c:pt idx="1518">
                  <c:v>0.0106389051428571</c:v>
                </c:pt>
                <c:pt idx="1519">
                  <c:v>0.0106428145714286</c:v>
                </c:pt>
                <c:pt idx="1520">
                  <c:v>0.0106412505714286</c:v>
                </c:pt>
                <c:pt idx="1521">
                  <c:v>0.0106424234285714</c:v>
                </c:pt>
                <c:pt idx="1522">
                  <c:v>0.0106428145714286</c:v>
                </c:pt>
                <c:pt idx="1523">
                  <c:v>0.0106404691428571</c:v>
                </c:pt>
                <c:pt idx="1524">
                  <c:v>0.0106424234285714</c:v>
                </c:pt>
                <c:pt idx="1525">
                  <c:v>0.010643207</c:v>
                </c:pt>
                <c:pt idx="1526">
                  <c:v>0.010646335</c:v>
                </c:pt>
                <c:pt idx="1527">
                  <c:v>0.0106408592857143</c:v>
                </c:pt>
                <c:pt idx="1528">
                  <c:v>0.0106435971428571</c:v>
                </c:pt>
                <c:pt idx="1529">
                  <c:v>0.0106408592857143</c:v>
                </c:pt>
                <c:pt idx="1530">
                  <c:v>0.0106396865714286</c:v>
                </c:pt>
                <c:pt idx="1531">
                  <c:v>0.0106420331428571</c:v>
                </c:pt>
                <c:pt idx="1532">
                  <c:v>0.0106412505714286</c:v>
                </c:pt>
                <c:pt idx="1533">
                  <c:v>0.0106408592857143</c:v>
                </c:pt>
                <c:pt idx="1534">
                  <c:v>0.0106392952857143</c:v>
                </c:pt>
                <c:pt idx="1535">
                  <c:v>0.0106381225714286</c:v>
                </c:pt>
                <c:pt idx="1536">
                  <c:v>0.0106420331428571</c:v>
                </c:pt>
                <c:pt idx="1537">
                  <c:v>0.0106385148571429</c:v>
                </c:pt>
                <c:pt idx="1538">
                  <c:v>0.010644771</c:v>
                </c:pt>
                <c:pt idx="1539">
                  <c:v>0.010640079</c:v>
                </c:pt>
                <c:pt idx="1540">
                  <c:v>0.0106389051428571</c:v>
                </c:pt>
                <c:pt idx="1541">
                  <c:v>0.0106396865714286</c:v>
                </c:pt>
                <c:pt idx="1542">
                  <c:v>0.0106369508571429</c:v>
                </c:pt>
                <c:pt idx="1543">
                  <c:v>0.0106361672857143</c:v>
                </c:pt>
                <c:pt idx="1544">
                  <c:v>0.0106373411428571</c:v>
                </c:pt>
                <c:pt idx="1545">
                  <c:v>0.0106396865714286</c:v>
                </c:pt>
                <c:pt idx="1546">
                  <c:v>0.0106369508571429</c:v>
                </c:pt>
                <c:pt idx="1547">
                  <c:v>0.0106377312857143</c:v>
                </c:pt>
                <c:pt idx="1548">
                  <c:v>0.010640079</c:v>
                </c:pt>
                <c:pt idx="1549">
                  <c:v>0.0106424234285714</c:v>
                </c:pt>
                <c:pt idx="1550">
                  <c:v>0.0106408592857143</c:v>
                </c:pt>
                <c:pt idx="1551">
                  <c:v>0.0106424234285714</c:v>
                </c:pt>
                <c:pt idx="1552">
                  <c:v>0.0106412505714286</c:v>
                </c:pt>
                <c:pt idx="1553">
                  <c:v>0.0106377312857143</c:v>
                </c:pt>
                <c:pt idx="1554">
                  <c:v>0.0106412505714286</c:v>
                </c:pt>
                <c:pt idx="1555">
                  <c:v>0.0106365585714286</c:v>
                </c:pt>
                <c:pt idx="1556">
                  <c:v>0.0106369508571429</c:v>
                </c:pt>
                <c:pt idx="1557">
                  <c:v>0.0106377312857143</c:v>
                </c:pt>
                <c:pt idx="1558">
                  <c:v>0.0106381225714286</c:v>
                </c:pt>
                <c:pt idx="1559">
                  <c:v>0.0106365585714286</c:v>
                </c:pt>
                <c:pt idx="1560">
                  <c:v>0.0106412505714286</c:v>
                </c:pt>
                <c:pt idx="1561">
                  <c:v>0.0106396865714286</c:v>
                </c:pt>
                <c:pt idx="1562">
                  <c:v>0.0106381225714286</c:v>
                </c:pt>
                <c:pt idx="1563">
                  <c:v>0.0106369508571429</c:v>
                </c:pt>
                <c:pt idx="1564">
                  <c:v>0.0106377312857143</c:v>
                </c:pt>
                <c:pt idx="1565">
                  <c:v>0.0106392952857143</c:v>
                </c:pt>
                <c:pt idx="1566">
                  <c:v>0.0106404691428571</c:v>
                </c:pt>
                <c:pt idx="1567">
                  <c:v>0.0106396865714286</c:v>
                </c:pt>
                <c:pt idx="1568">
                  <c:v>0.0106369508571429</c:v>
                </c:pt>
                <c:pt idx="1569">
                  <c:v>0.010640079</c:v>
                </c:pt>
                <c:pt idx="1570">
                  <c:v>0.0106369508571429</c:v>
                </c:pt>
                <c:pt idx="1571">
                  <c:v>0.0106373411428571</c:v>
                </c:pt>
                <c:pt idx="1572">
                  <c:v>0.010640079</c:v>
                </c:pt>
                <c:pt idx="1573">
                  <c:v>0.0106381225714286</c:v>
                </c:pt>
                <c:pt idx="1574">
                  <c:v>0.0106389051428571</c:v>
                </c:pt>
                <c:pt idx="1575">
                  <c:v>0.010635777</c:v>
                </c:pt>
                <c:pt idx="1576">
                  <c:v>0.010644771</c:v>
                </c:pt>
                <c:pt idx="1577">
                  <c:v>0.0106389051428571</c:v>
                </c:pt>
                <c:pt idx="1578">
                  <c:v>0.010640079</c:v>
                </c:pt>
                <c:pt idx="1579">
                  <c:v>0.0106369508571429</c:v>
                </c:pt>
                <c:pt idx="1580">
                  <c:v>0.0106408592857143</c:v>
                </c:pt>
                <c:pt idx="1581">
                  <c:v>0.010635777</c:v>
                </c:pt>
                <c:pt idx="1582">
                  <c:v>0.0106365585714286</c:v>
                </c:pt>
                <c:pt idx="1583">
                  <c:v>0.0106377312857143</c:v>
                </c:pt>
                <c:pt idx="1584">
                  <c:v>0.010634213</c:v>
                </c:pt>
                <c:pt idx="1585">
                  <c:v>0.0106373411428571</c:v>
                </c:pt>
                <c:pt idx="1586">
                  <c:v>0.0106381225714286</c:v>
                </c:pt>
                <c:pt idx="1587">
                  <c:v>0.0106385148571429</c:v>
                </c:pt>
                <c:pt idx="1588">
                  <c:v>0.010634213</c:v>
                </c:pt>
                <c:pt idx="1589">
                  <c:v>0.0106389051428571</c:v>
                </c:pt>
                <c:pt idx="1590">
                  <c:v>0.010635777</c:v>
                </c:pt>
                <c:pt idx="1591">
                  <c:v>0.0106353868571429</c:v>
                </c:pt>
                <c:pt idx="1592">
                  <c:v>0.010634213</c:v>
                </c:pt>
                <c:pt idx="1593">
                  <c:v>0.0106334304285714</c:v>
                </c:pt>
                <c:pt idx="1594">
                  <c:v>0.0106361672857143</c:v>
                </c:pt>
                <c:pt idx="1595">
                  <c:v>0.0106349945714286</c:v>
                </c:pt>
                <c:pt idx="1596">
                  <c:v>0.010635777</c:v>
                </c:pt>
                <c:pt idx="1597">
                  <c:v>0.0106322588571429</c:v>
                </c:pt>
                <c:pt idx="1598">
                  <c:v>0.010632649</c:v>
                </c:pt>
                <c:pt idx="1599">
                  <c:v>0.0106349945714286</c:v>
                </c:pt>
                <c:pt idx="1600">
                  <c:v>0.0106322588571429</c:v>
                </c:pt>
                <c:pt idx="1601">
                  <c:v>0.010631085</c:v>
                </c:pt>
                <c:pt idx="1602">
                  <c:v>0.0106306948571429</c:v>
                </c:pt>
                <c:pt idx="1603">
                  <c:v>0.0106306948571429</c:v>
                </c:pt>
                <c:pt idx="1604">
                  <c:v>0.0106349945714286</c:v>
                </c:pt>
                <c:pt idx="1605">
                  <c:v>0.0106334304285714</c:v>
                </c:pt>
                <c:pt idx="1606">
                  <c:v>0.0106306948571429</c:v>
                </c:pt>
                <c:pt idx="1607">
                  <c:v>0.010632649</c:v>
                </c:pt>
                <c:pt idx="1608">
                  <c:v>0.0106334304285714</c:v>
                </c:pt>
                <c:pt idx="1609">
                  <c:v>0.0106322588571429</c:v>
                </c:pt>
                <c:pt idx="1610">
                  <c:v>0.0106322588571429</c:v>
                </c:pt>
                <c:pt idx="1611">
                  <c:v>0.0106353868571429</c:v>
                </c:pt>
                <c:pt idx="1612">
                  <c:v>0.010632649</c:v>
                </c:pt>
                <c:pt idx="1613">
                  <c:v>0.010632649</c:v>
                </c:pt>
                <c:pt idx="1614">
                  <c:v>0.0106365585714286</c:v>
                </c:pt>
                <c:pt idx="1615">
                  <c:v>0.0106334304285714</c:v>
                </c:pt>
                <c:pt idx="1616">
                  <c:v>0.0106338228571429</c:v>
                </c:pt>
                <c:pt idx="1617">
                  <c:v>0.0106330391428571</c:v>
                </c:pt>
                <c:pt idx="1618">
                  <c:v>0.010632649</c:v>
                </c:pt>
                <c:pt idx="1619">
                  <c:v>0.0106314751428571</c:v>
                </c:pt>
                <c:pt idx="1620">
                  <c:v>0.0106334304285714</c:v>
                </c:pt>
                <c:pt idx="1621">
                  <c:v>0.0106303024285714</c:v>
                </c:pt>
                <c:pt idx="1622">
                  <c:v>0.010631085</c:v>
                </c:pt>
                <c:pt idx="1623">
                  <c:v>0.0106361672857143</c:v>
                </c:pt>
                <c:pt idx="1624">
                  <c:v>0.0106330391428571</c:v>
                </c:pt>
                <c:pt idx="1625">
                  <c:v>0.0106303024285714</c:v>
                </c:pt>
                <c:pt idx="1626">
                  <c:v>0.010629521</c:v>
                </c:pt>
                <c:pt idx="1627">
                  <c:v>0.0106322588571429</c:v>
                </c:pt>
                <c:pt idx="1628">
                  <c:v>0.0106283471428571</c:v>
                </c:pt>
                <c:pt idx="1629">
                  <c:v>0.0106291307142857</c:v>
                </c:pt>
                <c:pt idx="1630">
                  <c:v>0.0106306948571429</c:v>
                </c:pt>
                <c:pt idx="1631">
                  <c:v>0.010631085</c:v>
                </c:pt>
                <c:pt idx="1632">
                  <c:v>0.010632649</c:v>
                </c:pt>
                <c:pt idx="1633">
                  <c:v>0.0106318664285714</c:v>
                </c:pt>
                <c:pt idx="1634">
                  <c:v>0.0106291307142857</c:v>
                </c:pt>
                <c:pt idx="1635">
                  <c:v>0.0106318664285714</c:v>
                </c:pt>
                <c:pt idx="1636">
                  <c:v>0.0106306948571429</c:v>
                </c:pt>
                <c:pt idx="1637">
                  <c:v>0.0106303024285714</c:v>
                </c:pt>
                <c:pt idx="1638">
                  <c:v>0.0106287384285714</c:v>
                </c:pt>
                <c:pt idx="1639">
                  <c:v>0.0106240474285714</c:v>
                </c:pt>
                <c:pt idx="1640">
                  <c:v>0.0106267831428571</c:v>
                </c:pt>
                <c:pt idx="1641">
                  <c:v>0.0106283471428571</c:v>
                </c:pt>
                <c:pt idx="1642">
                  <c:v>0.0106271754285714</c:v>
                </c:pt>
                <c:pt idx="1643">
                  <c:v>0.0106260027142857</c:v>
                </c:pt>
                <c:pt idx="1644">
                  <c:v>0.0106271754285714</c:v>
                </c:pt>
                <c:pt idx="1645">
                  <c:v>0.0106287384285714</c:v>
                </c:pt>
                <c:pt idx="1646">
                  <c:v>0.0106260027142857</c:v>
                </c:pt>
                <c:pt idx="1647">
                  <c:v>0.0106244387142857</c:v>
                </c:pt>
                <c:pt idx="1648">
                  <c:v>0.0106287384285714</c:v>
                </c:pt>
                <c:pt idx="1649">
                  <c:v>0.0106271754285714</c:v>
                </c:pt>
                <c:pt idx="1650">
                  <c:v>0.0106275667142857</c:v>
                </c:pt>
                <c:pt idx="1651">
                  <c:v>0.0106271754285714</c:v>
                </c:pt>
                <c:pt idx="1652">
                  <c:v>0.0106252191428571</c:v>
                </c:pt>
                <c:pt idx="1653">
                  <c:v>0.0106283471428571</c:v>
                </c:pt>
                <c:pt idx="1654">
                  <c:v>0.0106267831428571</c:v>
                </c:pt>
                <c:pt idx="1655">
                  <c:v>0.0106244387142857</c:v>
                </c:pt>
                <c:pt idx="1656">
                  <c:v>0.0106283471428571</c:v>
                </c:pt>
                <c:pt idx="1657">
                  <c:v>0.0106271754285714</c:v>
                </c:pt>
                <c:pt idx="1658">
                  <c:v>0.0106240474285714</c:v>
                </c:pt>
                <c:pt idx="1659">
                  <c:v>0.010623655</c:v>
                </c:pt>
                <c:pt idx="1660">
                  <c:v>0.0106228747142857</c:v>
                </c:pt>
                <c:pt idx="1661">
                  <c:v>0.0106228747142857</c:v>
                </c:pt>
                <c:pt idx="1662">
                  <c:v>0.0106240474285714</c:v>
                </c:pt>
                <c:pt idx="1663">
                  <c:v>0.0106244387142857</c:v>
                </c:pt>
                <c:pt idx="1664">
                  <c:v>0.010622091</c:v>
                </c:pt>
                <c:pt idx="1665">
                  <c:v>0.010623655</c:v>
                </c:pt>
                <c:pt idx="1666">
                  <c:v>0.0106224834285714</c:v>
                </c:pt>
                <c:pt idx="1667">
                  <c:v>0.0106232648571429</c:v>
                </c:pt>
                <c:pt idx="1668">
                  <c:v>0.0106201368571429</c:v>
                </c:pt>
                <c:pt idx="1669">
                  <c:v>0.0106232648571429</c:v>
                </c:pt>
                <c:pt idx="1670">
                  <c:v>0.0106209194285714</c:v>
                </c:pt>
                <c:pt idx="1671">
                  <c:v>0.0106201368571429</c:v>
                </c:pt>
                <c:pt idx="1672">
                  <c:v>0.0106248288571429</c:v>
                </c:pt>
                <c:pt idx="1673">
                  <c:v>0.0106217008571429</c:v>
                </c:pt>
                <c:pt idx="1674">
                  <c:v>0.010622091</c:v>
                </c:pt>
                <c:pt idx="1675">
                  <c:v>0.010620527</c:v>
                </c:pt>
                <c:pt idx="1676">
                  <c:v>0.0106260027142857</c:v>
                </c:pt>
                <c:pt idx="1677">
                  <c:v>0.0106256114285714</c:v>
                </c:pt>
                <c:pt idx="1678">
                  <c:v>0.0106217008571429</c:v>
                </c:pt>
                <c:pt idx="1679">
                  <c:v>0.0106197465714286</c:v>
                </c:pt>
                <c:pt idx="1680">
                  <c:v>0.0106201368571429</c:v>
                </c:pt>
                <c:pt idx="1681">
                  <c:v>0.0106201368571429</c:v>
                </c:pt>
                <c:pt idx="1682">
                  <c:v>0.0106217008571429</c:v>
                </c:pt>
                <c:pt idx="1683">
                  <c:v>0.0106232648571429</c:v>
                </c:pt>
                <c:pt idx="1684">
                  <c:v>0.0106209194285714</c:v>
                </c:pt>
                <c:pt idx="1685">
                  <c:v>0.0106267831428571</c:v>
                </c:pt>
                <c:pt idx="1686">
                  <c:v>0.0106228747142857</c:v>
                </c:pt>
                <c:pt idx="1687">
                  <c:v>0.0106197465714286</c:v>
                </c:pt>
                <c:pt idx="1688">
                  <c:v>0.0106228747142857</c:v>
                </c:pt>
                <c:pt idx="1689">
                  <c:v>0.0106224834285714</c:v>
                </c:pt>
                <c:pt idx="1690">
                  <c:v>0.0106252191428571</c:v>
                </c:pt>
                <c:pt idx="1691">
                  <c:v>0.0106228747142857</c:v>
                </c:pt>
                <c:pt idx="1692">
                  <c:v>0.0106217008571429</c:v>
                </c:pt>
                <c:pt idx="1693">
                  <c:v>0.0106224834285714</c:v>
                </c:pt>
                <c:pt idx="1694">
                  <c:v>0.0106240474285714</c:v>
                </c:pt>
                <c:pt idx="1695">
                  <c:v>0.0106201368571429</c:v>
                </c:pt>
                <c:pt idx="1696">
                  <c:v>0.0106197465714286</c:v>
                </c:pt>
                <c:pt idx="1697">
                  <c:v>0.010620527</c:v>
                </c:pt>
                <c:pt idx="1698">
                  <c:v>0.010618963</c:v>
                </c:pt>
                <c:pt idx="1699">
                  <c:v>0.0106170087142857</c:v>
                </c:pt>
                <c:pt idx="1700">
                  <c:v>0.0106197465714286</c:v>
                </c:pt>
                <c:pt idx="1701">
                  <c:v>0.0106224834285714</c:v>
                </c:pt>
                <c:pt idx="1702">
                  <c:v>0.0106185727142857</c:v>
                </c:pt>
                <c:pt idx="1703">
                  <c:v>0.0106224834285714</c:v>
                </c:pt>
                <c:pt idx="1704">
                  <c:v>0.0106213105714286</c:v>
                </c:pt>
                <c:pt idx="1705">
                  <c:v>0.010623655</c:v>
                </c:pt>
                <c:pt idx="1706">
                  <c:v>0.0106201368571429</c:v>
                </c:pt>
                <c:pt idx="1707">
                  <c:v>0.010617399</c:v>
                </c:pt>
                <c:pt idx="1708">
                  <c:v>0.0106181825714286</c:v>
                </c:pt>
                <c:pt idx="1709">
                  <c:v>0.0106232648571429</c:v>
                </c:pt>
                <c:pt idx="1710">
                  <c:v>0.010618963</c:v>
                </c:pt>
                <c:pt idx="1711">
                  <c:v>0.010618963</c:v>
                </c:pt>
                <c:pt idx="1712">
                  <c:v>0.0106185727142857</c:v>
                </c:pt>
                <c:pt idx="1713">
                  <c:v>0.010623655</c:v>
                </c:pt>
                <c:pt idx="1714">
                  <c:v>0.0106177912857143</c:v>
                </c:pt>
                <c:pt idx="1715">
                  <c:v>0.0106201368571429</c:v>
                </c:pt>
                <c:pt idx="1716">
                  <c:v>0.010617399</c:v>
                </c:pt>
                <c:pt idx="1717">
                  <c:v>0.0106217008571429</c:v>
                </c:pt>
                <c:pt idx="1718">
                  <c:v>0.0106170087142857</c:v>
                </c:pt>
                <c:pt idx="1719">
                  <c:v>0.0106170087142857</c:v>
                </c:pt>
                <c:pt idx="1720">
                  <c:v>0.0106201368571429</c:v>
                </c:pt>
                <c:pt idx="1721">
                  <c:v>0.010620527</c:v>
                </c:pt>
                <c:pt idx="1722">
                  <c:v>0.0106193552857143</c:v>
                </c:pt>
                <c:pt idx="1723">
                  <c:v>0.010620527</c:v>
                </c:pt>
                <c:pt idx="1724">
                  <c:v>0.010617399</c:v>
                </c:pt>
                <c:pt idx="1725">
                  <c:v>0.0106185727142857</c:v>
                </c:pt>
                <c:pt idx="1726">
                  <c:v>0.0106158348571429</c:v>
                </c:pt>
                <c:pt idx="1727">
                  <c:v>0.010620527</c:v>
                </c:pt>
                <c:pt idx="1728">
                  <c:v>0.0106201368571429</c:v>
                </c:pt>
                <c:pt idx="1729">
                  <c:v>0.0106181825714286</c:v>
                </c:pt>
                <c:pt idx="1730">
                  <c:v>0.0106162272857143</c:v>
                </c:pt>
                <c:pt idx="1731">
                  <c:v>0.0106201368571429</c:v>
                </c:pt>
                <c:pt idx="1732">
                  <c:v>0.010618963</c:v>
                </c:pt>
                <c:pt idx="1733">
                  <c:v>0.0106162272857143</c:v>
                </c:pt>
                <c:pt idx="1734">
                  <c:v>0.0106170087142857</c:v>
                </c:pt>
                <c:pt idx="1735">
                  <c:v>0.0106166185714286</c:v>
                </c:pt>
                <c:pt idx="1736">
                  <c:v>0.0106134905714286</c:v>
                </c:pt>
                <c:pt idx="1737">
                  <c:v>0.0106217008571429</c:v>
                </c:pt>
                <c:pt idx="1738">
                  <c:v>0.0106166185714286</c:v>
                </c:pt>
                <c:pt idx="1739">
                  <c:v>0.0106213105714286</c:v>
                </c:pt>
                <c:pt idx="1740">
                  <c:v>0.0106162272857143</c:v>
                </c:pt>
                <c:pt idx="1741">
                  <c:v>0.0106158348571429</c:v>
                </c:pt>
                <c:pt idx="1742">
                  <c:v>0.0106185727142857</c:v>
                </c:pt>
                <c:pt idx="1743">
                  <c:v>0.0106166185714286</c:v>
                </c:pt>
                <c:pt idx="1744">
                  <c:v>0.0106150545714286</c:v>
                </c:pt>
                <c:pt idx="1745">
                  <c:v>0.0106181825714286</c:v>
                </c:pt>
                <c:pt idx="1746">
                  <c:v>0.0106162272857143</c:v>
                </c:pt>
                <c:pt idx="1747">
                  <c:v>0.0106150545714286</c:v>
                </c:pt>
                <c:pt idx="1748">
                  <c:v>0.0106170087142857</c:v>
                </c:pt>
                <c:pt idx="1749">
                  <c:v>0.0106130992857143</c:v>
                </c:pt>
                <c:pt idx="1750">
                  <c:v>0.0106177912857143</c:v>
                </c:pt>
                <c:pt idx="1751">
                  <c:v>0.0106111428571429</c:v>
                </c:pt>
                <c:pt idx="1752">
                  <c:v>0.0106146632857143</c:v>
                </c:pt>
                <c:pt idx="1753">
                  <c:v>0.0106127068571429</c:v>
                </c:pt>
                <c:pt idx="1754">
                  <c:v>0.0106119264285714</c:v>
                </c:pt>
                <c:pt idx="1755">
                  <c:v>0.0106130992857143</c:v>
                </c:pt>
                <c:pt idx="1756">
                  <c:v>0.0106123167142857</c:v>
                </c:pt>
                <c:pt idx="1757">
                  <c:v>0.0106127068571429</c:v>
                </c:pt>
                <c:pt idx="1758">
                  <c:v>0.0106103624285714</c:v>
                </c:pt>
                <c:pt idx="1759">
                  <c:v>0.0106150545714286</c:v>
                </c:pt>
                <c:pt idx="1760">
                  <c:v>0.0106162272857143</c:v>
                </c:pt>
                <c:pt idx="1761">
                  <c:v>0.0106134905714286</c:v>
                </c:pt>
                <c:pt idx="1762">
                  <c:v>0.0106130992857143</c:v>
                </c:pt>
                <c:pt idx="1763">
                  <c:v>0.0106103624285714</c:v>
                </c:pt>
                <c:pt idx="1764">
                  <c:v>0.0106115351428571</c:v>
                </c:pt>
                <c:pt idx="1765">
                  <c:v>0.0106134905714286</c:v>
                </c:pt>
                <c:pt idx="1766">
                  <c:v>0.0106084071428571</c:v>
                </c:pt>
                <c:pt idx="1767">
                  <c:v>0.0106123167142857</c:v>
                </c:pt>
                <c:pt idx="1768">
                  <c:v>0.0106095788571429</c:v>
                </c:pt>
                <c:pt idx="1769">
                  <c:v>0.0106072344285714</c:v>
                </c:pt>
                <c:pt idx="1770">
                  <c:v>0.0106084071428571</c:v>
                </c:pt>
                <c:pt idx="1771">
                  <c:v>0.0106080148571429</c:v>
                </c:pt>
                <c:pt idx="1772">
                  <c:v>0.0106076245714286</c:v>
                </c:pt>
                <c:pt idx="1773">
                  <c:v>0.0106060605714286</c:v>
                </c:pt>
                <c:pt idx="1774">
                  <c:v>0.0106095788571429</c:v>
                </c:pt>
                <c:pt idx="1775">
                  <c:v>0.0106072344285714</c:v>
                </c:pt>
                <c:pt idx="1776">
                  <c:v>0.0106068431428571</c:v>
                </c:pt>
                <c:pt idx="1777">
                  <c:v>0.0106068431428571</c:v>
                </c:pt>
                <c:pt idx="1778">
                  <c:v>0.0106119264285714</c:v>
                </c:pt>
                <c:pt idx="1779">
                  <c:v>0.0106048867142857</c:v>
                </c:pt>
                <c:pt idx="1780">
                  <c:v>0.0106052791428571</c:v>
                </c:pt>
                <c:pt idx="1781">
                  <c:v>0.0106064507142857</c:v>
                </c:pt>
                <c:pt idx="1782">
                  <c:v>0.0106044965714286</c:v>
                </c:pt>
                <c:pt idx="1783">
                  <c:v>0.0106044965714286</c:v>
                </c:pt>
                <c:pt idx="1784">
                  <c:v>0.0106068431428571</c:v>
                </c:pt>
                <c:pt idx="1785">
                  <c:v>0.0106033227142857</c:v>
                </c:pt>
                <c:pt idx="1786">
                  <c:v>0.0106095788571429</c:v>
                </c:pt>
                <c:pt idx="1787">
                  <c:v>0.0106068431428571</c:v>
                </c:pt>
                <c:pt idx="1788">
                  <c:v>0.0106056704285714</c:v>
                </c:pt>
                <c:pt idx="1789">
                  <c:v>0.0106080148571429</c:v>
                </c:pt>
                <c:pt idx="1790">
                  <c:v>0.0106056704285714</c:v>
                </c:pt>
                <c:pt idx="1791">
                  <c:v>0.0106068431428571</c:v>
                </c:pt>
                <c:pt idx="1792">
                  <c:v>0.0106037151428571</c:v>
                </c:pt>
                <c:pt idx="1793">
                  <c:v>0.0106056704285714</c:v>
                </c:pt>
                <c:pt idx="1794">
                  <c:v>0.0106076245714286</c:v>
                </c:pt>
                <c:pt idx="1795">
                  <c:v>0.0106037151428571</c:v>
                </c:pt>
                <c:pt idx="1796">
                  <c:v>0.0106052791428571</c:v>
                </c:pt>
                <c:pt idx="1797">
                  <c:v>0.0106033227142857</c:v>
                </c:pt>
                <c:pt idx="1798">
                  <c:v>0.0106025422857143</c:v>
                </c:pt>
                <c:pt idx="1799">
                  <c:v>0.0106080148571429</c:v>
                </c:pt>
                <c:pt idx="1800">
                  <c:v>0.0106037151428571</c:v>
                </c:pt>
                <c:pt idx="1801">
                  <c:v>0.0106044965714286</c:v>
                </c:pt>
                <c:pt idx="1802">
                  <c:v>0.0106068431428571</c:v>
                </c:pt>
                <c:pt idx="1803">
                  <c:v>0.0106041064285714</c:v>
                </c:pt>
                <c:pt idx="1804">
                  <c:v>0.0106001947142857</c:v>
                </c:pt>
                <c:pt idx="1805">
                  <c:v>0.0106029325714286</c:v>
                </c:pt>
                <c:pt idx="1806">
                  <c:v>0.0106029325714286</c:v>
                </c:pt>
                <c:pt idx="1807">
                  <c:v>0.0106037151428571</c:v>
                </c:pt>
                <c:pt idx="1808">
                  <c:v>0.0106052791428571</c:v>
                </c:pt>
                <c:pt idx="1809">
                  <c:v>0.0106013684285714</c:v>
                </c:pt>
                <c:pt idx="1810">
                  <c:v>0.0106041064285714</c:v>
                </c:pt>
                <c:pt idx="1811">
                  <c:v>0.0106025422857143</c:v>
                </c:pt>
                <c:pt idx="1812">
                  <c:v>0.0105998044285714</c:v>
                </c:pt>
                <c:pt idx="1813">
                  <c:v>0.0106001947142857</c:v>
                </c:pt>
                <c:pt idx="1814">
                  <c:v>0.0106009782857143</c:v>
                </c:pt>
                <c:pt idx="1815">
                  <c:v>0.010597459</c:v>
                </c:pt>
                <c:pt idx="1816">
                  <c:v>0.0106009782857143</c:v>
                </c:pt>
                <c:pt idx="1817">
                  <c:v>0.0106001947142857</c:v>
                </c:pt>
                <c:pt idx="1818">
                  <c:v>0.0105998044285714</c:v>
                </c:pt>
                <c:pt idx="1819">
                  <c:v>0.0106017587142857</c:v>
                </c:pt>
                <c:pt idx="1820">
                  <c:v>0.0106001947142857</c:v>
                </c:pt>
                <c:pt idx="1821">
                  <c:v>0.0105962862857143</c:v>
                </c:pt>
                <c:pt idx="1822">
                  <c:v>0.010602151</c:v>
                </c:pt>
                <c:pt idx="1823">
                  <c:v>0.0105986305714286</c:v>
                </c:pt>
                <c:pt idx="1824">
                  <c:v>0.0106025422857143</c:v>
                </c:pt>
                <c:pt idx="1825">
                  <c:v>0.0106025422857143</c:v>
                </c:pt>
                <c:pt idx="1826">
                  <c:v>0.0105982404285714</c:v>
                </c:pt>
                <c:pt idx="1827">
                  <c:v>0.0105994142857143</c:v>
                </c:pt>
                <c:pt idx="1828">
                  <c:v>0.010597459</c:v>
                </c:pt>
                <c:pt idx="1829">
                  <c:v>0.0105947221428571</c:v>
                </c:pt>
                <c:pt idx="1830">
                  <c:v>0.010602151</c:v>
                </c:pt>
                <c:pt idx="1831">
                  <c:v>0.0105962862857143</c:v>
                </c:pt>
                <c:pt idx="1832">
                  <c:v>0.0105962862857143</c:v>
                </c:pt>
                <c:pt idx="1833">
                  <c:v>0.010599023</c:v>
                </c:pt>
                <c:pt idx="1834">
                  <c:v>0.0105986305714286</c:v>
                </c:pt>
                <c:pt idx="1835">
                  <c:v>0.0105966764285714</c:v>
                </c:pt>
                <c:pt idx="1836">
                  <c:v>0.0105966764285714</c:v>
                </c:pt>
                <c:pt idx="1837">
                  <c:v>0.010595895</c:v>
                </c:pt>
                <c:pt idx="1838">
                  <c:v>0.0105951124285714</c:v>
                </c:pt>
                <c:pt idx="1839">
                  <c:v>0.0105923755714286</c:v>
                </c:pt>
                <c:pt idx="1840">
                  <c:v>0.0105978502857143</c:v>
                </c:pt>
                <c:pt idx="1841">
                  <c:v>0.0105998044285714</c:v>
                </c:pt>
                <c:pt idx="1842">
                  <c:v>0.010600587</c:v>
                </c:pt>
                <c:pt idx="1843">
                  <c:v>0.0105962862857143</c:v>
                </c:pt>
                <c:pt idx="1844">
                  <c:v>0.0105966764285714</c:v>
                </c:pt>
                <c:pt idx="1845">
                  <c:v>0.010599023</c:v>
                </c:pt>
                <c:pt idx="1846">
                  <c:v>0.0105966764285714</c:v>
                </c:pt>
                <c:pt idx="1847">
                  <c:v>0.0105939397142857</c:v>
                </c:pt>
                <c:pt idx="1848">
                  <c:v>0.010599023</c:v>
                </c:pt>
                <c:pt idx="1849">
                  <c:v>0.0105943308571429</c:v>
                </c:pt>
                <c:pt idx="1850">
                  <c:v>0.0105955037142857</c:v>
                </c:pt>
                <c:pt idx="1851">
                  <c:v>0.0105943308571429</c:v>
                </c:pt>
                <c:pt idx="1852">
                  <c:v>0.0105912028571429</c:v>
                </c:pt>
                <c:pt idx="1853">
                  <c:v>0.0105927668571429</c:v>
                </c:pt>
                <c:pt idx="1854">
                  <c:v>0.0105927668571429</c:v>
                </c:pt>
                <c:pt idx="1855">
                  <c:v>0.0105915941428571</c:v>
                </c:pt>
                <c:pt idx="1856">
                  <c:v>0.0105970665714286</c:v>
                </c:pt>
                <c:pt idx="1857">
                  <c:v>0.0105955037142857</c:v>
                </c:pt>
                <c:pt idx="1858">
                  <c:v>0.0105951124285714</c:v>
                </c:pt>
                <c:pt idx="1859">
                  <c:v>0.0105970665714286</c:v>
                </c:pt>
                <c:pt idx="1860">
                  <c:v>0.0105919854285714</c:v>
                </c:pt>
                <c:pt idx="1861">
                  <c:v>0.0105943308571429</c:v>
                </c:pt>
                <c:pt idx="1862">
                  <c:v>0.0105939397142857</c:v>
                </c:pt>
                <c:pt idx="1863">
                  <c:v>0.0105931581428571</c:v>
                </c:pt>
                <c:pt idx="1864">
                  <c:v>0.0105935494285714</c:v>
                </c:pt>
                <c:pt idx="1865">
                  <c:v>0.0105900312857143</c:v>
                </c:pt>
                <c:pt idx="1866">
                  <c:v>0.0105927668571429</c:v>
                </c:pt>
                <c:pt idx="1867">
                  <c:v>0.0105935494285714</c:v>
                </c:pt>
                <c:pt idx="1868">
                  <c:v>0.0105908115714286</c:v>
                </c:pt>
                <c:pt idx="1869">
                  <c:v>0.0105935494285714</c:v>
                </c:pt>
                <c:pt idx="1870">
                  <c:v>0.010597459</c:v>
                </c:pt>
                <c:pt idx="1871">
                  <c:v>0.0105927668571429</c:v>
                </c:pt>
                <c:pt idx="1872">
                  <c:v>0.0105931581428571</c:v>
                </c:pt>
                <c:pt idx="1873">
                  <c:v>0.0105931581428571</c:v>
                </c:pt>
                <c:pt idx="1874">
                  <c:v>0.0105931581428571</c:v>
                </c:pt>
                <c:pt idx="1875">
                  <c:v>0.0105915941428571</c:v>
                </c:pt>
                <c:pt idx="1876">
                  <c:v>0.0105939397142857</c:v>
                </c:pt>
                <c:pt idx="1877">
                  <c:v>0.0105931581428571</c:v>
                </c:pt>
                <c:pt idx="1878">
                  <c:v>0.0105927668571429</c:v>
                </c:pt>
                <c:pt idx="1879">
                  <c:v>0.010595895</c:v>
                </c:pt>
                <c:pt idx="1880">
                  <c:v>0.0105923755714286</c:v>
                </c:pt>
                <c:pt idx="1881">
                  <c:v>0.0105908115714286</c:v>
                </c:pt>
                <c:pt idx="1882">
                  <c:v>0.0105915941428571</c:v>
                </c:pt>
                <c:pt idx="1883">
                  <c:v>0.0105931581428571</c:v>
                </c:pt>
                <c:pt idx="1884">
                  <c:v>0.0105939397142857</c:v>
                </c:pt>
                <c:pt idx="1885">
                  <c:v>0.0105915941428571</c:v>
                </c:pt>
                <c:pt idx="1886">
                  <c:v>0.0105923755714286</c:v>
                </c:pt>
                <c:pt idx="1887">
                  <c:v>0.0105927668571429</c:v>
                </c:pt>
                <c:pt idx="1888">
                  <c:v>0.0105927668571429</c:v>
                </c:pt>
                <c:pt idx="1889">
                  <c:v>0.0105908115714286</c:v>
                </c:pt>
                <c:pt idx="1890">
                  <c:v>0.0105923755714286</c:v>
                </c:pt>
                <c:pt idx="1891">
                  <c:v>0.0105931581428571</c:v>
                </c:pt>
                <c:pt idx="1892">
                  <c:v>0.0105915941428571</c:v>
                </c:pt>
                <c:pt idx="1893">
                  <c:v>0.0105931581428571</c:v>
                </c:pt>
                <c:pt idx="1894">
                  <c:v>0.0105939397142857</c:v>
                </c:pt>
                <c:pt idx="1895">
                  <c:v>0.0105943308571429</c:v>
                </c:pt>
                <c:pt idx="1896">
                  <c:v>0.0105935494285714</c:v>
                </c:pt>
                <c:pt idx="1897">
                  <c:v>0.0105935494285714</c:v>
                </c:pt>
                <c:pt idx="1898">
                  <c:v>0.0105951124285714</c:v>
                </c:pt>
                <c:pt idx="1899">
                  <c:v>0.0105849467142857</c:v>
                </c:pt>
                <c:pt idx="1900">
                  <c:v>0.0105908115714286</c:v>
                </c:pt>
                <c:pt idx="1901">
                  <c:v>0.0105912028571429</c:v>
                </c:pt>
                <c:pt idx="1902">
                  <c:v>0.0105912028571429</c:v>
                </c:pt>
                <c:pt idx="1903">
                  <c:v>0.0105904214285714</c:v>
                </c:pt>
                <c:pt idx="1904">
                  <c:v>0.0105919854285714</c:v>
                </c:pt>
                <c:pt idx="1905">
                  <c:v>0.0105900312857143</c:v>
                </c:pt>
                <c:pt idx="1906">
                  <c:v>0.0105912028571429</c:v>
                </c:pt>
                <c:pt idx="1907">
                  <c:v>0.0105919854285714</c:v>
                </c:pt>
                <c:pt idx="1908">
                  <c:v>0.0105904214285714</c:v>
                </c:pt>
                <c:pt idx="1909">
                  <c:v>0.0105919854285714</c:v>
                </c:pt>
                <c:pt idx="1910">
                  <c:v>0.0105888574285714</c:v>
                </c:pt>
                <c:pt idx="1911">
                  <c:v>0.0105915941428571</c:v>
                </c:pt>
                <c:pt idx="1912">
                  <c:v>0.0105896388571429</c:v>
                </c:pt>
                <c:pt idx="1913">
                  <c:v>0.0105904214285714</c:v>
                </c:pt>
                <c:pt idx="1914">
                  <c:v>0.0105896388571429</c:v>
                </c:pt>
                <c:pt idx="1915">
                  <c:v>0.0105884671428571</c:v>
                </c:pt>
                <c:pt idx="1916">
                  <c:v>0.0105896388571429</c:v>
                </c:pt>
                <c:pt idx="1917">
                  <c:v>0.0105908115714286</c:v>
                </c:pt>
                <c:pt idx="1918">
                  <c:v>0.0105896388571429</c:v>
                </c:pt>
                <c:pt idx="1919">
                  <c:v>0.0105872932857143</c:v>
                </c:pt>
                <c:pt idx="1920">
                  <c:v>0.0105892475714286</c:v>
                </c:pt>
                <c:pt idx="1921">
                  <c:v>0.0105876835714286</c:v>
                </c:pt>
                <c:pt idx="1922">
                  <c:v>0.0105880748571429</c:v>
                </c:pt>
                <c:pt idx="1923">
                  <c:v>0.0105896388571429</c:v>
                </c:pt>
                <c:pt idx="1924">
                  <c:v>0.0105892475714286</c:v>
                </c:pt>
                <c:pt idx="1925">
                  <c:v>0.0105876835714286</c:v>
                </c:pt>
                <c:pt idx="1926">
                  <c:v>0.0105872932857143</c:v>
                </c:pt>
                <c:pt idx="1927">
                  <c:v>0.0105900312857143</c:v>
                </c:pt>
                <c:pt idx="1928">
                  <c:v>0.0105900312857143</c:v>
                </c:pt>
                <c:pt idx="1929">
                  <c:v>0.0105884671428571</c:v>
                </c:pt>
                <c:pt idx="1930">
                  <c:v>0.0105853391428571</c:v>
                </c:pt>
                <c:pt idx="1931">
                  <c:v>0.010580647</c:v>
                </c:pt>
                <c:pt idx="1932">
                  <c:v>0.0105865108571429</c:v>
                </c:pt>
                <c:pt idx="1933">
                  <c:v>0.0105857292857143</c:v>
                </c:pt>
                <c:pt idx="1934">
                  <c:v>0.0105841652857143</c:v>
                </c:pt>
                <c:pt idx="1935">
                  <c:v>0.0105896388571429</c:v>
                </c:pt>
                <c:pt idx="1936">
                  <c:v>0.0105837751428571</c:v>
                </c:pt>
                <c:pt idx="1937">
                  <c:v>0.0105919854285714</c:v>
                </c:pt>
                <c:pt idx="1938">
                  <c:v>0.0105865108571429</c:v>
                </c:pt>
                <c:pt idx="1939">
                  <c:v>0.0105880748571429</c:v>
                </c:pt>
                <c:pt idx="1940">
                  <c:v>0.0105865108571429</c:v>
                </c:pt>
                <c:pt idx="1941">
                  <c:v>0.0105912028571429</c:v>
                </c:pt>
                <c:pt idx="1942">
                  <c:v>0.0105865108571429</c:v>
                </c:pt>
                <c:pt idx="1943">
                  <c:v>0.0105857292857143</c:v>
                </c:pt>
                <c:pt idx="1944">
                  <c:v>0.0105884671428571</c:v>
                </c:pt>
                <c:pt idx="1945">
                  <c:v>0.0105810372857143</c:v>
                </c:pt>
                <c:pt idx="1946">
                  <c:v>0.0105849467142857</c:v>
                </c:pt>
                <c:pt idx="1947">
                  <c:v>0.0105869031428571</c:v>
                </c:pt>
                <c:pt idx="1948">
                  <c:v>0.0105849467142857</c:v>
                </c:pt>
                <c:pt idx="1949">
                  <c:v>0.0105841652857143</c:v>
                </c:pt>
                <c:pt idx="1950">
                  <c:v>0.0105853391428571</c:v>
                </c:pt>
                <c:pt idx="1951">
                  <c:v>0.0105833827142857</c:v>
                </c:pt>
                <c:pt idx="1952">
                  <c:v>0.0105849467142857</c:v>
                </c:pt>
                <c:pt idx="1953">
                  <c:v>0.0105853391428571</c:v>
                </c:pt>
                <c:pt idx="1954">
                  <c:v>0.0105869031428571</c:v>
                </c:pt>
                <c:pt idx="1955">
                  <c:v>0.0105869031428571</c:v>
                </c:pt>
                <c:pt idx="1956">
                  <c:v>0.0105853391428571</c:v>
                </c:pt>
                <c:pt idx="1957">
                  <c:v>0.0105845554285714</c:v>
                </c:pt>
                <c:pt idx="1958">
                  <c:v>0.010580647</c:v>
                </c:pt>
                <c:pt idx="1959">
                  <c:v>0.0105869031428571</c:v>
                </c:pt>
                <c:pt idx="1960">
                  <c:v>0.0105837751428571</c:v>
                </c:pt>
                <c:pt idx="1961">
                  <c:v>0.0105822111428571</c:v>
                </c:pt>
                <c:pt idx="1962">
                  <c:v>0.0105833827142857</c:v>
                </c:pt>
                <c:pt idx="1963">
                  <c:v>0.0105798634285714</c:v>
                </c:pt>
                <c:pt idx="1964">
                  <c:v>0.0105822111428571</c:v>
                </c:pt>
                <c:pt idx="1965">
                  <c:v>0.0105837751428571</c:v>
                </c:pt>
                <c:pt idx="1966">
                  <c:v>0.0105826012857143</c:v>
                </c:pt>
                <c:pt idx="1967">
                  <c:v>0.0105841652857143</c:v>
                </c:pt>
                <c:pt idx="1968">
                  <c:v>0.0105833827142857</c:v>
                </c:pt>
                <c:pt idx="1969">
                  <c:v>0.0105814274285714</c:v>
                </c:pt>
                <c:pt idx="1970">
                  <c:v>0.0105853391428571</c:v>
                </c:pt>
                <c:pt idx="1971">
                  <c:v>0.0105826012857143</c:v>
                </c:pt>
                <c:pt idx="1972">
                  <c:v>0.010579083</c:v>
                </c:pt>
                <c:pt idx="1973">
                  <c:v>0.0105837751428571</c:v>
                </c:pt>
                <c:pt idx="1974">
                  <c:v>0.0105826012857143</c:v>
                </c:pt>
                <c:pt idx="1975">
                  <c:v>0.0105767354285714</c:v>
                </c:pt>
                <c:pt idx="1976">
                  <c:v>0.0105818187142857</c:v>
                </c:pt>
                <c:pt idx="1977">
                  <c:v>0.0105810372857143</c:v>
                </c:pt>
                <c:pt idx="1978">
                  <c:v>0.0105826012857143</c:v>
                </c:pt>
                <c:pt idx="1979">
                  <c:v>0.0105771265714286</c:v>
                </c:pt>
                <c:pt idx="1980">
                  <c:v>0.0105786907142857</c:v>
                </c:pt>
                <c:pt idx="1981">
                  <c:v>0.0105861195714286</c:v>
                </c:pt>
                <c:pt idx="1982">
                  <c:v>0.0105810372857143</c:v>
                </c:pt>
                <c:pt idx="1983">
                  <c:v>0.0105794732857143</c:v>
                </c:pt>
                <c:pt idx="1984">
                  <c:v>0.010575955</c:v>
                </c:pt>
                <c:pt idx="1985">
                  <c:v>0.0105810372857143</c:v>
                </c:pt>
                <c:pt idx="1986">
                  <c:v>0.0105822111428571</c:v>
                </c:pt>
                <c:pt idx="1987">
                  <c:v>0.0105763451428571</c:v>
                </c:pt>
                <c:pt idx="1988">
                  <c:v>0.0105786907142857</c:v>
                </c:pt>
                <c:pt idx="1989">
                  <c:v>0.0105818187142857</c:v>
                </c:pt>
                <c:pt idx="1990">
                  <c:v>0.010568525</c:v>
                </c:pt>
                <c:pt idx="1991">
                  <c:v>0.0105657882857143</c:v>
                </c:pt>
                <c:pt idx="1992">
                  <c:v>0.0105704792857143</c:v>
                </c:pt>
                <c:pt idx="1993">
                  <c:v>0.0105642242857143</c:v>
                </c:pt>
                <c:pt idx="1994">
                  <c:v>0.0105681337142857</c:v>
                </c:pt>
                <c:pt idx="1995">
                  <c:v>0.0105657882857143</c:v>
                </c:pt>
                <c:pt idx="1996">
                  <c:v>0.010566961</c:v>
                </c:pt>
                <c:pt idx="1997">
                  <c:v>0.010565397</c:v>
                </c:pt>
                <c:pt idx="1998">
                  <c:v>0.0105681337142857</c:v>
                </c:pt>
                <c:pt idx="1999">
                  <c:v>0.0105693065714286</c:v>
                </c:pt>
                <c:pt idx="2000">
                  <c:v>0.010565397</c:v>
                </c:pt>
                <c:pt idx="2001">
                  <c:v>0.010568525</c:v>
                </c:pt>
                <c:pt idx="2002">
                  <c:v>0.0105689152857143</c:v>
                </c:pt>
                <c:pt idx="2003">
                  <c:v>0.0105689152857143</c:v>
                </c:pt>
                <c:pt idx="2004">
                  <c:v>0.0105614864285714</c:v>
                </c:pt>
                <c:pt idx="2005">
                  <c:v>0.0105505392857143</c:v>
                </c:pt>
                <c:pt idx="2006">
                  <c:v>0.0105274701428571</c:v>
                </c:pt>
                <c:pt idx="2007">
                  <c:v>0.0105083105714286</c:v>
                </c:pt>
                <c:pt idx="2008">
                  <c:v>0.0104911062857143</c:v>
                </c:pt>
                <c:pt idx="2009">
                  <c:v>0.010470775</c:v>
                </c:pt>
                <c:pt idx="2010">
                  <c:v>0.0104480972857143</c:v>
                </c:pt>
                <c:pt idx="2011">
                  <c:v>0.01041408</c:v>
                </c:pt>
                <c:pt idx="2012">
                  <c:v>0.010397267</c:v>
                </c:pt>
                <c:pt idx="2013">
                  <c:v>0.0103808451428571</c:v>
                </c:pt>
                <c:pt idx="2014">
                  <c:v>0.0103573848571429</c:v>
                </c:pt>
                <c:pt idx="2015">
                  <c:v>0.0103495647142857</c:v>
                </c:pt>
                <c:pt idx="2016">
                  <c:v>0.010319458</c:v>
                </c:pt>
                <c:pt idx="2017">
                  <c:v>0.0103049904285714</c:v>
                </c:pt>
                <c:pt idx="2018">
                  <c:v>0.0102830941428571</c:v>
                </c:pt>
                <c:pt idx="2019">
                  <c:v>0.0102611988571429</c:v>
                </c:pt>
                <c:pt idx="2020">
                  <c:v>0.0102467312857143</c:v>
                </c:pt>
                <c:pt idx="2021">
                  <c:v>0.0102174061428571</c:v>
                </c:pt>
                <c:pt idx="2022">
                  <c:v>0.010200203</c:v>
                </c:pt>
                <c:pt idx="2023">
                  <c:v>0.0101802618571429</c:v>
                </c:pt>
                <c:pt idx="2024">
                  <c:v>0.0101611022857143</c:v>
                </c:pt>
                <c:pt idx="2025">
                  <c:v>0.010139206</c:v>
                </c:pt>
                <c:pt idx="2026">
                  <c:v>0.0101122272857143</c:v>
                </c:pt>
                <c:pt idx="2027">
                  <c:v>0.0100989335714286</c:v>
                </c:pt>
                <c:pt idx="2028">
                  <c:v>0.0100758645714286</c:v>
                </c:pt>
                <c:pt idx="2029">
                  <c:v>0.0100531867142857</c:v>
                </c:pt>
                <c:pt idx="2030">
                  <c:v>0.0100320728571429</c:v>
                </c:pt>
                <c:pt idx="2031">
                  <c:v>0.0100050931428571</c:v>
                </c:pt>
                <c:pt idx="2032">
                  <c:v>0.00998710742857143</c:v>
                </c:pt>
                <c:pt idx="2033">
                  <c:v>0.00996560228571428</c:v>
                </c:pt>
                <c:pt idx="2034">
                  <c:v>0.00993862371428572</c:v>
                </c:pt>
                <c:pt idx="2035">
                  <c:v>0.00991711857142857</c:v>
                </c:pt>
                <c:pt idx="2036">
                  <c:v>0.00989404957142857</c:v>
                </c:pt>
                <c:pt idx="2037">
                  <c:v>0.00987176185714286</c:v>
                </c:pt>
                <c:pt idx="2038">
                  <c:v>0.00984673857142857</c:v>
                </c:pt>
                <c:pt idx="2039">
                  <c:v>0.00982054142857143</c:v>
                </c:pt>
                <c:pt idx="2040">
                  <c:v>0.00980411971428572</c:v>
                </c:pt>
                <c:pt idx="2041">
                  <c:v>0.00977362057142857</c:v>
                </c:pt>
                <c:pt idx="2042">
                  <c:v>0.00975602614285714</c:v>
                </c:pt>
                <c:pt idx="2043">
                  <c:v>0.009732957</c:v>
                </c:pt>
                <c:pt idx="2044">
                  <c:v>0.00970910642857143</c:v>
                </c:pt>
                <c:pt idx="2045">
                  <c:v>0.00969072942857143</c:v>
                </c:pt>
                <c:pt idx="2046">
                  <c:v>0.00966023142857143</c:v>
                </c:pt>
                <c:pt idx="2047">
                  <c:v>0.00964263585714286</c:v>
                </c:pt>
                <c:pt idx="2048">
                  <c:v>0.00961604742857143</c:v>
                </c:pt>
                <c:pt idx="2049">
                  <c:v>0.00959336957142857</c:v>
                </c:pt>
                <c:pt idx="2050">
                  <c:v>0.00957069185714286</c:v>
                </c:pt>
                <c:pt idx="2051">
                  <c:v>0.00954175785714286</c:v>
                </c:pt>
                <c:pt idx="2052">
                  <c:v>0.00952690014285714</c:v>
                </c:pt>
                <c:pt idx="2053">
                  <c:v>0.00949835642857143</c:v>
                </c:pt>
                <c:pt idx="2054">
                  <c:v>0.00946903228571429</c:v>
                </c:pt>
                <c:pt idx="2055">
                  <c:v>0.00945143671428571</c:v>
                </c:pt>
                <c:pt idx="2056">
                  <c:v>0.00942406685714286</c:v>
                </c:pt>
                <c:pt idx="2057">
                  <c:v>0.00940725385714286</c:v>
                </c:pt>
                <c:pt idx="2058">
                  <c:v>0.00937988385714286</c:v>
                </c:pt>
                <c:pt idx="2059">
                  <c:v>0.009352514</c:v>
                </c:pt>
                <c:pt idx="2060">
                  <c:v>0.00933609114285714</c:v>
                </c:pt>
                <c:pt idx="2061">
                  <c:v>0.00930285642857143</c:v>
                </c:pt>
                <c:pt idx="2062">
                  <c:v>0.00928174257142857</c:v>
                </c:pt>
                <c:pt idx="2063">
                  <c:v>0.00925984628571428</c:v>
                </c:pt>
                <c:pt idx="2064">
                  <c:v>0.00922583014285714</c:v>
                </c:pt>
                <c:pt idx="2065">
                  <c:v>0.00921018985714286</c:v>
                </c:pt>
                <c:pt idx="2066">
                  <c:v>0.00918203728571428</c:v>
                </c:pt>
                <c:pt idx="2067">
                  <c:v>0.00915584128571429</c:v>
                </c:pt>
                <c:pt idx="2068">
                  <c:v>0.00913746371428571</c:v>
                </c:pt>
                <c:pt idx="2069">
                  <c:v>0.00910813842857143</c:v>
                </c:pt>
                <c:pt idx="2070">
                  <c:v>0.00909132542857143</c:v>
                </c:pt>
                <c:pt idx="2071">
                  <c:v>0.00905730814285714</c:v>
                </c:pt>
                <c:pt idx="2072">
                  <c:v>0.00903932242857143</c:v>
                </c:pt>
                <c:pt idx="2073">
                  <c:v>0.00901429857142857</c:v>
                </c:pt>
                <c:pt idx="2074">
                  <c:v>0.00898849214285714</c:v>
                </c:pt>
                <c:pt idx="2075">
                  <c:v>0.00896581428571429</c:v>
                </c:pt>
                <c:pt idx="2076">
                  <c:v>0.00894430928571429</c:v>
                </c:pt>
                <c:pt idx="2077">
                  <c:v>0.00892280414285714</c:v>
                </c:pt>
                <c:pt idx="2078">
                  <c:v>0.00890325442857143</c:v>
                </c:pt>
                <c:pt idx="2079">
                  <c:v>0.00887432042857143</c:v>
                </c:pt>
                <c:pt idx="2080">
                  <c:v>0.008851642</c:v>
                </c:pt>
                <c:pt idx="2081">
                  <c:v>0.00882153542857143</c:v>
                </c:pt>
                <c:pt idx="2082">
                  <c:v>0.00880433114285714</c:v>
                </c:pt>
                <c:pt idx="2083">
                  <c:v>0.00877500642857143</c:v>
                </c:pt>
                <c:pt idx="2084">
                  <c:v>0.00874646328571429</c:v>
                </c:pt>
                <c:pt idx="2085">
                  <c:v>0.008729259</c:v>
                </c:pt>
                <c:pt idx="2086">
                  <c:v>0.00869915228571429</c:v>
                </c:pt>
                <c:pt idx="2087">
                  <c:v>0.00867882</c:v>
                </c:pt>
                <c:pt idx="2088">
                  <c:v>0.00865653285714286</c:v>
                </c:pt>
                <c:pt idx="2089">
                  <c:v>0.00862799014285714</c:v>
                </c:pt>
                <c:pt idx="2090">
                  <c:v>0.00861039514285714</c:v>
                </c:pt>
                <c:pt idx="2091">
                  <c:v>0.00858380671428572</c:v>
                </c:pt>
                <c:pt idx="2092">
                  <c:v>0.00855800085714286</c:v>
                </c:pt>
                <c:pt idx="2093">
                  <c:v>0.00853923314285714</c:v>
                </c:pt>
                <c:pt idx="2094">
                  <c:v>0.00851108114285714</c:v>
                </c:pt>
                <c:pt idx="2095">
                  <c:v>0.00849231285714286</c:v>
                </c:pt>
                <c:pt idx="2096">
                  <c:v>0.00846103285714286</c:v>
                </c:pt>
                <c:pt idx="2097">
                  <c:v>0.008439137</c:v>
                </c:pt>
                <c:pt idx="2098">
                  <c:v>0.008417632</c:v>
                </c:pt>
                <c:pt idx="2099">
                  <c:v>0.00839143485714286</c:v>
                </c:pt>
                <c:pt idx="2100">
                  <c:v>0.00836914771428571</c:v>
                </c:pt>
                <c:pt idx="2101">
                  <c:v>0.00834295057142857</c:v>
                </c:pt>
                <c:pt idx="2102">
                  <c:v>0.00831597185714286</c:v>
                </c:pt>
                <c:pt idx="2103">
                  <c:v>0.00829837685714286</c:v>
                </c:pt>
                <c:pt idx="2104">
                  <c:v>0.008267879</c:v>
                </c:pt>
                <c:pt idx="2105">
                  <c:v>0.00824871985714286</c:v>
                </c:pt>
                <c:pt idx="2106">
                  <c:v>0.00822369542857143</c:v>
                </c:pt>
                <c:pt idx="2107">
                  <c:v>0.00820062642857143</c:v>
                </c:pt>
                <c:pt idx="2108">
                  <c:v>0.00817442971428571</c:v>
                </c:pt>
                <c:pt idx="2109">
                  <c:v>0.00814862328571429</c:v>
                </c:pt>
                <c:pt idx="2110">
                  <c:v>0.00813298357142857</c:v>
                </c:pt>
                <c:pt idx="2111">
                  <c:v>0.00810444042857143</c:v>
                </c:pt>
                <c:pt idx="2112">
                  <c:v>0.00808058928571429</c:v>
                </c:pt>
                <c:pt idx="2113">
                  <c:v>0.00805634742857143</c:v>
                </c:pt>
                <c:pt idx="2114">
                  <c:v>0.00802819557142857</c:v>
                </c:pt>
                <c:pt idx="2115">
                  <c:v>0.00800708114285714</c:v>
                </c:pt>
                <c:pt idx="2116">
                  <c:v>0.00798010257142857</c:v>
                </c:pt>
                <c:pt idx="2117">
                  <c:v>0.00796289828571429</c:v>
                </c:pt>
                <c:pt idx="2118">
                  <c:v>0.00793904714285714</c:v>
                </c:pt>
                <c:pt idx="2119">
                  <c:v>0.00791128642857143</c:v>
                </c:pt>
                <c:pt idx="2120">
                  <c:v>0.00789212742857143</c:v>
                </c:pt>
                <c:pt idx="2121">
                  <c:v>0.00786084742857143</c:v>
                </c:pt>
                <c:pt idx="2122">
                  <c:v>0.00784168842857143</c:v>
                </c:pt>
                <c:pt idx="2123">
                  <c:v>0.00781861928571429</c:v>
                </c:pt>
                <c:pt idx="2124">
                  <c:v>0.00779124942857143</c:v>
                </c:pt>
                <c:pt idx="2125">
                  <c:v>0.00777248114285714</c:v>
                </c:pt>
                <c:pt idx="2126">
                  <c:v>0.00774432914285714</c:v>
                </c:pt>
                <c:pt idx="2127">
                  <c:v>0.00772477942857143</c:v>
                </c:pt>
                <c:pt idx="2128">
                  <c:v>0.00770249228571429</c:v>
                </c:pt>
                <c:pt idx="2129">
                  <c:v>0.00767434042857143</c:v>
                </c:pt>
                <c:pt idx="2130">
                  <c:v>0.00765048928571429</c:v>
                </c:pt>
                <c:pt idx="2131">
                  <c:v>0.00762742014285714</c:v>
                </c:pt>
                <c:pt idx="2132">
                  <c:v>0.007603569</c:v>
                </c:pt>
                <c:pt idx="2133">
                  <c:v>0.00758558328571429</c:v>
                </c:pt>
                <c:pt idx="2134">
                  <c:v>0.00755313</c:v>
                </c:pt>
                <c:pt idx="2135">
                  <c:v>0.007537099</c:v>
                </c:pt>
                <c:pt idx="2136">
                  <c:v>0.00751011985714286</c:v>
                </c:pt>
                <c:pt idx="2137">
                  <c:v>0.00748548671428571</c:v>
                </c:pt>
                <c:pt idx="2138">
                  <c:v>0.00746163614285714</c:v>
                </c:pt>
                <c:pt idx="2139">
                  <c:v>0.00743231085714286</c:v>
                </c:pt>
                <c:pt idx="2140">
                  <c:v>0.00741471585714286</c:v>
                </c:pt>
                <c:pt idx="2141">
                  <c:v>0.00738460871428571</c:v>
                </c:pt>
                <c:pt idx="2142">
                  <c:v>0.00736114885714286</c:v>
                </c:pt>
                <c:pt idx="2143">
                  <c:v>0.00734355385714286</c:v>
                </c:pt>
                <c:pt idx="2144">
                  <c:v>0.00731657457142857</c:v>
                </c:pt>
                <c:pt idx="2145">
                  <c:v>0.00729506957142857</c:v>
                </c:pt>
                <c:pt idx="2146">
                  <c:v>0.00726652685714286</c:v>
                </c:pt>
                <c:pt idx="2147">
                  <c:v>0.00724658585714286</c:v>
                </c:pt>
                <c:pt idx="2148">
                  <c:v>0.00722586271428571</c:v>
                </c:pt>
                <c:pt idx="2149">
                  <c:v>0.00719966557142857</c:v>
                </c:pt>
                <c:pt idx="2150">
                  <c:v>0.00717972457142857</c:v>
                </c:pt>
                <c:pt idx="2151">
                  <c:v>0.00715000857142857</c:v>
                </c:pt>
                <c:pt idx="2152">
                  <c:v>0.00712772157142857</c:v>
                </c:pt>
                <c:pt idx="2153">
                  <c:v>0.00710778042857143</c:v>
                </c:pt>
                <c:pt idx="2154">
                  <c:v>0.00707962857142857</c:v>
                </c:pt>
                <c:pt idx="2155">
                  <c:v>0.00705577742857143</c:v>
                </c:pt>
                <c:pt idx="2156">
                  <c:v>0.00703309957142857</c:v>
                </c:pt>
                <c:pt idx="2157">
                  <c:v>0.00701159442857143</c:v>
                </c:pt>
                <c:pt idx="2158">
                  <c:v>0.00698930742857143</c:v>
                </c:pt>
                <c:pt idx="2159">
                  <c:v>0.00696154628571429</c:v>
                </c:pt>
                <c:pt idx="2160">
                  <c:v>0.00694238714285714</c:v>
                </c:pt>
                <c:pt idx="2161">
                  <c:v>0.00691892728571429</c:v>
                </c:pt>
                <c:pt idx="2162">
                  <c:v>0.00689703157142857</c:v>
                </c:pt>
                <c:pt idx="2163">
                  <c:v>0.00687239842857143</c:v>
                </c:pt>
                <c:pt idx="2164">
                  <c:v>0.00684659242857143</c:v>
                </c:pt>
                <c:pt idx="2165">
                  <c:v>0.00682821542857143</c:v>
                </c:pt>
                <c:pt idx="2166">
                  <c:v>0.006801627</c:v>
                </c:pt>
                <c:pt idx="2167">
                  <c:v>0.00677777642857143</c:v>
                </c:pt>
                <c:pt idx="2168">
                  <c:v>0.00675861742857143</c:v>
                </c:pt>
                <c:pt idx="2169">
                  <c:v>0.00672929214285714</c:v>
                </c:pt>
                <c:pt idx="2170">
                  <c:v>0.00671091514285714</c:v>
                </c:pt>
                <c:pt idx="2171">
                  <c:v>0.00668589128571429</c:v>
                </c:pt>
                <c:pt idx="2172">
                  <c:v>0.00665930342857143</c:v>
                </c:pt>
                <c:pt idx="2173">
                  <c:v>0.00663779828571429</c:v>
                </c:pt>
                <c:pt idx="2174">
                  <c:v>0.00661042785714286</c:v>
                </c:pt>
                <c:pt idx="2175">
                  <c:v>0.00659166014285714</c:v>
                </c:pt>
                <c:pt idx="2176">
                  <c:v>0.00656155285714286</c:v>
                </c:pt>
                <c:pt idx="2177">
                  <c:v>0.00654161185714286</c:v>
                </c:pt>
                <c:pt idx="2178">
                  <c:v>0.00651776128571429</c:v>
                </c:pt>
                <c:pt idx="2179">
                  <c:v>0.00649586485714286</c:v>
                </c:pt>
                <c:pt idx="2180">
                  <c:v>0.00647435971428572</c:v>
                </c:pt>
                <c:pt idx="2181">
                  <c:v>0.00644894514285714</c:v>
                </c:pt>
                <c:pt idx="2182">
                  <c:v>0.00642704885714286</c:v>
                </c:pt>
                <c:pt idx="2183">
                  <c:v>0.006405935</c:v>
                </c:pt>
                <c:pt idx="2184">
                  <c:v>0.006376219</c:v>
                </c:pt>
                <c:pt idx="2185">
                  <c:v>0.006358624</c:v>
                </c:pt>
                <c:pt idx="2186">
                  <c:v>0.00633672771428571</c:v>
                </c:pt>
                <c:pt idx="2187">
                  <c:v>0.006310531</c:v>
                </c:pt>
                <c:pt idx="2188">
                  <c:v>0.006289026</c:v>
                </c:pt>
                <c:pt idx="2189">
                  <c:v>0.00626400157142857</c:v>
                </c:pt>
                <c:pt idx="2190">
                  <c:v>0.00623819571428571</c:v>
                </c:pt>
                <c:pt idx="2191">
                  <c:v>0.00621317185714286</c:v>
                </c:pt>
                <c:pt idx="2192">
                  <c:v>0.00619479485714286</c:v>
                </c:pt>
                <c:pt idx="2193">
                  <c:v>0.00616977085714286</c:v>
                </c:pt>
                <c:pt idx="2194">
                  <c:v>0.00614279171428571</c:v>
                </c:pt>
                <c:pt idx="2195">
                  <c:v>0.00612558742857143</c:v>
                </c:pt>
                <c:pt idx="2196">
                  <c:v>0.00609548071428572</c:v>
                </c:pt>
                <c:pt idx="2197">
                  <c:v>0.00606771957142857</c:v>
                </c:pt>
                <c:pt idx="2198">
                  <c:v>0.00605403457142857</c:v>
                </c:pt>
                <c:pt idx="2199">
                  <c:v>0.00602275471428571</c:v>
                </c:pt>
                <c:pt idx="2200">
                  <c:v>0.00600359557142857</c:v>
                </c:pt>
                <c:pt idx="2201">
                  <c:v>0.00598052657142857</c:v>
                </c:pt>
                <c:pt idx="2202">
                  <c:v>0.00595706671428571</c:v>
                </c:pt>
                <c:pt idx="2203">
                  <c:v>0.00593360628571429</c:v>
                </c:pt>
                <c:pt idx="2204">
                  <c:v>0.00590310828571429</c:v>
                </c:pt>
                <c:pt idx="2205">
                  <c:v>0.00588434057142857</c:v>
                </c:pt>
                <c:pt idx="2206">
                  <c:v>0.00586400828571429</c:v>
                </c:pt>
                <c:pt idx="2207">
                  <c:v>0.00584289442857143</c:v>
                </c:pt>
                <c:pt idx="2208">
                  <c:v>0.00582256214285714</c:v>
                </c:pt>
                <c:pt idx="2209">
                  <c:v>0.00579362814285714</c:v>
                </c:pt>
                <c:pt idx="2210">
                  <c:v>0.00576547628571429</c:v>
                </c:pt>
                <c:pt idx="2211">
                  <c:v>0.00574827242857143</c:v>
                </c:pt>
                <c:pt idx="2212">
                  <c:v>0.00572363928571429</c:v>
                </c:pt>
                <c:pt idx="2213">
                  <c:v>0.00570604428571429</c:v>
                </c:pt>
                <c:pt idx="2214">
                  <c:v>0.005670463</c:v>
                </c:pt>
                <c:pt idx="2215">
                  <c:v>0.00565013128571429</c:v>
                </c:pt>
                <c:pt idx="2216">
                  <c:v>0.00562745342857143</c:v>
                </c:pt>
                <c:pt idx="2217">
                  <c:v>0.00560282028571429</c:v>
                </c:pt>
                <c:pt idx="2218">
                  <c:v>0.005584052</c:v>
                </c:pt>
                <c:pt idx="2219">
                  <c:v>0.00554925314285714</c:v>
                </c:pt>
                <c:pt idx="2220">
                  <c:v>0.00553478628571429</c:v>
                </c:pt>
                <c:pt idx="2221">
                  <c:v>0.00551249914285714</c:v>
                </c:pt>
                <c:pt idx="2222">
                  <c:v>0.00548747528571429</c:v>
                </c:pt>
                <c:pt idx="2223">
                  <c:v>0.00546597014285714</c:v>
                </c:pt>
                <c:pt idx="2224">
                  <c:v>0.005435081</c:v>
                </c:pt>
                <c:pt idx="2225">
                  <c:v>0.00542178671428571</c:v>
                </c:pt>
                <c:pt idx="2226">
                  <c:v>0.00539676285714286</c:v>
                </c:pt>
                <c:pt idx="2227">
                  <c:v>0.00536978371428572</c:v>
                </c:pt>
                <c:pt idx="2228">
                  <c:v>0.00535297071428571</c:v>
                </c:pt>
                <c:pt idx="2229">
                  <c:v>0.00532012671428571</c:v>
                </c:pt>
                <c:pt idx="2230">
                  <c:v>0.00530722371428571</c:v>
                </c:pt>
                <c:pt idx="2231">
                  <c:v>0.00528610985714286</c:v>
                </c:pt>
                <c:pt idx="2232">
                  <c:v>0.005255612</c:v>
                </c:pt>
                <c:pt idx="2233">
                  <c:v>0.005238017</c:v>
                </c:pt>
                <c:pt idx="2234">
                  <c:v>0.00521103771428572</c:v>
                </c:pt>
                <c:pt idx="2235">
                  <c:v>0.00519109671428572</c:v>
                </c:pt>
                <c:pt idx="2236">
                  <c:v>0.00516529085714286</c:v>
                </c:pt>
                <c:pt idx="2237">
                  <c:v>0.00513792085714286</c:v>
                </c:pt>
                <c:pt idx="2238">
                  <c:v>0.00512071657142857</c:v>
                </c:pt>
                <c:pt idx="2239">
                  <c:v>0.00509217342857143</c:v>
                </c:pt>
                <c:pt idx="2240">
                  <c:v>0.00506988685714286</c:v>
                </c:pt>
                <c:pt idx="2241">
                  <c:v>0.00504720857142857</c:v>
                </c:pt>
                <c:pt idx="2242">
                  <c:v>0.00502726742857143</c:v>
                </c:pt>
                <c:pt idx="2243">
                  <c:v>0.00500498042857143</c:v>
                </c:pt>
                <c:pt idx="2244">
                  <c:v>0.00497682842857143</c:v>
                </c:pt>
                <c:pt idx="2245">
                  <c:v>0.00495493257142857</c:v>
                </c:pt>
                <c:pt idx="2246">
                  <c:v>0.00492834471428571</c:v>
                </c:pt>
                <c:pt idx="2247">
                  <c:v>0.00490566628571429</c:v>
                </c:pt>
                <c:pt idx="2248">
                  <c:v>0.00488807128571429</c:v>
                </c:pt>
                <c:pt idx="2249">
                  <c:v>0.00485952871428571</c:v>
                </c:pt>
                <c:pt idx="2250">
                  <c:v>0.00483802357142857</c:v>
                </c:pt>
                <c:pt idx="2251">
                  <c:v>0.00481573642857143</c:v>
                </c:pt>
                <c:pt idx="2252">
                  <c:v>0.00479735942857143</c:v>
                </c:pt>
                <c:pt idx="2253">
                  <c:v>0.00476803428571429</c:v>
                </c:pt>
                <c:pt idx="2254">
                  <c:v>0.00474340114285714</c:v>
                </c:pt>
                <c:pt idx="2255">
                  <c:v>0.00472502414285714</c:v>
                </c:pt>
                <c:pt idx="2256">
                  <c:v>0.00469804542857143</c:v>
                </c:pt>
                <c:pt idx="2257">
                  <c:v>0.00466872028571429</c:v>
                </c:pt>
                <c:pt idx="2258">
                  <c:v>0.00465268928571429</c:v>
                </c:pt>
                <c:pt idx="2259">
                  <c:v>0.00462336457142857</c:v>
                </c:pt>
                <c:pt idx="2260">
                  <c:v>0.00460733357142857</c:v>
                </c:pt>
                <c:pt idx="2261">
                  <c:v>0.00458504642857143</c:v>
                </c:pt>
                <c:pt idx="2262">
                  <c:v>0.00455611228571429</c:v>
                </c:pt>
                <c:pt idx="2263">
                  <c:v>0.00453656257142857</c:v>
                </c:pt>
                <c:pt idx="2264">
                  <c:v>0.00450880128571429</c:v>
                </c:pt>
                <c:pt idx="2265">
                  <c:v>0.00449120628571429</c:v>
                </c:pt>
                <c:pt idx="2266">
                  <c:v>0.00446579142857143</c:v>
                </c:pt>
                <c:pt idx="2267">
                  <c:v>0.00444194028571429</c:v>
                </c:pt>
                <c:pt idx="2268">
                  <c:v>0.00442473628571429</c:v>
                </c:pt>
                <c:pt idx="2269">
                  <c:v>0.00439893014285714</c:v>
                </c:pt>
                <c:pt idx="2270">
                  <c:v>0.00437703428571429</c:v>
                </c:pt>
                <c:pt idx="2271">
                  <c:v>0.00435396528571429</c:v>
                </c:pt>
                <c:pt idx="2272">
                  <c:v>0.00432776828571429</c:v>
                </c:pt>
                <c:pt idx="2273">
                  <c:v>0.00431056428571429</c:v>
                </c:pt>
                <c:pt idx="2274">
                  <c:v>0.00428006614285714</c:v>
                </c:pt>
                <c:pt idx="2275">
                  <c:v>0.004262471</c:v>
                </c:pt>
                <c:pt idx="2276">
                  <c:v>0.00423510114285714</c:v>
                </c:pt>
                <c:pt idx="2277">
                  <c:v>0.004213205</c:v>
                </c:pt>
                <c:pt idx="2278">
                  <c:v>0.004192873</c:v>
                </c:pt>
                <c:pt idx="2279">
                  <c:v>0.00416745814285714</c:v>
                </c:pt>
                <c:pt idx="2280">
                  <c:v>0.00414986314285714</c:v>
                </c:pt>
                <c:pt idx="2281">
                  <c:v>0.004125621</c:v>
                </c:pt>
                <c:pt idx="2282">
                  <c:v>0.00410216085714286</c:v>
                </c:pt>
                <c:pt idx="2283">
                  <c:v>0.00408456585714286</c:v>
                </c:pt>
                <c:pt idx="2284">
                  <c:v>0.00405172185714286</c:v>
                </c:pt>
                <c:pt idx="2285">
                  <c:v>0.00403373585714286</c:v>
                </c:pt>
                <c:pt idx="2286">
                  <c:v>0.004011058</c:v>
                </c:pt>
                <c:pt idx="2287">
                  <c:v>0.00398525185714286</c:v>
                </c:pt>
                <c:pt idx="2288">
                  <c:v>0.00396335571428572</c:v>
                </c:pt>
                <c:pt idx="2289">
                  <c:v>0.00393794085714286</c:v>
                </c:pt>
                <c:pt idx="2290">
                  <c:v>0.00391839085714286</c:v>
                </c:pt>
                <c:pt idx="2291">
                  <c:v>0.00389766771428572</c:v>
                </c:pt>
                <c:pt idx="2292">
                  <c:v>0.00386521471428571</c:v>
                </c:pt>
                <c:pt idx="2293">
                  <c:v>0.00384761971428571</c:v>
                </c:pt>
                <c:pt idx="2294">
                  <c:v>0.00381946785714286</c:v>
                </c:pt>
                <c:pt idx="2295">
                  <c:v>0.00379639871428571</c:v>
                </c:pt>
                <c:pt idx="2296">
                  <c:v>0.00377684871428571</c:v>
                </c:pt>
                <c:pt idx="2297">
                  <c:v>0.00375104271428571</c:v>
                </c:pt>
                <c:pt idx="2298">
                  <c:v>0.00373110171428571</c:v>
                </c:pt>
                <c:pt idx="2299">
                  <c:v>0.00370451357142857</c:v>
                </c:pt>
                <c:pt idx="2300">
                  <c:v>0.00368379042857143</c:v>
                </c:pt>
                <c:pt idx="2301">
                  <c:v>0.00366502242857143</c:v>
                </c:pt>
                <c:pt idx="2302">
                  <c:v>0.00363765257142857</c:v>
                </c:pt>
                <c:pt idx="2303">
                  <c:v>0.00361497442857143</c:v>
                </c:pt>
                <c:pt idx="2304">
                  <c:v>0.00359073257142857</c:v>
                </c:pt>
                <c:pt idx="2305">
                  <c:v>0.00356649042857143</c:v>
                </c:pt>
                <c:pt idx="2306">
                  <c:v>0.00354654942857143</c:v>
                </c:pt>
                <c:pt idx="2307">
                  <c:v>0.00351800642857143</c:v>
                </c:pt>
                <c:pt idx="2308">
                  <c:v>0.00349845642857143</c:v>
                </c:pt>
                <c:pt idx="2309">
                  <c:v>0.00347656028571429</c:v>
                </c:pt>
                <c:pt idx="2310">
                  <c:v>0.00345427342857143</c:v>
                </c:pt>
                <c:pt idx="2311">
                  <c:v>0.00342924928571429</c:v>
                </c:pt>
                <c:pt idx="2312">
                  <c:v>0.00340344314285714</c:v>
                </c:pt>
                <c:pt idx="2313">
                  <c:v>0.00338936728571429</c:v>
                </c:pt>
                <c:pt idx="2314">
                  <c:v>0.00335417714285714</c:v>
                </c:pt>
                <c:pt idx="2315">
                  <c:v>0.00334049228571429</c:v>
                </c:pt>
                <c:pt idx="2316">
                  <c:v>0.00331468614285714</c:v>
                </c:pt>
                <c:pt idx="2317">
                  <c:v>0.00328927128571429</c:v>
                </c:pt>
                <c:pt idx="2318">
                  <c:v>0.00326972114285714</c:v>
                </c:pt>
                <c:pt idx="2319">
                  <c:v>0.003244697</c:v>
                </c:pt>
                <c:pt idx="2320">
                  <c:v>0.00322006414285714</c:v>
                </c:pt>
                <c:pt idx="2321">
                  <c:v>0.00319973214285714</c:v>
                </c:pt>
                <c:pt idx="2322">
                  <c:v>0.00317549</c:v>
                </c:pt>
                <c:pt idx="2323">
                  <c:v>0.00315320314285714</c:v>
                </c:pt>
                <c:pt idx="2324">
                  <c:v>0.003125051</c:v>
                </c:pt>
                <c:pt idx="2325">
                  <c:v>0.003107456</c:v>
                </c:pt>
                <c:pt idx="2326">
                  <c:v>0.00308477814285714</c:v>
                </c:pt>
                <c:pt idx="2327">
                  <c:v>0.00305701685714286</c:v>
                </c:pt>
                <c:pt idx="2328">
                  <c:v>0.00303746685714286</c:v>
                </c:pt>
                <c:pt idx="2329">
                  <c:v>0.00300696885714286</c:v>
                </c:pt>
                <c:pt idx="2330">
                  <c:v>0.00298702785714286</c:v>
                </c:pt>
                <c:pt idx="2331">
                  <c:v>0.00296825985714286</c:v>
                </c:pt>
                <c:pt idx="2332">
                  <c:v>0.00293893485714286</c:v>
                </c:pt>
                <c:pt idx="2333">
                  <c:v>0.00292133985714286</c:v>
                </c:pt>
                <c:pt idx="2334">
                  <c:v>0.002894752</c:v>
                </c:pt>
                <c:pt idx="2335">
                  <c:v>0.00287168285714286</c:v>
                </c:pt>
                <c:pt idx="2336">
                  <c:v>0.00284939571428571</c:v>
                </c:pt>
                <c:pt idx="2337">
                  <c:v>0.00281772471428571</c:v>
                </c:pt>
                <c:pt idx="2338">
                  <c:v>0.00280052071428571</c:v>
                </c:pt>
                <c:pt idx="2339">
                  <c:v>0.00277627857142857</c:v>
                </c:pt>
                <c:pt idx="2340">
                  <c:v>0.00275438285714286</c:v>
                </c:pt>
                <c:pt idx="2341">
                  <c:v>0.00273444171428571</c:v>
                </c:pt>
                <c:pt idx="2342">
                  <c:v>0.00270511657142857</c:v>
                </c:pt>
                <c:pt idx="2343">
                  <c:v>0.00268791257142857</c:v>
                </c:pt>
                <c:pt idx="2344">
                  <c:v>0.00266210671428572</c:v>
                </c:pt>
                <c:pt idx="2345">
                  <c:v>0.00263786457142857</c:v>
                </c:pt>
                <c:pt idx="2346">
                  <c:v>0.00261909642857143</c:v>
                </c:pt>
                <c:pt idx="2347">
                  <c:v>0.00259094457142857</c:v>
                </c:pt>
                <c:pt idx="2348">
                  <c:v>0.00256787542857143</c:v>
                </c:pt>
                <c:pt idx="2349">
                  <c:v>0.00254363357142857</c:v>
                </c:pt>
                <c:pt idx="2350">
                  <c:v>0.00252291057142857</c:v>
                </c:pt>
                <c:pt idx="2351">
                  <c:v>0.00250414242857143</c:v>
                </c:pt>
                <c:pt idx="2352">
                  <c:v>0.00247364457142857</c:v>
                </c:pt>
                <c:pt idx="2353">
                  <c:v>0.00245526742857143</c:v>
                </c:pt>
                <c:pt idx="2354">
                  <c:v>0.00243063442857143</c:v>
                </c:pt>
                <c:pt idx="2355">
                  <c:v>0.00240756528571429</c:v>
                </c:pt>
                <c:pt idx="2356">
                  <c:v>0.00238997028571429</c:v>
                </c:pt>
                <c:pt idx="2357">
                  <c:v>0.00236181828571429</c:v>
                </c:pt>
                <c:pt idx="2358">
                  <c:v>0.00234031328571429</c:v>
                </c:pt>
                <c:pt idx="2359">
                  <c:v>0.00231724414285714</c:v>
                </c:pt>
                <c:pt idx="2360">
                  <c:v>0.00229143828571429</c:v>
                </c:pt>
                <c:pt idx="2361">
                  <c:v>0.002271497</c:v>
                </c:pt>
                <c:pt idx="2362">
                  <c:v>0.002239826</c:v>
                </c:pt>
                <c:pt idx="2363">
                  <c:v>0.00222614114285714</c:v>
                </c:pt>
                <c:pt idx="2364">
                  <c:v>0.002200726</c:v>
                </c:pt>
                <c:pt idx="2365">
                  <c:v>0.002171401</c:v>
                </c:pt>
                <c:pt idx="2366">
                  <c:v>0.002154197</c:v>
                </c:pt>
                <c:pt idx="2367">
                  <c:v>0.002124872</c:v>
                </c:pt>
                <c:pt idx="2368">
                  <c:v>0.00210532185714286</c:v>
                </c:pt>
                <c:pt idx="2369">
                  <c:v>0.002084599</c:v>
                </c:pt>
                <c:pt idx="2370">
                  <c:v>0.00205683785714286</c:v>
                </c:pt>
                <c:pt idx="2371">
                  <c:v>0.00203924285714286</c:v>
                </c:pt>
                <c:pt idx="2372">
                  <c:v>0.00201109085714286</c:v>
                </c:pt>
                <c:pt idx="2373">
                  <c:v>0.00199427785714286</c:v>
                </c:pt>
                <c:pt idx="2374">
                  <c:v>0.00196847185714286</c:v>
                </c:pt>
                <c:pt idx="2375">
                  <c:v>0.00194422985714286</c:v>
                </c:pt>
                <c:pt idx="2376">
                  <c:v>0.00192116071428571</c:v>
                </c:pt>
                <c:pt idx="2377">
                  <c:v>0.00189379085714286</c:v>
                </c:pt>
                <c:pt idx="2378">
                  <c:v>0.00187736871428571</c:v>
                </c:pt>
                <c:pt idx="2379">
                  <c:v>0.00185273571428571</c:v>
                </c:pt>
                <c:pt idx="2380">
                  <c:v>0.00182849371428571</c:v>
                </c:pt>
                <c:pt idx="2381">
                  <c:v>0.00180464271428571</c:v>
                </c:pt>
                <c:pt idx="2382">
                  <c:v>0.00177922771428571</c:v>
                </c:pt>
                <c:pt idx="2383">
                  <c:v>0.00176163271428571</c:v>
                </c:pt>
                <c:pt idx="2384">
                  <c:v>0.00173543557142857</c:v>
                </c:pt>
                <c:pt idx="2385">
                  <c:v>0.00170962957142857</c:v>
                </c:pt>
                <c:pt idx="2386">
                  <c:v>0.00169242557142857</c:v>
                </c:pt>
                <c:pt idx="2387">
                  <c:v>0.00166075442857143</c:v>
                </c:pt>
                <c:pt idx="2388">
                  <c:v>0.00164472342857143</c:v>
                </c:pt>
                <c:pt idx="2389">
                  <c:v>0.00161930842857143</c:v>
                </c:pt>
                <c:pt idx="2390">
                  <c:v>0.00160014942857143</c:v>
                </c:pt>
                <c:pt idx="2391">
                  <c:v>0.00157082442857143</c:v>
                </c:pt>
                <c:pt idx="2392">
                  <c:v>0.00155088342857143</c:v>
                </c:pt>
                <c:pt idx="2393">
                  <c:v>0.00152781428571429</c:v>
                </c:pt>
                <c:pt idx="2394">
                  <c:v>0.00150396328571429</c:v>
                </c:pt>
                <c:pt idx="2395">
                  <c:v>0.00148050328571429</c:v>
                </c:pt>
                <c:pt idx="2396">
                  <c:v>0.00146447242857143</c:v>
                </c:pt>
                <c:pt idx="2397">
                  <c:v>0.00143436528571429</c:v>
                </c:pt>
                <c:pt idx="2398">
                  <c:v>0.00141520628571429</c:v>
                </c:pt>
                <c:pt idx="2399">
                  <c:v>0.00139018228571429</c:v>
                </c:pt>
                <c:pt idx="2400">
                  <c:v>0.00136711328571429</c:v>
                </c:pt>
                <c:pt idx="2401">
                  <c:v>0.00134717214285714</c:v>
                </c:pt>
                <c:pt idx="2402">
                  <c:v>0.00132019314285714</c:v>
                </c:pt>
                <c:pt idx="2403">
                  <c:v>0.00130142514285714</c:v>
                </c:pt>
                <c:pt idx="2404">
                  <c:v>0.00127679214285714</c:v>
                </c:pt>
                <c:pt idx="2405">
                  <c:v>0.00125098614285714</c:v>
                </c:pt>
                <c:pt idx="2406">
                  <c:v>0.001232218</c:v>
                </c:pt>
                <c:pt idx="2407">
                  <c:v>0.00120172014285714</c:v>
                </c:pt>
                <c:pt idx="2408">
                  <c:v>0.00118529814285714</c:v>
                </c:pt>
                <c:pt idx="2409">
                  <c:v>0.00116144714285714</c:v>
                </c:pt>
                <c:pt idx="2410">
                  <c:v>0.001141115</c:v>
                </c:pt>
                <c:pt idx="2411">
                  <c:v>0.001120783</c:v>
                </c:pt>
                <c:pt idx="2412">
                  <c:v>0.001093022</c:v>
                </c:pt>
                <c:pt idx="2413">
                  <c:v>0.001074254</c:v>
                </c:pt>
                <c:pt idx="2414">
                  <c:v>0.001048057</c:v>
                </c:pt>
                <c:pt idx="2415">
                  <c:v>0.00102146885714286</c:v>
                </c:pt>
                <c:pt idx="2416">
                  <c:v>0.00100426485714286</c:v>
                </c:pt>
                <c:pt idx="2417">
                  <c:v>0.000977285857142857</c:v>
                </c:pt>
                <c:pt idx="2418">
                  <c:v>0.000955780857142857</c:v>
                </c:pt>
                <c:pt idx="2419">
                  <c:v>0.000930756857142857</c:v>
                </c:pt>
                <c:pt idx="2420">
                  <c:v>0.000909642714285714</c:v>
                </c:pt>
                <c:pt idx="2421">
                  <c:v>0.000888919714285714</c:v>
                </c:pt>
                <c:pt idx="2422">
                  <c:v>0.000863113714285714</c:v>
                </c:pt>
                <c:pt idx="2423">
                  <c:v>0.000844345714285714</c:v>
                </c:pt>
                <c:pt idx="2424">
                  <c:v>0.000821276714285714</c:v>
                </c:pt>
                <c:pt idx="2425">
                  <c:v>0.000792342714285714</c:v>
                </c:pt>
                <c:pt idx="2426">
                  <c:v>0.000773965571428572</c:v>
                </c:pt>
                <c:pt idx="2427">
                  <c:v>0.000748941571428572</c:v>
                </c:pt>
                <c:pt idx="2428">
                  <c:v>0.000727436571428572</c:v>
                </c:pt>
                <c:pt idx="2429">
                  <c:v>0.000703194571428571</c:v>
                </c:pt>
                <c:pt idx="2430">
                  <c:v>0.000682080571428571</c:v>
                </c:pt>
                <c:pt idx="2431">
                  <c:v>0.000657838571428572</c:v>
                </c:pt>
                <c:pt idx="2432">
                  <c:v>0.000635551571428571</c:v>
                </c:pt>
                <c:pt idx="2433">
                  <c:v>0.000613655428571429</c:v>
                </c:pt>
                <c:pt idx="2434">
                  <c:v>0.000589804571428571</c:v>
                </c:pt>
                <c:pt idx="2435">
                  <c:v>0.000566344428571429</c:v>
                </c:pt>
                <c:pt idx="2436">
                  <c:v>0.000544839428571429</c:v>
                </c:pt>
                <c:pt idx="2437">
                  <c:v>0.000520206428571429</c:v>
                </c:pt>
                <c:pt idx="2438">
                  <c:v>0.000495182428571429</c:v>
                </c:pt>
                <c:pt idx="2439">
                  <c:v>0.000472113428571429</c:v>
                </c:pt>
                <c:pt idx="2440">
                  <c:v>0.000449044428571429</c:v>
                </c:pt>
                <c:pt idx="2441">
                  <c:v>0.000431058428571429</c:v>
                </c:pt>
                <c:pt idx="2442">
                  <c:v>0.000404079285714286</c:v>
                </c:pt>
                <c:pt idx="2443">
                  <c:v>0.000382183285714286</c:v>
                </c:pt>
                <c:pt idx="2444">
                  <c:v>0.000360678285714286</c:v>
                </c:pt>
                <c:pt idx="2445">
                  <c:v>0.000332917285714286</c:v>
                </c:pt>
                <c:pt idx="2446">
                  <c:v>0.000314149285714286</c:v>
                </c:pt>
                <c:pt idx="2447">
                  <c:v>0.000287170142857143</c:v>
                </c:pt>
                <c:pt idx="2448">
                  <c:v>0.000267620142857143</c:v>
                </c:pt>
                <c:pt idx="2449">
                  <c:v>0.000244551142857143</c:v>
                </c:pt>
                <c:pt idx="2450">
                  <c:v>0.000216399142857143</c:v>
                </c:pt>
                <c:pt idx="2451">
                  <c:v>0.000199977142857143</c:v>
                </c:pt>
                <c:pt idx="2452">
                  <c:v>0.000169870142857143</c:v>
                </c:pt>
                <c:pt idx="2453">
                  <c:v>0.000151884142857143</c:v>
                </c:pt>
                <c:pt idx="2454">
                  <c:v>0.000130379142857143</c:v>
                </c:pt>
                <c:pt idx="2455">
                  <c:v>0.0001034</c:v>
                </c:pt>
                <c:pt idx="2456">
                  <c:v>8.5414E-005</c:v>
                </c:pt>
                <c:pt idx="2457">
                  <c:v>5.9217E-005</c:v>
                </c:pt>
                <c:pt idx="2458">
                  <c:v>3.5366E-005</c:v>
                </c:pt>
                <c:pt idx="2459">
                  <c:v>1.8162E-005</c:v>
                </c:pt>
                <c:pt idx="2460">
                  <c:v>-1.2727E-005</c:v>
                </c:pt>
                <c:pt idx="2461">
                  <c:v>-2.75851428571429E-005</c:v>
                </c:pt>
                <c:pt idx="2462">
                  <c:v>-5.92561428571429E-005</c:v>
                </c:pt>
                <c:pt idx="2463">
                  <c:v>-8.15431428571429E-005</c:v>
                </c:pt>
                <c:pt idx="2464">
                  <c:v>-9.99201428571429E-005</c:v>
                </c:pt>
                <c:pt idx="2465">
                  <c:v>-0.000128072142857143</c:v>
                </c:pt>
                <c:pt idx="2466">
                  <c:v>-0.000147231142857143</c:v>
                </c:pt>
                <c:pt idx="2467">
                  <c:v>-0.000169127285714286</c:v>
                </c:pt>
                <c:pt idx="2468">
                  <c:v>-0.000196888285714286</c:v>
                </c:pt>
                <c:pt idx="2469">
                  <c:v>-0.000216047285714286</c:v>
                </c:pt>
                <c:pt idx="2470">
                  <c:v>-0.000245372285714286</c:v>
                </c:pt>
                <c:pt idx="2471">
                  <c:v>-0.000261403285714286</c:v>
                </c:pt>
                <c:pt idx="2472">
                  <c:v>-0.000289555285714286</c:v>
                </c:pt>
                <c:pt idx="2473">
                  <c:v>-0.000310669285714286</c:v>
                </c:pt>
                <c:pt idx="2474">
                  <c:v>-0.000332565428571429</c:v>
                </c:pt>
                <c:pt idx="2475">
                  <c:v>-0.000357198428571429</c:v>
                </c:pt>
                <c:pt idx="2476">
                  <c:v>-0.000373229428571429</c:v>
                </c:pt>
                <c:pt idx="2477">
                  <c:v>-0.000399817428571429</c:v>
                </c:pt>
                <c:pt idx="2478">
                  <c:v>-0.000424841428571429</c:v>
                </c:pt>
                <c:pt idx="2479">
                  <c:v>-0.000441263428571429</c:v>
                </c:pt>
                <c:pt idx="2480">
                  <c:v>-0.000476453571428571</c:v>
                </c:pt>
                <c:pt idx="2481">
                  <c:v>-0.000488965571428571</c:v>
                </c:pt>
                <c:pt idx="2482">
                  <c:v>-0.000512425571428571</c:v>
                </c:pt>
                <c:pt idx="2483">
                  <c:v>-0.000533148571428572</c:v>
                </c:pt>
                <c:pt idx="2484">
                  <c:v>-0.000557390571428571</c:v>
                </c:pt>
                <c:pt idx="2485">
                  <c:v>-0.000585933571428572</c:v>
                </c:pt>
                <c:pt idx="2486">
                  <c:v>-0.000607047571428571</c:v>
                </c:pt>
                <c:pt idx="2487">
                  <c:v>-0.000626988714285714</c:v>
                </c:pt>
                <c:pt idx="2488">
                  <c:v>-0.000648102714285714</c:v>
                </c:pt>
                <c:pt idx="2489">
                  <c:v>-0.000670389714285714</c:v>
                </c:pt>
                <c:pt idx="2490">
                  <c:v>-0.000695804714285714</c:v>
                </c:pt>
                <c:pt idx="2491">
                  <c:v>-0.000718482714285714</c:v>
                </c:pt>
                <c:pt idx="2492">
                  <c:v>-0.000745852857142857</c:v>
                </c:pt>
                <c:pt idx="2493">
                  <c:v>-0.000766184857142857</c:v>
                </c:pt>
                <c:pt idx="2494">
                  <c:v>-0.000786516857142857</c:v>
                </c:pt>
                <c:pt idx="2495">
                  <c:v>-0.000814277857142857</c:v>
                </c:pt>
                <c:pt idx="2496">
                  <c:v>-0.000831872857142857</c:v>
                </c:pt>
                <c:pt idx="2497">
                  <c:v>-0.000856114857142857</c:v>
                </c:pt>
                <c:pt idx="2498">
                  <c:v>-0.000886612857142857</c:v>
                </c:pt>
                <c:pt idx="2499">
                  <c:v>-0.000898734</c:v>
                </c:pt>
                <c:pt idx="2500">
                  <c:v>-0.000928059</c:v>
                </c:pt>
                <c:pt idx="2501">
                  <c:v>-0.000948</c:v>
                </c:pt>
                <c:pt idx="2502">
                  <c:v>-0.00096755</c:v>
                </c:pt>
                <c:pt idx="2503">
                  <c:v>-0.000994529</c:v>
                </c:pt>
                <c:pt idx="2504">
                  <c:v>-0.001014079</c:v>
                </c:pt>
                <c:pt idx="2505">
                  <c:v>-0.00104262214285714</c:v>
                </c:pt>
                <c:pt idx="2506">
                  <c:v>-0.00105982614285714</c:v>
                </c:pt>
                <c:pt idx="2507">
                  <c:v>-0.00108524114285714</c:v>
                </c:pt>
                <c:pt idx="2508">
                  <c:v>-0.00111026514285714</c:v>
                </c:pt>
                <c:pt idx="2509">
                  <c:v>-0.00112746914285714</c:v>
                </c:pt>
                <c:pt idx="2510">
                  <c:v>-0.00115444828571429</c:v>
                </c:pt>
                <c:pt idx="2511">
                  <c:v>-0.00117399814285714</c:v>
                </c:pt>
                <c:pt idx="2512">
                  <c:v>-0.00120175914285714</c:v>
                </c:pt>
                <c:pt idx="2513">
                  <c:v>-0.00122404628571429</c:v>
                </c:pt>
                <c:pt idx="2514">
                  <c:v>-0.00124476928571429</c:v>
                </c:pt>
                <c:pt idx="2515">
                  <c:v>-0.00127096628571429</c:v>
                </c:pt>
                <c:pt idx="2516">
                  <c:v>-0.00129520828571429</c:v>
                </c:pt>
                <c:pt idx="2517">
                  <c:v>-0.00131397628571429</c:v>
                </c:pt>
                <c:pt idx="2518">
                  <c:v>-0.00133626342857143</c:v>
                </c:pt>
                <c:pt idx="2519">
                  <c:v>-0.00135776828571429</c:v>
                </c:pt>
                <c:pt idx="2520">
                  <c:v>-0.00138122842857143</c:v>
                </c:pt>
                <c:pt idx="2521">
                  <c:v>-0.00140429742857143</c:v>
                </c:pt>
                <c:pt idx="2522">
                  <c:v>-0.00142580257142857</c:v>
                </c:pt>
                <c:pt idx="2523">
                  <c:v>-0.00145082657142857</c:v>
                </c:pt>
                <c:pt idx="2524">
                  <c:v>-0.00147194042857143</c:v>
                </c:pt>
                <c:pt idx="2525">
                  <c:v>-0.00149696442857143</c:v>
                </c:pt>
                <c:pt idx="2526">
                  <c:v>-0.00151495042857143</c:v>
                </c:pt>
                <c:pt idx="2527">
                  <c:v>-0.00153919257142857</c:v>
                </c:pt>
                <c:pt idx="2528">
                  <c:v>-0.00156147957142857</c:v>
                </c:pt>
                <c:pt idx="2529">
                  <c:v>-0.00158181157142857</c:v>
                </c:pt>
                <c:pt idx="2530">
                  <c:v>-0.00161074557142857</c:v>
                </c:pt>
                <c:pt idx="2531">
                  <c:v>-0.00162755857142857</c:v>
                </c:pt>
                <c:pt idx="2532">
                  <c:v>-0.00165101871428571</c:v>
                </c:pt>
                <c:pt idx="2533">
                  <c:v>-0.00167604271428571</c:v>
                </c:pt>
                <c:pt idx="2534">
                  <c:v>-0.00169715657142857</c:v>
                </c:pt>
                <c:pt idx="2535">
                  <c:v>-0.00172218071428571</c:v>
                </c:pt>
                <c:pt idx="2536">
                  <c:v>-0.00174094871428571</c:v>
                </c:pt>
                <c:pt idx="2537">
                  <c:v>-0.00176870971428571</c:v>
                </c:pt>
                <c:pt idx="2538">
                  <c:v>-0.00178943285714286</c:v>
                </c:pt>
                <c:pt idx="2539">
                  <c:v>-0.00180663685714286</c:v>
                </c:pt>
                <c:pt idx="2540">
                  <c:v>-0.00183830785714286</c:v>
                </c:pt>
                <c:pt idx="2541">
                  <c:v>-0.00185785785714286</c:v>
                </c:pt>
                <c:pt idx="2542">
                  <c:v>-0.001879754</c:v>
                </c:pt>
                <c:pt idx="2543">
                  <c:v>-0.001904778</c:v>
                </c:pt>
                <c:pt idx="2544">
                  <c:v>-0.00192041785714286</c:v>
                </c:pt>
                <c:pt idx="2545">
                  <c:v>-0.001948179</c:v>
                </c:pt>
                <c:pt idx="2546">
                  <c:v>-0.001963428</c:v>
                </c:pt>
                <c:pt idx="2547">
                  <c:v>-0.001990407</c:v>
                </c:pt>
                <c:pt idx="2548">
                  <c:v>-0.00201504</c:v>
                </c:pt>
                <c:pt idx="2549">
                  <c:v>-0.00203459</c:v>
                </c:pt>
                <c:pt idx="2550">
                  <c:v>-0.00206352414285714</c:v>
                </c:pt>
                <c:pt idx="2551">
                  <c:v>-0.00208072814285714</c:v>
                </c:pt>
                <c:pt idx="2552">
                  <c:v>-0.00210340614285714</c:v>
                </c:pt>
                <c:pt idx="2553">
                  <c:v>-0.002126475</c:v>
                </c:pt>
                <c:pt idx="2554">
                  <c:v>-0.002143288</c:v>
                </c:pt>
                <c:pt idx="2555">
                  <c:v>-0.00217144014285714</c:v>
                </c:pt>
                <c:pt idx="2556">
                  <c:v>-0.00219724614285714</c:v>
                </c:pt>
                <c:pt idx="2557">
                  <c:v>-0.00221992428571429</c:v>
                </c:pt>
                <c:pt idx="2558">
                  <c:v>-0.00224025628571429</c:v>
                </c:pt>
                <c:pt idx="2559">
                  <c:v>-0.00225628728571429</c:v>
                </c:pt>
                <c:pt idx="2560">
                  <c:v>-0.00228561228571429</c:v>
                </c:pt>
                <c:pt idx="2561">
                  <c:v>-0.00230907228571429</c:v>
                </c:pt>
                <c:pt idx="2562">
                  <c:v>-0.00232393014285714</c:v>
                </c:pt>
                <c:pt idx="2563">
                  <c:v>-0.00234973614285714</c:v>
                </c:pt>
                <c:pt idx="2564">
                  <c:v>-0.00236615814285714</c:v>
                </c:pt>
                <c:pt idx="2565">
                  <c:v>-0.00239626528571429</c:v>
                </c:pt>
                <c:pt idx="2566">
                  <c:v>-0.00241503328571429</c:v>
                </c:pt>
                <c:pt idx="2567">
                  <c:v>-0.00243653814285714</c:v>
                </c:pt>
                <c:pt idx="2568">
                  <c:v>-0.00245687028571429</c:v>
                </c:pt>
                <c:pt idx="2569">
                  <c:v>-0.00248033028571429</c:v>
                </c:pt>
                <c:pt idx="2570">
                  <c:v>-0.00250574514285714</c:v>
                </c:pt>
                <c:pt idx="2571">
                  <c:v>-0.00252216742857143</c:v>
                </c:pt>
                <c:pt idx="2572">
                  <c:v>-0.00254562728571429</c:v>
                </c:pt>
                <c:pt idx="2573">
                  <c:v>-0.00257065142857143</c:v>
                </c:pt>
                <c:pt idx="2574">
                  <c:v>-0.00259293828571429</c:v>
                </c:pt>
                <c:pt idx="2575">
                  <c:v>-0.00262148142857143</c:v>
                </c:pt>
                <c:pt idx="2576">
                  <c:v>-0.00264142257142857</c:v>
                </c:pt>
                <c:pt idx="2577">
                  <c:v>-0.00266097257142857</c:v>
                </c:pt>
                <c:pt idx="2578">
                  <c:v>-0.00268716942857143</c:v>
                </c:pt>
                <c:pt idx="2579">
                  <c:v>-0.00270515557142857</c:v>
                </c:pt>
                <c:pt idx="2580">
                  <c:v>-0.00273369842857143</c:v>
                </c:pt>
                <c:pt idx="2581">
                  <c:v>-0.00275207542857143</c:v>
                </c:pt>
                <c:pt idx="2582">
                  <c:v>-0.00277084357142857</c:v>
                </c:pt>
                <c:pt idx="2583">
                  <c:v>-0.00279469457142857</c:v>
                </c:pt>
                <c:pt idx="2584">
                  <c:v>-0.00281659071428571</c:v>
                </c:pt>
                <c:pt idx="2585">
                  <c:v>-0.00284317857142857</c:v>
                </c:pt>
                <c:pt idx="2586">
                  <c:v>-0.00286311971428571</c:v>
                </c:pt>
                <c:pt idx="2587">
                  <c:v>-0.00288579771428571</c:v>
                </c:pt>
                <c:pt idx="2588">
                  <c:v>-0.00290730257142857</c:v>
                </c:pt>
                <c:pt idx="2589">
                  <c:v>-0.00292685257142857</c:v>
                </c:pt>
                <c:pt idx="2590">
                  <c:v>-0.00295461385714286</c:v>
                </c:pt>
                <c:pt idx="2591">
                  <c:v>-0.00297494585714286</c:v>
                </c:pt>
                <c:pt idx="2592">
                  <c:v>-0.002994105</c:v>
                </c:pt>
                <c:pt idx="2593">
                  <c:v>-0.00302499385714286</c:v>
                </c:pt>
                <c:pt idx="2594">
                  <c:v>-0.00303867885714286</c:v>
                </c:pt>
                <c:pt idx="2595">
                  <c:v>-0.00306800385714286</c:v>
                </c:pt>
                <c:pt idx="2596">
                  <c:v>-0.00308872685714286</c:v>
                </c:pt>
                <c:pt idx="2597">
                  <c:v>-0.003110232</c:v>
                </c:pt>
                <c:pt idx="2598">
                  <c:v>-0.00313525585714286</c:v>
                </c:pt>
                <c:pt idx="2599">
                  <c:v>-0.00315480585714286</c:v>
                </c:pt>
                <c:pt idx="2600">
                  <c:v>-0.003177093</c:v>
                </c:pt>
                <c:pt idx="2601">
                  <c:v>-0.003198598</c:v>
                </c:pt>
                <c:pt idx="2602">
                  <c:v>-0.00321775714285714</c:v>
                </c:pt>
                <c:pt idx="2603">
                  <c:v>-0.003244736</c:v>
                </c:pt>
                <c:pt idx="2604">
                  <c:v>-0.00325646614285714</c:v>
                </c:pt>
                <c:pt idx="2605">
                  <c:v>-0.00328579114285714</c:v>
                </c:pt>
                <c:pt idx="2606">
                  <c:v>-0.00330455914285714</c:v>
                </c:pt>
                <c:pt idx="2607">
                  <c:v>-0.003326846</c:v>
                </c:pt>
                <c:pt idx="2608">
                  <c:v>-0.00334874214285714</c:v>
                </c:pt>
                <c:pt idx="2609">
                  <c:v>-0.00336594614285714</c:v>
                </c:pt>
                <c:pt idx="2610">
                  <c:v>-0.00339370728571429</c:v>
                </c:pt>
                <c:pt idx="2611">
                  <c:v>-0.00340778328571429</c:v>
                </c:pt>
                <c:pt idx="2612">
                  <c:v>-0.00342498728571429</c:v>
                </c:pt>
                <c:pt idx="2613">
                  <c:v>-0.00344962014285714</c:v>
                </c:pt>
                <c:pt idx="2614">
                  <c:v>-0.00345978628571429</c:v>
                </c:pt>
                <c:pt idx="2615">
                  <c:v>-0.00348832914285714</c:v>
                </c:pt>
                <c:pt idx="2616">
                  <c:v>-0.00350748828571429</c:v>
                </c:pt>
                <c:pt idx="2617">
                  <c:v>-0.00352195528571429</c:v>
                </c:pt>
                <c:pt idx="2618">
                  <c:v>-0.00354385128571429</c:v>
                </c:pt>
                <c:pt idx="2619">
                  <c:v>-0.00355870928571429</c:v>
                </c:pt>
                <c:pt idx="2620">
                  <c:v>-0.00357747728571429</c:v>
                </c:pt>
                <c:pt idx="2621">
                  <c:v>-0.00359233528571429</c:v>
                </c:pt>
                <c:pt idx="2622">
                  <c:v>-0.00361149428571429</c:v>
                </c:pt>
                <c:pt idx="2623">
                  <c:v>-0.00362908928571429</c:v>
                </c:pt>
                <c:pt idx="2624">
                  <c:v>-0.00364042857142857</c:v>
                </c:pt>
                <c:pt idx="2625">
                  <c:v>-0.00366584342857143</c:v>
                </c:pt>
                <c:pt idx="2626">
                  <c:v>-0.00367600957142857</c:v>
                </c:pt>
                <c:pt idx="2627">
                  <c:v>-0.00368852157142857</c:v>
                </c:pt>
                <c:pt idx="2628">
                  <c:v>-0.00370689857142857</c:v>
                </c:pt>
                <c:pt idx="2629">
                  <c:v>-0.00371745542857143</c:v>
                </c:pt>
                <c:pt idx="2630">
                  <c:v>-0.00373153142857143</c:v>
                </c:pt>
                <c:pt idx="2631">
                  <c:v>-0.00374365257142857</c:v>
                </c:pt>
                <c:pt idx="2632">
                  <c:v>-0.00375733757142857</c:v>
                </c:pt>
                <c:pt idx="2633">
                  <c:v>-0.00377297757142857</c:v>
                </c:pt>
                <c:pt idx="2634">
                  <c:v>-0.00377766957142857</c:v>
                </c:pt>
                <c:pt idx="2635">
                  <c:v>-0.00379135457142857</c:v>
                </c:pt>
                <c:pt idx="2636">
                  <c:v>-0.00379839271428571</c:v>
                </c:pt>
                <c:pt idx="2637">
                  <c:v>-0.00380582157142857</c:v>
                </c:pt>
                <c:pt idx="2638">
                  <c:v>-0.00381911557142857</c:v>
                </c:pt>
                <c:pt idx="2639">
                  <c:v>-0.00382341657142857</c:v>
                </c:pt>
                <c:pt idx="2640">
                  <c:v>-0.00382654457142857</c:v>
                </c:pt>
                <c:pt idx="2641">
                  <c:v>-0.00383045471428571</c:v>
                </c:pt>
                <c:pt idx="2642">
                  <c:v>-0.00383006371428571</c:v>
                </c:pt>
                <c:pt idx="2643">
                  <c:v>-0.00383514642857143</c:v>
                </c:pt>
                <c:pt idx="2644">
                  <c:v>-0.00383475542857143</c:v>
                </c:pt>
                <c:pt idx="2645">
                  <c:v>-0.00383436442857143</c:v>
                </c:pt>
                <c:pt idx="2646">
                  <c:v>-0.00383592857142857</c:v>
                </c:pt>
                <c:pt idx="2647">
                  <c:v>-0.00382889071428571</c:v>
                </c:pt>
                <c:pt idx="2648">
                  <c:v>-0.00382967271428571</c:v>
                </c:pt>
                <c:pt idx="2649">
                  <c:v>-0.00382458957142857</c:v>
                </c:pt>
                <c:pt idx="2650">
                  <c:v>-0.00381716042857143</c:v>
                </c:pt>
                <c:pt idx="2651">
                  <c:v>-0.00381285971428571</c:v>
                </c:pt>
                <c:pt idx="2652">
                  <c:v>-0.00380034742857143</c:v>
                </c:pt>
                <c:pt idx="2653">
                  <c:v>-0.00379448257142857</c:v>
                </c:pt>
                <c:pt idx="2654">
                  <c:v>-0.00377258657142857</c:v>
                </c:pt>
                <c:pt idx="2655">
                  <c:v>-0.00375890157142857</c:v>
                </c:pt>
                <c:pt idx="2656">
                  <c:v>-0.00374169757142857</c:v>
                </c:pt>
                <c:pt idx="2657">
                  <c:v>-0.00372566657142857</c:v>
                </c:pt>
                <c:pt idx="2658">
                  <c:v>-0.00370142442857143</c:v>
                </c:pt>
                <c:pt idx="2659">
                  <c:v>-0.00367561857142857</c:v>
                </c:pt>
                <c:pt idx="2660">
                  <c:v>-0.00365333142857143</c:v>
                </c:pt>
                <c:pt idx="2661">
                  <c:v>-0.00362126942857143</c:v>
                </c:pt>
                <c:pt idx="2662">
                  <c:v>-0.00358529742857143</c:v>
                </c:pt>
                <c:pt idx="2663">
                  <c:v>-0.00355792728571429</c:v>
                </c:pt>
                <c:pt idx="2664">
                  <c:v>-0.00351530842857143</c:v>
                </c:pt>
                <c:pt idx="2665">
                  <c:v>-0.00347738128571429</c:v>
                </c:pt>
                <c:pt idx="2666">
                  <c:v>-0.00343789014285714</c:v>
                </c:pt>
                <c:pt idx="2667">
                  <c:v>-0.00338588714285714</c:v>
                </c:pt>
                <c:pt idx="2668">
                  <c:v>-0.00335265214285714</c:v>
                </c:pt>
                <c:pt idx="2669">
                  <c:v>-0.00330416814285714</c:v>
                </c:pt>
                <c:pt idx="2670">
                  <c:v>-0.00327093314285714</c:v>
                </c:pt>
                <c:pt idx="2671">
                  <c:v>-0.00322166714285714</c:v>
                </c:pt>
                <c:pt idx="2672">
                  <c:v>-0.003182176</c:v>
                </c:pt>
                <c:pt idx="2673">
                  <c:v>-0.00314464</c:v>
                </c:pt>
                <c:pt idx="2674">
                  <c:v>-0.00310006571428571</c:v>
                </c:pt>
                <c:pt idx="2675">
                  <c:v>-0.003064485</c:v>
                </c:pt>
                <c:pt idx="2676">
                  <c:v>-0.00302616685714286</c:v>
                </c:pt>
                <c:pt idx="2677">
                  <c:v>-0.00297807371428571</c:v>
                </c:pt>
                <c:pt idx="2678">
                  <c:v>-0.00294562071428571</c:v>
                </c:pt>
                <c:pt idx="2679">
                  <c:v>-0.00288970785714286</c:v>
                </c:pt>
                <c:pt idx="2680">
                  <c:v>-0.00285138971428571</c:v>
                </c:pt>
                <c:pt idx="2681">
                  <c:v>-0.00279821371428571</c:v>
                </c:pt>
                <c:pt idx="2682">
                  <c:v>-0.00275324842857143</c:v>
                </c:pt>
                <c:pt idx="2683">
                  <c:v>-0.00271493071428571</c:v>
                </c:pt>
                <c:pt idx="2684">
                  <c:v>-0.00265862657142857</c:v>
                </c:pt>
                <c:pt idx="2685">
                  <c:v>-0.00261718042857143</c:v>
                </c:pt>
                <c:pt idx="2686">
                  <c:v>-0.00256947842857143</c:v>
                </c:pt>
                <c:pt idx="2687">
                  <c:v>-0.00251591142857143</c:v>
                </c:pt>
                <c:pt idx="2688">
                  <c:v>-0.00247094614285714</c:v>
                </c:pt>
                <c:pt idx="2689">
                  <c:v>-0.00241503328571429</c:v>
                </c:pt>
                <c:pt idx="2690">
                  <c:v>-0.00236733114285714</c:v>
                </c:pt>
                <c:pt idx="2691">
                  <c:v>-0.00231298228571429</c:v>
                </c:pt>
                <c:pt idx="2692">
                  <c:v>-0.00226019742857143</c:v>
                </c:pt>
                <c:pt idx="2693">
                  <c:v>-0.00220741214285714</c:v>
                </c:pt>
                <c:pt idx="2694">
                  <c:v>-0.002143288</c:v>
                </c:pt>
                <c:pt idx="2695">
                  <c:v>-0.002093631</c:v>
                </c:pt>
                <c:pt idx="2696">
                  <c:v>-0.002034981</c:v>
                </c:pt>
                <c:pt idx="2697">
                  <c:v>-0.00197750385714286</c:v>
                </c:pt>
                <c:pt idx="2698">
                  <c:v>-0.00192471885714286</c:v>
                </c:pt>
                <c:pt idx="2699">
                  <c:v>-0.00186254985714286</c:v>
                </c:pt>
                <c:pt idx="2700">
                  <c:v>-0.00179959885714286</c:v>
                </c:pt>
                <c:pt idx="2701">
                  <c:v>-0.00174133971428571</c:v>
                </c:pt>
                <c:pt idx="2702">
                  <c:v>-0.00167956157142857</c:v>
                </c:pt>
                <c:pt idx="2703">
                  <c:v>-0.00161856557142857</c:v>
                </c:pt>
                <c:pt idx="2704">
                  <c:v>-0.00155326857142857</c:v>
                </c:pt>
                <c:pt idx="2705">
                  <c:v>-0.00149188157142857</c:v>
                </c:pt>
                <c:pt idx="2706">
                  <c:v>-0.00142580257142857</c:v>
                </c:pt>
                <c:pt idx="2707">
                  <c:v>-0.00136089642857143</c:v>
                </c:pt>
                <c:pt idx="2708">
                  <c:v>-0.00129833628571429</c:v>
                </c:pt>
                <c:pt idx="2709">
                  <c:v>-0.00123303928571429</c:v>
                </c:pt>
                <c:pt idx="2710">
                  <c:v>-0.00117008828571429</c:v>
                </c:pt>
                <c:pt idx="2711">
                  <c:v>-0.00110635514285714</c:v>
                </c:pt>
                <c:pt idx="2712">
                  <c:v>-0.00103753914285714</c:v>
                </c:pt>
                <c:pt idx="2713">
                  <c:v>-0.000983972</c:v>
                </c:pt>
                <c:pt idx="2714">
                  <c:v>-0.000915156</c:v>
                </c:pt>
                <c:pt idx="2715">
                  <c:v>-0.000859242857142857</c:v>
                </c:pt>
                <c:pt idx="2716">
                  <c:v>-0.000797073857142857</c:v>
                </c:pt>
                <c:pt idx="2717">
                  <c:v>-0.000733340857142857</c:v>
                </c:pt>
                <c:pt idx="2718">
                  <c:v>-0.000678991714285714</c:v>
                </c:pt>
                <c:pt idx="2719">
                  <c:v>-0.000620341571428571</c:v>
                </c:pt>
                <c:pt idx="2720">
                  <c:v>-0.000566774571428572</c:v>
                </c:pt>
                <c:pt idx="2721">
                  <c:v>-0.000513207571428572</c:v>
                </c:pt>
                <c:pt idx="2722">
                  <c:v>-0.000455730428571429</c:v>
                </c:pt>
                <c:pt idx="2723">
                  <c:v>-0.000404900428571429</c:v>
                </c:pt>
                <c:pt idx="2724">
                  <c:v>-0.000354070428571429</c:v>
                </c:pt>
                <c:pt idx="2725">
                  <c:v>-0.000309496285714286</c:v>
                </c:pt>
                <c:pt idx="2726">
                  <c:v>-0.000264922285714286</c:v>
                </c:pt>
                <c:pt idx="2727">
                  <c:v>-0.000220739285714286</c:v>
                </c:pt>
                <c:pt idx="2728">
                  <c:v>-0.000183985285714286</c:v>
                </c:pt>
                <c:pt idx="2729">
                  <c:v>-0.000138629142857143</c:v>
                </c:pt>
                <c:pt idx="2730">
                  <c:v>-0.000105003142857143</c:v>
                </c:pt>
                <c:pt idx="2731">
                  <c:v>-7.17681428571428E-005</c:v>
                </c:pt>
                <c:pt idx="2732">
                  <c:v>-3.34501428571429E-005</c:v>
                </c:pt>
                <c:pt idx="2733">
                  <c:v>-6.471E-006</c:v>
                </c:pt>
                <c:pt idx="2734">
                  <c:v>2.7155E-005</c:v>
                </c:pt>
                <c:pt idx="2735">
                  <c:v>5.0615E-005</c:v>
                </c:pt>
                <c:pt idx="2736">
                  <c:v>7.2511E-005</c:v>
                </c:pt>
                <c:pt idx="2737">
                  <c:v>0.000102227</c:v>
                </c:pt>
                <c:pt idx="2738">
                  <c:v>0.000118649</c:v>
                </c:pt>
                <c:pt idx="2739">
                  <c:v>0.000142891142857143</c:v>
                </c:pt>
                <c:pt idx="2740">
                  <c:v>0.000160486142857143</c:v>
                </c:pt>
                <c:pt idx="2741">
                  <c:v>0.000175344142857143</c:v>
                </c:pt>
                <c:pt idx="2742">
                  <c:v>0.000199195142857143</c:v>
                </c:pt>
                <c:pt idx="2743">
                  <c:v>0.000208970142857143</c:v>
                </c:pt>
                <c:pt idx="2744">
                  <c:v>0.000223046142857143</c:v>
                </c:pt>
                <c:pt idx="2745">
                  <c:v>0.000233212142857143</c:v>
                </c:pt>
                <c:pt idx="2746">
                  <c:v>0.000243769142857143</c:v>
                </c:pt>
                <c:pt idx="2747">
                  <c:v>0.000253935142857143</c:v>
                </c:pt>
                <c:pt idx="2748">
                  <c:v>0.000260973142857143</c:v>
                </c:pt>
                <c:pt idx="2749">
                  <c:v>0.000271921142857143</c:v>
                </c:pt>
                <c:pt idx="2750">
                  <c:v>0.000275831285714286</c:v>
                </c:pt>
                <c:pt idx="2751">
                  <c:v>0.000278177285714286</c:v>
                </c:pt>
                <c:pt idx="2752">
                  <c:v>0.000291080285714286</c:v>
                </c:pt>
                <c:pt idx="2753">
                  <c:v>0.000285997285714286</c:v>
                </c:pt>
                <c:pt idx="2754">
                  <c:v>0.000294599285714286</c:v>
                </c:pt>
                <c:pt idx="2755">
                  <c:v>0.000296945285714286</c:v>
                </c:pt>
                <c:pt idx="2756">
                  <c:v>0.000299682285714286</c:v>
                </c:pt>
                <c:pt idx="2757">
                  <c:v>0.000303201285714286</c:v>
                </c:pt>
                <c:pt idx="2758">
                  <c:v>0.000305547285714286</c:v>
                </c:pt>
                <c:pt idx="2759">
                  <c:v>0.000307893285714286</c:v>
                </c:pt>
                <c:pt idx="2760">
                  <c:v>0.000307502285714286</c:v>
                </c:pt>
                <c:pt idx="2761">
                  <c:v>0.000307893285714286</c:v>
                </c:pt>
                <c:pt idx="2762">
                  <c:v>0.000311412285714286</c:v>
                </c:pt>
                <c:pt idx="2763">
                  <c:v>0.000307502285714286</c:v>
                </c:pt>
                <c:pt idx="2764">
                  <c:v>0.000316495285714286</c:v>
                </c:pt>
                <c:pt idx="2765">
                  <c:v>0.000314149285714286</c:v>
                </c:pt>
                <c:pt idx="2766">
                  <c:v>0.000311412285714286</c:v>
                </c:pt>
                <c:pt idx="2767">
                  <c:v>0.000314540285714286</c:v>
                </c:pt>
                <c:pt idx="2768">
                  <c:v>0.000308284285714286</c:v>
                </c:pt>
                <c:pt idx="2769">
                  <c:v>0.000310239285714286</c:v>
                </c:pt>
                <c:pt idx="2770">
                  <c:v>0.000306329285714286</c:v>
                </c:pt>
                <c:pt idx="2771">
                  <c:v>0.000302810285714286</c:v>
                </c:pt>
                <c:pt idx="2772">
                  <c:v>0.000303983285714286</c:v>
                </c:pt>
                <c:pt idx="2773">
                  <c:v>0.000297727285714286</c:v>
                </c:pt>
                <c:pt idx="2774">
                  <c:v>0.000298118285714286</c:v>
                </c:pt>
                <c:pt idx="2775">
                  <c:v>0.000300073285714286</c:v>
                </c:pt>
                <c:pt idx="2776">
                  <c:v>0.000295772285714286</c:v>
                </c:pt>
                <c:pt idx="2777">
                  <c:v>0.000291471285714286</c:v>
                </c:pt>
                <c:pt idx="2778">
                  <c:v>0.000285606142857143</c:v>
                </c:pt>
                <c:pt idx="2779">
                  <c:v>0.000291471285714286</c:v>
                </c:pt>
                <c:pt idx="2780">
                  <c:v>0.000286388285714286</c:v>
                </c:pt>
                <c:pt idx="2781">
                  <c:v>0.000279350142857143</c:v>
                </c:pt>
                <c:pt idx="2782">
                  <c:v>0.000279350142857143</c:v>
                </c:pt>
                <c:pt idx="2783">
                  <c:v>0.000269184285714286</c:v>
                </c:pt>
                <c:pt idx="2784">
                  <c:v>0.000270357142857143</c:v>
                </c:pt>
                <c:pt idx="2785">
                  <c:v>0.000269966142857143</c:v>
                </c:pt>
                <c:pt idx="2786">
                  <c:v>0.000261364142857143</c:v>
                </c:pt>
                <c:pt idx="2787">
                  <c:v>0.000258236142857143</c:v>
                </c:pt>
                <c:pt idx="2788">
                  <c:v>0.000254717142857143</c:v>
                </c:pt>
                <c:pt idx="2789">
                  <c:v>0.000253935142857143</c:v>
                </c:pt>
                <c:pt idx="2790">
                  <c:v>0.000246897142857143</c:v>
                </c:pt>
                <c:pt idx="2791">
                  <c:v>0.000241423142857143</c:v>
                </c:pt>
                <c:pt idx="2792">
                  <c:v>0.000237904142857143</c:v>
                </c:pt>
                <c:pt idx="2793">
                  <c:v>0.000229302142857143</c:v>
                </c:pt>
                <c:pt idx="2794">
                  <c:v>0.000226565142857143</c:v>
                </c:pt>
                <c:pt idx="2795">
                  <c:v>0.000225001142857143</c:v>
                </c:pt>
                <c:pt idx="2796">
                  <c:v>0.000216790142857143</c:v>
                </c:pt>
                <c:pt idx="2797">
                  <c:v>0.000217572142857143</c:v>
                </c:pt>
                <c:pt idx="2798">
                  <c:v>0.000206233142857143</c:v>
                </c:pt>
                <c:pt idx="2799">
                  <c:v>0.000204669142857143</c:v>
                </c:pt>
                <c:pt idx="2800">
                  <c:v>0.000198413142857143</c:v>
                </c:pt>
                <c:pt idx="2801">
                  <c:v>0.000189420142857143</c:v>
                </c:pt>
                <c:pt idx="2802">
                  <c:v>0.000187074142857143</c:v>
                </c:pt>
                <c:pt idx="2803">
                  <c:v>0.000179645142857143</c:v>
                </c:pt>
                <c:pt idx="2804">
                  <c:v>0.000176908142857143</c:v>
                </c:pt>
                <c:pt idx="2805">
                  <c:v>0.000173389142857143</c:v>
                </c:pt>
                <c:pt idx="2806">
                  <c:v>0.000160486142857143</c:v>
                </c:pt>
                <c:pt idx="2807">
                  <c:v>0.000159313142857143</c:v>
                </c:pt>
                <c:pt idx="2808">
                  <c:v>0.000147974142857143</c:v>
                </c:pt>
                <c:pt idx="2809">
                  <c:v>0.000144064142857143</c:v>
                </c:pt>
                <c:pt idx="2810">
                  <c:v>0.000140936142857143</c:v>
                </c:pt>
                <c:pt idx="2811">
                  <c:v>0.000126469</c:v>
                </c:pt>
                <c:pt idx="2812">
                  <c:v>0.000123341</c:v>
                </c:pt>
                <c:pt idx="2813">
                  <c:v>0.000116694</c:v>
                </c:pt>
                <c:pt idx="2814">
                  <c:v>0.000113175</c:v>
                </c:pt>
                <c:pt idx="2815">
                  <c:v>0.000106919</c:v>
                </c:pt>
                <c:pt idx="2816">
                  <c:v>9.558E-005</c:v>
                </c:pt>
                <c:pt idx="2817">
                  <c:v>9.2843E-005</c:v>
                </c:pt>
                <c:pt idx="2818">
                  <c:v>8.1895E-005</c:v>
                </c:pt>
                <c:pt idx="2819">
                  <c:v>8.1113E-005</c:v>
                </c:pt>
                <c:pt idx="2820">
                  <c:v>6.821E-005</c:v>
                </c:pt>
                <c:pt idx="2821">
                  <c:v>6.6255E-005</c:v>
                </c:pt>
                <c:pt idx="2822">
                  <c:v>5.2179E-005</c:v>
                </c:pt>
                <c:pt idx="2823">
                  <c:v>4.475E-005</c:v>
                </c:pt>
                <c:pt idx="2824">
                  <c:v>4.3186E-005</c:v>
                </c:pt>
                <c:pt idx="2825">
                  <c:v>3.4584E-005</c:v>
                </c:pt>
                <c:pt idx="2826">
                  <c:v>2.4418E-005</c:v>
                </c:pt>
                <c:pt idx="2827">
                  <c:v>1.9335E-005</c:v>
                </c:pt>
                <c:pt idx="2828">
                  <c:v>8.387E-006</c:v>
                </c:pt>
                <c:pt idx="2829">
                  <c:v>2.522E-006</c:v>
                </c:pt>
                <c:pt idx="2830">
                  <c:v>-9.208E-006</c:v>
                </c:pt>
                <c:pt idx="2831">
                  <c:v>-1.6246E-005</c:v>
                </c:pt>
                <c:pt idx="2832">
                  <c:v>-1.5855E-005</c:v>
                </c:pt>
                <c:pt idx="2833">
                  <c:v>-3.18861428571429E-005</c:v>
                </c:pt>
                <c:pt idx="2834">
                  <c:v>-3.46231428571429E-005</c:v>
                </c:pt>
                <c:pt idx="2835">
                  <c:v>-4.36161428571429E-005</c:v>
                </c:pt>
                <c:pt idx="2836">
                  <c:v>-5.57371428571429E-005</c:v>
                </c:pt>
                <c:pt idx="2837">
                  <c:v>-5.45641428571429E-005</c:v>
                </c:pt>
                <c:pt idx="2838">
                  <c:v>-7.37231428571429E-005</c:v>
                </c:pt>
                <c:pt idx="2839">
                  <c:v>-7.45051428571429E-005</c:v>
                </c:pt>
                <c:pt idx="2840">
                  <c:v>-8.34981428571429E-005</c:v>
                </c:pt>
                <c:pt idx="2841">
                  <c:v>-9.60101428571429E-005</c:v>
                </c:pt>
                <c:pt idx="2842">
                  <c:v>-9.95291428571429E-005</c:v>
                </c:pt>
                <c:pt idx="2843">
                  <c:v>-0.000113605142857143</c:v>
                </c:pt>
                <c:pt idx="2844">
                  <c:v>-0.000117515142857143</c:v>
                </c:pt>
                <c:pt idx="2845">
                  <c:v>-0.000126899142857143</c:v>
                </c:pt>
                <c:pt idx="2846">
                  <c:v>-0.000139802142857143</c:v>
                </c:pt>
                <c:pt idx="2847">
                  <c:v>-0.000144494142857143</c:v>
                </c:pt>
                <c:pt idx="2848">
                  <c:v>-0.000157397142857143</c:v>
                </c:pt>
                <c:pt idx="2849">
                  <c:v>-0.000159352142857143</c:v>
                </c:pt>
                <c:pt idx="2850">
                  <c:v>-0.000169518142857143</c:v>
                </c:pt>
                <c:pt idx="2851">
                  <c:v>-0.000179684285714286</c:v>
                </c:pt>
                <c:pt idx="2852">
                  <c:v>-0.000187113285714286</c:v>
                </c:pt>
                <c:pt idx="2853">
                  <c:v>-0.000203926285714286</c:v>
                </c:pt>
                <c:pt idx="2854">
                  <c:v>-0.000208618285714286</c:v>
                </c:pt>
                <c:pt idx="2855">
                  <c:v>-0.000214874285714286</c:v>
                </c:pt>
                <c:pt idx="2856">
                  <c:v>-0.000226604285714286</c:v>
                </c:pt>
                <c:pt idx="2857">
                  <c:v>-0.000229341285714286</c:v>
                </c:pt>
                <c:pt idx="2858">
                  <c:v>-0.000244199285714286</c:v>
                </c:pt>
                <c:pt idx="2859">
                  <c:v>-0.000252801285714286</c:v>
                </c:pt>
                <c:pt idx="2860">
                  <c:v>-0.000257884285714286</c:v>
                </c:pt>
                <c:pt idx="2861">
                  <c:v>-0.000273133285714286</c:v>
                </c:pt>
                <c:pt idx="2862">
                  <c:v>-0.000278216285714286</c:v>
                </c:pt>
                <c:pt idx="2863">
                  <c:v>-0.000290728285714286</c:v>
                </c:pt>
                <c:pt idx="2864">
                  <c:v>-0.000293856285714286</c:v>
                </c:pt>
                <c:pt idx="2865">
                  <c:v>-0.000302458285714286</c:v>
                </c:pt>
                <c:pt idx="2866">
                  <c:v>-0.000320444285714286</c:v>
                </c:pt>
                <c:pt idx="2867">
                  <c:v>-0.000321617428571429</c:v>
                </c:pt>
                <c:pt idx="2868">
                  <c:v>-0.000334520428571429</c:v>
                </c:pt>
                <c:pt idx="2869">
                  <c:v>-0.000341949428571429</c:v>
                </c:pt>
                <c:pt idx="2870">
                  <c:v>-0.000352897428571429</c:v>
                </c:pt>
                <c:pt idx="2871">
                  <c:v>-0.000365800428571429</c:v>
                </c:pt>
                <c:pt idx="2872">
                  <c:v>-0.000372447428571429</c:v>
                </c:pt>
                <c:pt idx="2873">
                  <c:v>-0.000383786428571429</c:v>
                </c:pt>
                <c:pt idx="2874">
                  <c:v>-0.000389260428571429</c:v>
                </c:pt>
                <c:pt idx="2875">
                  <c:v>-0.000399035428571429</c:v>
                </c:pt>
                <c:pt idx="2876">
                  <c:v>-0.000409983428571429</c:v>
                </c:pt>
                <c:pt idx="2877">
                  <c:v>-0.000414284428571429</c:v>
                </c:pt>
                <c:pt idx="2878">
                  <c:v>-0.000431097428571429</c:v>
                </c:pt>
                <c:pt idx="2879">
                  <c:v>-0.000436180428571429</c:v>
                </c:pt>
                <c:pt idx="2880">
                  <c:v>-0.000445955428571429</c:v>
                </c:pt>
                <c:pt idx="2881">
                  <c:v>-0.000455339428571429</c:v>
                </c:pt>
                <c:pt idx="2882">
                  <c:v>-0.000460813428571429</c:v>
                </c:pt>
                <c:pt idx="2883">
                  <c:v>-0.000476844571428572</c:v>
                </c:pt>
                <c:pt idx="2884">
                  <c:v>-0.000481145571428571</c:v>
                </c:pt>
                <c:pt idx="2885">
                  <c:v>-0.000488574571428571</c:v>
                </c:pt>
                <c:pt idx="2886">
                  <c:v>-0.000501086571428571</c:v>
                </c:pt>
                <c:pt idx="2887">
                  <c:v>-0.000507342571428571</c:v>
                </c:pt>
                <c:pt idx="2888">
                  <c:v>-0.000517899571428572</c:v>
                </c:pt>
                <c:pt idx="2889">
                  <c:v>-0.000522200571428572</c:v>
                </c:pt>
                <c:pt idx="2890">
                  <c:v>-0.000531975571428571</c:v>
                </c:pt>
                <c:pt idx="2891">
                  <c:v>-0.000546442571428571</c:v>
                </c:pt>
                <c:pt idx="2892">
                  <c:v>-0.000547615571428571</c:v>
                </c:pt>
                <c:pt idx="2893">
                  <c:v>-0.000563255571428571</c:v>
                </c:pt>
                <c:pt idx="2894">
                  <c:v>-0.000567556571428571</c:v>
                </c:pt>
                <c:pt idx="2895">
                  <c:v>-0.000578895571428571</c:v>
                </c:pt>
                <c:pt idx="2896">
                  <c:v>-0.000587888714285714</c:v>
                </c:pt>
                <c:pt idx="2897">
                  <c:v>-0.000586715571428571</c:v>
                </c:pt>
                <c:pt idx="2898">
                  <c:v>-0.000604701714285714</c:v>
                </c:pt>
                <c:pt idx="2899">
                  <c:v>-0.000611348571428571</c:v>
                </c:pt>
                <c:pt idx="2900">
                  <c:v>-0.000617995714285714</c:v>
                </c:pt>
                <c:pt idx="2901">
                  <c:v>-0.000629334714285714</c:v>
                </c:pt>
                <c:pt idx="2902">
                  <c:v>-0.000632462714285714</c:v>
                </c:pt>
                <c:pt idx="2903">
                  <c:v>-0.000642628714285714</c:v>
                </c:pt>
                <c:pt idx="2904">
                  <c:v>-0.000653576714285714</c:v>
                </c:pt>
                <c:pt idx="2905">
                  <c:v>-0.000660223714285714</c:v>
                </c:pt>
                <c:pt idx="2906">
                  <c:v>-0.000668434714285714</c:v>
                </c:pt>
                <c:pt idx="2907">
                  <c:v>-0.000674690714285714</c:v>
                </c:pt>
                <c:pt idx="2908">
                  <c:v>-0.000684856714285714</c:v>
                </c:pt>
                <c:pt idx="2909">
                  <c:v>-0.000691112714285714</c:v>
                </c:pt>
                <c:pt idx="2910">
                  <c:v>-0.000699323714285714</c:v>
                </c:pt>
                <c:pt idx="2911">
                  <c:v>-0.000709489714285714</c:v>
                </c:pt>
                <c:pt idx="2912">
                  <c:v>-0.000711835714285714</c:v>
                </c:pt>
                <c:pt idx="2913">
                  <c:v>-0.000723565714285714</c:v>
                </c:pt>
                <c:pt idx="2914">
                  <c:v>-0.000731385714285714</c:v>
                </c:pt>
                <c:pt idx="2915">
                  <c:v>-0.000735686714285714</c:v>
                </c:pt>
                <c:pt idx="2916">
                  <c:v>-0.000742333857142857</c:v>
                </c:pt>
                <c:pt idx="2917">
                  <c:v>-0.000745461857142857</c:v>
                </c:pt>
                <c:pt idx="2918">
                  <c:v>-0.000761101857142857</c:v>
                </c:pt>
                <c:pt idx="2919">
                  <c:v>-0.000770094857142857</c:v>
                </c:pt>
                <c:pt idx="2920">
                  <c:v>-0.000773613857142857</c:v>
                </c:pt>
                <c:pt idx="2921">
                  <c:v>-0.000784952857142857</c:v>
                </c:pt>
                <c:pt idx="2922">
                  <c:v>-0.000786907857142857</c:v>
                </c:pt>
                <c:pt idx="2923">
                  <c:v>-0.000795900857142857</c:v>
                </c:pt>
                <c:pt idx="2924">
                  <c:v>-0.000802938857142857</c:v>
                </c:pt>
                <c:pt idx="2925">
                  <c:v>-0.000808021857142857</c:v>
                </c:pt>
                <c:pt idx="2926">
                  <c:v>-0.000822488857142857</c:v>
                </c:pt>
                <c:pt idx="2927">
                  <c:v>-0.000827962857142857</c:v>
                </c:pt>
                <c:pt idx="2928">
                  <c:v>-0.000838910857142857</c:v>
                </c:pt>
                <c:pt idx="2929">
                  <c:v>-0.000839301857142857</c:v>
                </c:pt>
                <c:pt idx="2930">
                  <c:v>-0.000849076857142857</c:v>
                </c:pt>
                <c:pt idx="2931">
                  <c:v>-0.000856896857142857</c:v>
                </c:pt>
                <c:pt idx="2932">
                  <c:v>-0.000863152857142857</c:v>
                </c:pt>
                <c:pt idx="2933">
                  <c:v>-0.000874491857142857</c:v>
                </c:pt>
                <c:pt idx="2934">
                  <c:v>-0.000875664857142857</c:v>
                </c:pt>
                <c:pt idx="2935">
                  <c:v>-0.000882702857142857</c:v>
                </c:pt>
                <c:pt idx="2936">
                  <c:v>-0.000897952</c:v>
                </c:pt>
                <c:pt idx="2937">
                  <c:v>-0.000898343</c:v>
                </c:pt>
                <c:pt idx="2938">
                  <c:v>-0.000906945</c:v>
                </c:pt>
                <c:pt idx="2939">
                  <c:v>-0.000914765</c:v>
                </c:pt>
                <c:pt idx="2940">
                  <c:v>-0.000920239</c:v>
                </c:pt>
                <c:pt idx="2941">
                  <c:v>-0.000934315</c:v>
                </c:pt>
                <c:pt idx="2942">
                  <c:v>-0.000935097</c:v>
                </c:pt>
                <c:pt idx="2943">
                  <c:v>-0.000944481</c:v>
                </c:pt>
                <c:pt idx="2944">
                  <c:v>-0.000948782</c:v>
                </c:pt>
                <c:pt idx="2945">
                  <c:v>-0.000957775</c:v>
                </c:pt>
                <c:pt idx="2946">
                  <c:v>-0.000968332</c:v>
                </c:pt>
                <c:pt idx="2947">
                  <c:v>-0.000970287</c:v>
                </c:pt>
                <c:pt idx="2948">
                  <c:v>-0.000986709</c:v>
                </c:pt>
                <c:pt idx="2949">
                  <c:v>-0.000985927</c:v>
                </c:pt>
                <c:pt idx="2950">
                  <c:v>-0.000995702</c:v>
                </c:pt>
                <c:pt idx="2951">
                  <c:v>-0.001003522</c:v>
                </c:pt>
                <c:pt idx="2952">
                  <c:v>-0.001004695</c:v>
                </c:pt>
                <c:pt idx="2953">
                  <c:v>-0.001016816</c:v>
                </c:pt>
                <c:pt idx="2954">
                  <c:v>-0.00102229</c:v>
                </c:pt>
                <c:pt idx="2955">
                  <c:v>-0.00102620014285714</c:v>
                </c:pt>
                <c:pt idx="2956">
                  <c:v>-0.001033238</c:v>
                </c:pt>
                <c:pt idx="2957">
                  <c:v>-0.00103832114285714</c:v>
                </c:pt>
                <c:pt idx="2958">
                  <c:v>-0.001045359</c:v>
                </c:pt>
                <c:pt idx="2959">
                  <c:v>-0.00105122414285714</c:v>
                </c:pt>
                <c:pt idx="2960">
                  <c:v>-0.00105669814285714</c:v>
                </c:pt>
                <c:pt idx="2961">
                  <c:v>-0.00106725514285714</c:v>
                </c:pt>
                <c:pt idx="2962">
                  <c:v>-0.00106764614285714</c:v>
                </c:pt>
                <c:pt idx="2963">
                  <c:v>-0.001077421</c:v>
                </c:pt>
                <c:pt idx="2964">
                  <c:v>-0.00107937614285714</c:v>
                </c:pt>
                <c:pt idx="2965">
                  <c:v>-0.00108524114285714</c:v>
                </c:pt>
                <c:pt idx="2966">
                  <c:v>-0.00109540714285714</c:v>
                </c:pt>
                <c:pt idx="2967">
                  <c:v>-0.00109697114285714</c:v>
                </c:pt>
                <c:pt idx="2968">
                  <c:v>-0.00110635514285714</c:v>
                </c:pt>
                <c:pt idx="2969">
                  <c:v>-0.00110518214285714</c:v>
                </c:pt>
                <c:pt idx="2970">
                  <c:v>-0.00111261114285714</c:v>
                </c:pt>
                <c:pt idx="2971">
                  <c:v>-0.00112121314285714</c:v>
                </c:pt>
                <c:pt idx="2972">
                  <c:v>-0.00111925814285714</c:v>
                </c:pt>
                <c:pt idx="2973">
                  <c:v>-0.00113137914285714</c:v>
                </c:pt>
                <c:pt idx="2974">
                  <c:v>-0.00113216114285714</c:v>
                </c:pt>
                <c:pt idx="2975">
                  <c:v>-0.00114076314285714</c:v>
                </c:pt>
                <c:pt idx="2976">
                  <c:v>-0.00114936514285714</c:v>
                </c:pt>
                <c:pt idx="2977">
                  <c:v>-0.00114975614285714</c:v>
                </c:pt>
                <c:pt idx="2978">
                  <c:v>-0.00116070414285714</c:v>
                </c:pt>
                <c:pt idx="2979">
                  <c:v>-0.00116344128571429</c:v>
                </c:pt>
                <c:pt idx="2980">
                  <c:v>-0.00116578714285714</c:v>
                </c:pt>
                <c:pt idx="2981">
                  <c:v>-0.00117204328571429</c:v>
                </c:pt>
                <c:pt idx="2982">
                  <c:v>-0.00117282514285714</c:v>
                </c:pt>
                <c:pt idx="2983">
                  <c:v>-0.00118220914285714</c:v>
                </c:pt>
                <c:pt idx="2984">
                  <c:v>-0.00118572814285714</c:v>
                </c:pt>
                <c:pt idx="2985">
                  <c:v>-0.00119002928571429</c:v>
                </c:pt>
                <c:pt idx="2986">
                  <c:v>-0.00119941314285714</c:v>
                </c:pt>
                <c:pt idx="2987">
                  <c:v>-0.00119628528571429</c:v>
                </c:pt>
                <c:pt idx="2988">
                  <c:v>-0.00120684228571429</c:v>
                </c:pt>
                <c:pt idx="2989">
                  <c:v>-0.00120293228571429</c:v>
                </c:pt>
                <c:pt idx="2990">
                  <c:v>-0.00120801514285714</c:v>
                </c:pt>
                <c:pt idx="2991">
                  <c:v>-0.00122091828571429</c:v>
                </c:pt>
                <c:pt idx="2992">
                  <c:v>-0.00121661714285714</c:v>
                </c:pt>
                <c:pt idx="2993">
                  <c:v>-0.00122952028571429</c:v>
                </c:pt>
                <c:pt idx="2994">
                  <c:v>-0.00122678314285714</c:v>
                </c:pt>
                <c:pt idx="2995">
                  <c:v>-0.00123499414285714</c:v>
                </c:pt>
                <c:pt idx="2996">
                  <c:v>-0.00124046828571429</c:v>
                </c:pt>
                <c:pt idx="2997">
                  <c:v>-0.00124164128571429</c:v>
                </c:pt>
                <c:pt idx="2998">
                  <c:v>-0.00125258928571429</c:v>
                </c:pt>
                <c:pt idx="2999">
                  <c:v>-0.00124867928571429</c:v>
                </c:pt>
                <c:pt idx="3000">
                  <c:v>-0.00125337128571429</c:v>
                </c:pt>
                <c:pt idx="3001">
                  <c:v>-0.00125923628571429</c:v>
                </c:pt>
                <c:pt idx="3002">
                  <c:v>-0.00126158228571429</c:v>
                </c:pt>
                <c:pt idx="3003">
                  <c:v>-0.00126822928571429</c:v>
                </c:pt>
                <c:pt idx="3004">
                  <c:v>-0.00126588328571429</c:v>
                </c:pt>
                <c:pt idx="3005">
                  <c:v>-0.00126705628571429</c:v>
                </c:pt>
                <c:pt idx="3006">
                  <c:v>-0.00127096628571429</c:v>
                </c:pt>
                <c:pt idx="3007">
                  <c:v>-0.00126627428571429</c:v>
                </c:pt>
                <c:pt idx="3008">
                  <c:v>-0.00126862028571429</c:v>
                </c:pt>
                <c:pt idx="3009">
                  <c:v>-0.00127487628571429</c:v>
                </c:pt>
                <c:pt idx="3010">
                  <c:v>-0.00127331228571429</c:v>
                </c:pt>
                <c:pt idx="3011">
                  <c:v>-0.00127370328571429</c:v>
                </c:pt>
                <c:pt idx="3012">
                  <c:v>-0.00127409428571429</c:v>
                </c:pt>
                <c:pt idx="3013">
                  <c:v>-0.00127565828571429</c:v>
                </c:pt>
                <c:pt idx="3014">
                  <c:v>-0.00128465128571429</c:v>
                </c:pt>
                <c:pt idx="3015">
                  <c:v>-0.00128269628571429</c:v>
                </c:pt>
                <c:pt idx="3016">
                  <c:v>-0.00128152328571429</c:v>
                </c:pt>
                <c:pt idx="3017">
                  <c:v>-0.00128230528571429</c:v>
                </c:pt>
                <c:pt idx="3018">
                  <c:v>-0.00128856128571429</c:v>
                </c:pt>
                <c:pt idx="3019">
                  <c:v>-0.00129012528571429</c:v>
                </c:pt>
                <c:pt idx="3020">
                  <c:v>-0.00129247128571429</c:v>
                </c:pt>
                <c:pt idx="3021">
                  <c:v>-0.00128895228571429</c:v>
                </c:pt>
                <c:pt idx="3022">
                  <c:v>-0.00129090728571429</c:v>
                </c:pt>
                <c:pt idx="3023">
                  <c:v>-0.00129481742857143</c:v>
                </c:pt>
                <c:pt idx="3024">
                  <c:v>-0.00129677228571429</c:v>
                </c:pt>
                <c:pt idx="3025">
                  <c:v>-0.00129755428571429</c:v>
                </c:pt>
                <c:pt idx="3026">
                  <c:v>-0.00129755428571429</c:v>
                </c:pt>
                <c:pt idx="3027">
                  <c:v>-0.00129872728571429</c:v>
                </c:pt>
                <c:pt idx="3028">
                  <c:v>-0.00129872728571429</c:v>
                </c:pt>
                <c:pt idx="3029">
                  <c:v>-0.00130732928571429</c:v>
                </c:pt>
                <c:pt idx="3030">
                  <c:v>-0.00130654728571429</c:v>
                </c:pt>
                <c:pt idx="3031">
                  <c:v>-0.00130928428571429</c:v>
                </c:pt>
                <c:pt idx="3032">
                  <c:v>-0.00130381028571429</c:v>
                </c:pt>
                <c:pt idx="3033">
                  <c:v>-0.00131045742857143</c:v>
                </c:pt>
                <c:pt idx="3034">
                  <c:v>-0.00131436728571429</c:v>
                </c:pt>
                <c:pt idx="3035">
                  <c:v>-0.00131202142857143</c:v>
                </c:pt>
                <c:pt idx="3036">
                  <c:v>-0.00131280328571429</c:v>
                </c:pt>
                <c:pt idx="3037">
                  <c:v>-0.00131280328571429</c:v>
                </c:pt>
                <c:pt idx="3038">
                  <c:v>-0.00131280328571429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Y$13:$Y$14</c:f>
              <c:numCache>
                <c:formatCode>General</c:formatCode>
                <c:ptCount val="2"/>
                <c:pt idx="0">
                  <c:v>900</c:v>
                </c:pt>
                <c:pt idx="1">
                  <c:v>200</c:v>
                </c:pt>
              </c:numCache>
            </c:numRef>
          </c:xVal>
          <c:yVal>
            <c:numRef>
              <c:f>Example!$Z$13:$Z$14</c:f>
              <c:numCache>
                <c:formatCode>General</c:formatCode>
                <c:ptCount val="2"/>
                <c:pt idx="0">
                  <c:v>0.00941283</c:v>
                </c:pt>
                <c:pt idx="1">
                  <c:v>-0.00754117</c:v>
                </c:pt>
              </c:numCache>
            </c:numRef>
          </c:yVal>
          <c:smooth val="0"/>
        </c:ser>
        <c:axId val="5922203"/>
        <c:axId val="65669596"/>
      </c:scatterChart>
      <c:valAx>
        <c:axId val="5922203"/>
        <c:scaling>
          <c:orientation val="minMax"/>
          <c:max val="5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돋움"/>
                  </a:rPr>
                  <a:t>Tem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669596"/>
        <c:crossesAt val="0"/>
        <c:crossBetween val="midCat"/>
      </c:valAx>
      <c:valAx>
        <c:axId val="65669596"/>
        <c:scaling>
          <c:orientation val="minMax"/>
          <c:max val="0"/>
          <c:min val="-0.0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돋움"/>
                  </a:rPr>
                  <a:t>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222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</xdr:colOff>
      <xdr:row>15</xdr:row>
      <xdr:rowOff>18720</xdr:rowOff>
    </xdr:from>
    <xdr:to>
      <xdr:col>8</xdr:col>
      <xdr:colOff>404280</xdr:colOff>
      <xdr:row>39</xdr:row>
      <xdr:rowOff>66960</xdr:rowOff>
    </xdr:to>
    <xdr:graphicFrame>
      <xdr:nvGraphicFramePr>
        <xdr:cNvPr id="0" name="Chart 3"/>
        <xdr:cNvGraphicFramePr/>
      </xdr:nvGraphicFramePr>
      <xdr:xfrm>
        <a:off x="771480" y="2599920"/>
        <a:ext cx="465552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640</xdr:colOff>
      <xdr:row>15</xdr:row>
      <xdr:rowOff>18720</xdr:rowOff>
    </xdr:from>
    <xdr:to>
      <xdr:col>17</xdr:col>
      <xdr:colOff>99360</xdr:colOff>
      <xdr:row>39</xdr:row>
      <xdr:rowOff>9360</xdr:rowOff>
    </xdr:to>
    <xdr:graphicFrame>
      <xdr:nvGraphicFramePr>
        <xdr:cNvPr id="1" name="Chart 5"/>
        <xdr:cNvGraphicFramePr/>
      </xdr:nvGraphicFramePr>
      <xdr:xfrm>
        <a:off x="5776200" y="2599920"/>
        <a:ext cx="50864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8000</xdr:colOff>
      <xdr:row>14</xdr:row>
      <xdr:rowOff>104400</xdr:rowOff>
    </xdr:from>
    <xdr:to>
      <xdr:col>29</xdr:col>
      <xdr:colOff>198360</xdr:colOff>
      <xdr:row>38</xdr:row>
      <xdr:rowOff>114480</xdr:rowOff>
    </xdr:to>
    <xdr:graphicFrame>
      <xdr:nvGraphicFramePr>
        <xdr:cNvPr id="2" name="Chart 10"/>
        <xdr:cNvGraphicFramePr/>
      </xdr:nvGraphicFramePr>
      <xdr:xfrm>
        <a:off x="14369040" y="2514240"/>
        <a:ext cx="44856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9360</xdr:colOff>
      <xdr:row>29</xdr:row>
      <xdr:rowOff>142560</xdr:rowOff>
    </xdr:from>
    <xdr:to>
      <xdr:col>37</xdr:col>
      <xdr:colOff>36360</xdr:colOff>
      <xdr:row>55</xdr:row>
      <xdr:rowOff>66960</xdr:rowOff>
    </xdr:to>
    <xdr:graphicFrame>
      <xdr:nvGraphicFramePr>
        <xdr:cNvPr id="3" name="Chart 12"/>
        <xdr:cNvGraphicFramePr/>
      </xdr:nvGraphicFramePr>
      <xdr:xfrm>
        <a:off x="19383120" y="5124240"/>
        <a:ext cx="505008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18360</xdr:colOff>
      <xdr:row>9</xdr:row>
      <xdr:rowOff>28800</xdr:rowOff>
    </xdr:from>
    <xdr:to>
      <xdr:col>36</xdr:col>
      <xdr:colOff>314640</xdr:colOff>
      <xdr:row>30</xdr:row>
      <xdr:rowOff>85680</xdr:rowOff>
    </xdr:to>
    <xdr:graphicFrame>
      <xdr:nvGraphicFramePr>
        <xdr:cNvPr id="4" name="Chart 13"/>
        <xdr:cNvGraphicFramePr/>
      </xdr:nvGraphicFramePr>
      <xdr:xfrm>
        <a:off x="19392120" y="1581480"/>
        <a:ext cx="46015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3.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1.88"/>
    <col collapsed="false" customWidth="true" hidden="false" outlineLevel="0" max="4" min="4" style="1" width="11.44"/>
    <col collapsed="false" customWidth="true" hidden="true" outlineLevel="0" max="5" min="5" style="1" width="12.32"/>
    <col collapsed="false" customWidth="true" hidden="true" outlineLevel="0" max="6" min="6" style="1" width="11.1"/>
    <col collapsed="false" customWidth="false" hidden="false" outlineLevel="0" max="7" min="7" style="1" width="8.88"/>
    <col collapsed="false" customWidth="true" hidden="false" outlineLevel="0" max="8" min="8" style="1" width="5.1"/>
    <col collapsed="false" customWidth="true" hidden="true" outlineLevel="0" max="9" min="9" style="1" width="10.66"/>
    <col collapsed="false" customWidth="true" hidden="false" outlineLevel="0" max="10" min="10" style="1" width="3.1"/>
    <col collapsed="false" customWidth="true" hidden="false" outlineLevel="0" max="11" min="11" style="2" width="0.88"/>
    <col collapsed="false" customWidth="false" hidden="false" outlineLevel="0" max="12" min="12" style="1" width="8.88"/>
    <col collapsed="false" customWidth="true" hidden="false" outlineLevel="0" max="13" min="13" style="1" width="10.44"/>
    <col collapsed="false" customWidth="true" hidden="false" outlineLevel="0" max="14" min="14" style="1" width="10.66"/>
    <col collapsed="false" customWidth="false" hidden="true" outlineLevel="0" max="15" min="15" style="1" width="8.88"/>
    <col collapsed="false" customWidth="true" hidden="false" outlineLevel="0" max="16" min="16" style="1" width="9.33"/>
    <col collapsed="false" customWidth="true" hidden="false" outlineLevel="0" max="17" min="17" style="1" width="7.44"/>
    <col collapsed="false" customWidth="true" hidden="false" outlineLevel="0" max="18" min="18" style="1" width="6.44"/>
    <col collapsed="false" customWidth="false" hidden="false" outlineLevel="0" max="257" min="19" style="1" width="8.88"/>
  </cols>
  <sheetData>
    <row r="1" customFormat="false" ht="14.25" hidden="false" customHeight="false" outlineLevel="0" collapsed="false">
      <c r="K1" s="3"/>
    </row>
    <row r="2" customFormat="false" ht="15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7"/>
    </row>
    <row r="3" s="1" customFormat="true" ht="15.75" hidden="false" customHeight="true" outlineLevel="0" collapsed="false">
      <c r="B3" s="8"/>
      <c r="C3" s="9" t="s">
        <v>0</v>
      </c>
      <c r="D3" s="9" t="s">
        <v>1</v>
      </c>
      <c r="E3" s="9" t="s">
        <v>2</v>
      </c>
      <c r="F3" s="9"/>
      <c r="G3" s="9" t="s">
        <v>3</v>
      </c>
      <c r="H3" s="10"/>
      <c r="I3" s="3"/>
      <c r="J3" s="3"/>
      <c r="K3" s="2"/>
      <c r="L3" s="3"/>
      <c r="M3" s="9" t="s">
        <v>0</v>
      </c>
      <c r="N3" s="9" t="s">
        <v>4</v>
      </c>
      <c r="O3" s="9"/>
      <c r="P3" s="9" t="s">
        <v>5</v>
      </c>
      <c r="Q3" s="3"/>
      <c r="R3" s="11"/>
    </row>
    <row r="4" s="1" customFormat="true" ht="15.75" hidden="false" customHeight="true" outlineLevel="0" collapsed="false">
      <c r="B4" s="8"/>
      <c r="C4" s="10" t="s">
        <v>6</v>
      </c>
      <c r="D4" s="12" t="n">
        <v>0.125</v>
      </c>
      <c r="E4" s="13" t="n">
        <v>12.011</v>
      </c>
      <c r="F4" s="13" t="n">
        <f aca="false">D4/E4</f>
        <v>0.0104071268004329</v>
      </c>
      <c r="G4" s="13" t="n">
        <f aca="false">F4/SUM($F$4:$F$11)*100</f>
        <v>0.5797827526474</v>
      </c>
      <c r="H4" s="10"/>
      <c r="I4" s="3"/>
      <c r="J4" s="3"/>
      <c r="K4" s="2"/>
      <c r="L4" s="3"/>
      <c r="M4" s="10" t="s">
        <v>6</v>
      </c>
      <c r="N4" s="14" t="n">
        <v>0.5797827526474</v>
      </c>
      <c r="O4" s="15" t="n">
        <f aca="false">N4*E4</f>
        <v>6.96377064204792</v>
      </c>
      <c r="P4" s="15" t="n">
        <f aca="false">O4/SUM($O$4:$O$11)*100</f>
        <v>0.125</v>
      </c>
      <c r="Q4" s="3"/>
      <c r="R4" s="11"/>
    </row>
    <row r="5" s="1" customFormat="true" ht="15.75" hidden="false" customHeight="true" outlineLevel="0" collapsed="false">
      <c r="B5" s="8"/>
      <c r="C5" s="10" t="s">
        <v>7</v>
      </c>
      <c r="D5" s="12" t="n">
        <v>0</v>
      </c>
      <c r="E5" s="13" t="n">
        <v>28.0855</v>
      </c>
      <c r="F5" s="13" t="n">
        <f aca="false">D5/E5</f>
        <v>0</v>
      </c>
      <c r="G5" s="13" t="n">
        <f aca="false">F5/SUM($F$4:$F$11)*100</f>
        <v>0</v>
      </c>
      <c r="H5" s="10"/>
      <c r="I5" s="3"/>
      <c r="J5" s="3"/>
      <c r="K5" s="2"/>
      <c r="L5" s="3"/>
      <c r="M5" s="10" t="s">
        <v>7</v>
      </c>
      <c r="N5" s="14" t="n">
        <v>0</v>
      </c>
      <c r="O5" s="15" t="n">
        <f aca="false">N5*E5</f>
        <v>0</v>
      </c>
      <c r="P5" s="15" t="n">
        <f aca="false">O5/SUM($O$4:$O$11)*100</f>
        <v>0</v>
      </c>
      <c r="Q5" s="3"/>
      <c r="R5" s="11"/>
    </row>
    <row r="6" s="1" customFormat="true" ht="15.75" hidden="false" customHeight="true" outlineLevel="0" collapsed="false">
      <c r="B6" s="8"/>
      <c r="C6" s="10" t="s">
        <v>8</v>
      </c>
      <c r="D6" s="12" t="n">
        <v>2.27</v>
      </c>
      <c r="E6" s="13" t="n">
        <v>54.938</v>
      </c>
      <c r="F6" s="13" t="n">
        <f aca="false">D6/E6</f>
        <v>0.0413193053988132</v>
      </c>
      <c r="G6" s="13" t="n">
        <f aca="false">F6/SUM($F$4:$F$11)*100</f>
        <v>2.30190532708854</v>
      </c>
      <c r="H6" s="10"/>
      <c r="I6" s="3"/>
      <c r="J6" s="3"/>
      <c r="K6" s="2"/>
      <c r="L6" s="3"/>
      <c r="M6" s="10" t="s">
        <v>8</v>
      </c>
      <c r="N6" s="14" t="n">
        <v>2.30190532708854</v>
      </c>
      <c r="O6" s="15" t="n">
        <f aca="false">N6*E6</f>
        <v>126.46207485959</v>
      </c>
      <c r="P6" s="15" t="n">
        <f aca="false">O6/SUM($O$4:$O$11)*100</f>
        <v>2.27</v>
      </c>
      <c r="Q6" s="3"/>
      <c r="R6" s="11"/>
    </row>
    <row r="7" s="1" customFormat="true" ht="15.75" hidden="false" customHeight="true" outlineLevel="0" collapsed="false">
      <c r="B7" s="8"/>
      <c r="C7" s="10" t="s">
        <v>9</v>
      </c>
      <c r="D7" s="12" t="n">
        <v>5.02</v>
      </c>
      <c r="E7" s="13" t="n">
        <v>58.69</v>
      </c>
      <c r="F7" s="13" t="n">
        <f aca="false">D7/E7</f>
        <v>0.0855341625489862</v>
      </c>
      <c r="G7" s="13" t="n">
        <f aca="false">F7/SUM($F$4:$F$11)*100</f>
        <v>4.76512232040628</v>
      </c>
      <c r="H7" s="10"/>
      <c r="I7" s="3"/>
      <c r="J7" s="3"/>
      <c r="K7" s="2"/>
      <c r="L7" s="3"/>
      <c r="M7" s="10" t="s">
        <v>9</v>
      </c>
      <c r="N7" s="14" t="n">
        <v>4.76512232040628</v>
      </c>
      <c r="O7" s="15" t="n">
        <f aca="false">N7*E7</f>
        <v>279.665028984645</v>
      </c>
      <c r="P7" s="15" t="n">
        <f aca="false">O7/SUM($O$4:$O$11)*100</f>
        <v>5.02</v>
      </c>
      <c r="Q7" s="3"/>
      <c r="R7" s="11"/>
    </row>
    <row r="8" s="1" customFormat="true" ht="15.75" hidden="false" customHeight="true" outlineLevel="0" collapsed="false">
      <c r="B8" s="8"/>
      <c r="C8" s="10" t="s">
        <v>10</v>
      </c>
      <c r="D8" s="12" t="n">
        <v>0</v>
      </c>
      <c r="E8" s="13" t="n">
        <v>95.94</v>
      </c>
      <c r="F8" s="13" t="n">
        <f aca="false">D8/E8</f>
        <v>0</v>
      </c>
      <c r="G8" s="13" t="n">
        <f aca="false">F8/SUM($F$4:$F$11)*100</f>
        <v>0</v>
      </c>
      <c r="H8" s="10"/>
      <c r="I8" s="3"/>
      <c r="J8" s="3"/>
      <c r="K8" s="2"/>
      <c r="L8" s="3"/>
      <c r="M8" s="10" t="s">
        <v>10</v>
      </c>
      <c r="N8" s="14" t="n">
        <v>0</v>
      </c>
      <c r="O8" s="15" t="n">
        <f aca="false">N8*E8</f>
        <v>0</v>
      </c>
      <c r="P8" s="15" t="n">
        <f aca="false">O8/SUM($O$4:$O$11)*100</f>
        <v>0</v>
      </c>
      <c r="Q8" s="3"/>
      <c r="R8" s="11"/>
    </row>
    <row r="9" s="1" customFormat="true" ht="15.75" hidden="false" customHeight="true" outlineLevel="0" collapsed="false">
      <c r="B9" s="8"/>
      <c r="C9" s="10" t="s">
        <v>11</v>
      </c>
      <c r="D9" s="12" t="n">
        <v>0</v>
      </c>
      <c r="E9" s="13" t="n">
        <v>51.996</v>
      </c>
      <c r="F9" s="13" t="n">
        <f aca="false">D9/E9</f>
        <v>0</v>
      </c>
      <c r="G9" s="13" t="n">
        <f aca="false">F9/SUM($F$4:$F$11)*100</f>
        <v>0</v>
      </c>
      <c r="H9" s="10"/>
      <c r="I9" s="3"/>
      <c r="J9" s="3"/>
      <c r="K9" s="2"/>
      <c r="L9" s="3"/>
      <c r="M9" s="10" t="s">
        <v>11</v>
      </c>
      <c r="N9" s="14" t="n">
        <v>0</v>
      </c>
      <c r="O9" s="15" t="n">
        <f aca="false">N9*E9</f>
        <v>0</v>
      </c>
      <c r="P9" s="15" t="n">
        <f aca="false">O9/SUM($O$4:$O$11)*100</f>
        <v>0</v>
      </c>
      <c r="Q9" s="3"/>
      <c r="R9" s="11"/>
    </row>
    <row r="10" s="1" customFormat="true" ht="15.75" hidden="false" customHeight="true" outlineLevel="0" collapsed="false">
      <c r="B10" s="8"/>
      <c r="C10" s="10" t="s">
        <v>12</v>
      </c>
      <c r="D10" s="12" t="n">
        <v>0</v>
      </c>
      <c r="E10" s="13" t="n">
        <v>50.9414</v>
      </c>
      <c r="F10" s="13" t="n">
        <f aca="false">D10/E10</f>
        <v>0</v>
      </c>
      <c r="G10" s="13" t="n">
        <f aca="false">F10/SUM($F$4:$F$11)*100</f>
        <v>0</v>
      </c>
      <c r="H10" s="10"/>
      <c r="I10" s="3"/>
      <c r="J10" s="3"/>
      <c r="K10" s="2"/>
      <c r="L10" s="3"/>
      <c r="M10" s="10" t="s">
        <v>12</v>
      </c>
      <c r="N10" s="14" t="n">
        <v>0</v>
      </c>
      <c r="O10" s="15" t="n">
        <f aca="false">N10*E10</f>
        <v>0</v>
      </c>
      <c r="P10" s="15" t="n">
        <f aca="false">O10/SUM($O$4:$O$11)*100</f>
        <v>0</v>
      </c>
      <c r="Q10" s="3"/>
      <c r="R10" s="11"/>
    </row>
    <row r="11" s="1" customFormat="true" ht="15.75" hidden="false" customHeight="true" outlineLevel="0" collapsed="false">
      <c r="B11" s="8"/>
      <c r="C11" s="16" t="s">
        <v>13</v>
      </c>
      <c r="D11" s="17" t="n">
        <f aca="false">100-SUM(D4:D10)</f>
        <v>92.585</v>
      </c>
      <c r="E11" s="17" t="n">
        <v>55.85</v>
      </c>
      <c r="F11" s="17" t="n">
        <f aca="false">D11/E11</f>
        <v>1.65774395702775</v>
      </c>
      <c r="G11" s="17" t="n">
        <f aca="false">F11/SUM($F$4:$F$11)*100</f>
        <v>92.3531895998578</v>
      </c>
      <c r="H11" s="10"/>
      <c r="I11" s="3"/>
      <c r="J11" s="3"/>
      <c r="K11" s="2"/>
      <c r="L11" s="3"/>
      <c r="M11" s="16" t="s">
        <v>13</v>
      </c>
      <c r="N11" s="18" t="n">
        <v>92.3531895998578</v>
      </c>
      <c r="O11" s="18" t="n">
        <f aca="false">N11*E11</f>
        <v>5157.92563915206</v>
      </c>
      <c r="P11" s="18" t="n">
        <f aca="false">O11/SUM($O$4:$O$11)*100</f>
        <v>92.585</v>
      </c>
      <c r="Q11" s="3"/>
      <c r="R11" s="11"/>
    </row>
    <row r="12" s="1" customFormat="true" ht="15.75" hidden="false" customHeight="true" outlineLevel="0" collapsed="false">
      <c r="B12" s="8"/>
      <c r="C12" s="10"/>
      <c r="D12" s="10"/>
      <c r="E12" s="10"/>
      <c r="F12" s="10"/>
      <c r="G12" s="10"/>
      <c r="H12" s="10"/>
      <c r="I12" s="10"/>
      <c r="J12" s="10"/>
      <c r="K12" s="19"/>
      <c r="L12" s="3"/>
      <c r="M12" s="3"/>
      <c r="N12" s="3"/>
      <c r="O12" s="20"/>
      <c r="P12" s="3"/>
      <c r="Q12" s="3"/>
      <c r="R12" s="11"/>
    </row>
    <row r="13" s="1" customFormat="true" ht="15.75" hidden="false" customHeight="true" outlineLevel="0" collapsed="false">
      <c r="B13" s="8"/>
      <c r="C13" s="3"/>
      <c r="D13" s="3"/>
      <c r="E13" s="3"/>
      <c r="F13" s="3"/>
      <c r="G13" s="3"/>
      <c r="H13" s="3"/>
      <c r="I13" s="3"/>
      <c r="J13" s="3"/>
      <c r="K13" s="2"/>
      <c r="L13" s="3"/>
      <c r="M13" s="3"/>
      <c r="N13" s="3"/>
      <c r="O13" s="20"/>
      <c r="P13" s="3"/>
      <c r="Q13" s="3"/>
      <c r="R13" s="11"/>
    </row>
    <row r="14" customFormat="false" ht="15.75" hidden="false" customHeight="true" outlineLevel="0" collapsed="false">
      <c r="B14" s="8"/>
      <c r="C14" s="21" t="s">
        <v>14</v>
      </c>
      <c r="D14" s="3" t="n">
        <f aca="false">0.3573+(3.3/10*D4+9.5/1000*D6-2/1000*D7+6/1000*D9+3.1/100*D8+1.8/100*D10)/100</f>
        <v>0.35782775</v>
      </c>
      <c r="E14" s="3"/>
      <c r="F14" s="3"/>
      <c r="G14" s="3" t="s">
        <v>15</v>
      </c>
      <c r="H14" s="3"/>
      <c r="I14" s="3"/>
      <c r="J14" s="3"/>
      <c r="L14" s="3"/>
      <c r="M14" s="21" t="s">
        <v>14</v>
      </c>
      <c r="N14" s="3" t="n">
        <f aca="false">0.3573+(3.3/10*P4+9.5/1000*P6-2/1000*P7+6/1000*P9+3.1/100*P8+1.8/100*P10)/100</f>
        <v>0.35782775</v>
      </c>
      <c r="O14" s="20"/>
      <c r="P14" s="3" t="s">
        <v>15</v>
      </c>
      <c r="Q14" s="3"/>
      <c r="R14" s="11"/>
    </row>
    <row r="15" customFormat="false" ht="15.75" hidden="false" customHeight="true" outlineLevel="0" collapsed="false">
      <c r="B15" s="8"/>
      <c r="C15" s="21" t="s">
        <v>16</v>
      </c>
      <c r="D15" s="3" t="n">
        <f aca="false">0.28664+((0.28664-0.0279*G4/100)^2*(0.28664+0.2496*G4/100)-0.28664^3)/(3*0.28664^2)-0.003*G5/100+0.006*G6/100+0.007*G7/100+0.031*G8/100+0.005*G9/100+0.0096*G10/100</f>
        <v>0.287485698680799</v>
      </c>
      <c r="E15" s="3"/>
      <c r="F15" s="3"/>
      <c r="G15" s="3" t="s">
        <v>15</v>
      </c>
      <c r="H15" s="3"/>
      <c r="I15" s="3"/>
      <c r="J15" s="3"/>
      <c r="L15" s="3"/>
      <c r="M15" s="21" t="s">
        <v>16</v>
      </c>
      <c r="N15" s="3" t="n">
        <f aca="false">0.28664+((0.28664-0.0279*N4/100)^2*(0.28664+0.2496*N4/100)-0.28664^3)/(3*0.28664^2)-0.003*N5/100+0.006*N6/100+0.007*N7/100+0.031*N8/100+0.005*N9/100+0.0096*N10/100</f>
        <v>0.287485698680799</v>
      </c>
      <c r="O15" s="20"/>
      <c r="P15" s="3" t="s">
        <v>15</v>
      </c>
      <c r="Q15" s="3"/>
      <c r="R15" s="11"/>
    </row>
    <row r="16" customFormat="false" ht="15.75" hidden="false" customHeight="true" outlineLevel="0" collapsed="false">
      <c r="B16" s="8"/>
      <c r="C16" s="3"/>
      <c r="D16" s="3"/>
      <c r="E16" s="3"/>
      <c r="F16" s="3"/>
      <c r="G16" s="3"/>
      <c r="H16" s="3"/>
      <c r="I16" s="3"/>
      <c r="J16" s="3"/>
      <c r="L16" s="3"/>
      <c r="M16" s="3"/>
      <c r="N16" s="3"/>
      <c r="O16" s="20"/>
      <c r="P16" s="3"/>
      <c r="Q16" s="3"/>
      <c r="R16" s="11"/>
    </row>
    <row r="17" customFormat="false" ht="15.75" hidden="false" customHeight="true" outlineLevel="0" collapsed="false">
      <c r="B17" s="8"/>
      <c r="C17" s="3"/>
      <c r="D17" s="3"/>
      <c r="E17" s="3"/>
      <c r="F17" s="3"/>
      <c r="G17" s="3"/>
      <c r="H17" s="3"/>
      <c r="I17" s="3"/>
      <c r="J17" s="3"/>
      <c r="L17" s="3"/>
      <c r="M17" s="3"/>
      <c r="N17" s="3"/>
      <c r="O17" s="20"/>
      <c r="P17" s="3"/>
      <c r="Q17" s="3"/>
      <c r="R17" s="11"/>
    </row>
    <row r="18" customFormat="false" ht="15.75" hidden="false" customHeight="true" outlineLevel="0" collapsed="false">
      <c r="B18" s="8"/>
      <c r="C18" s="22" t="s">
        <v>17</v>
      </c>
      <c r="D18" s="22"/>
      <c r="E18" s="22"/>
      <c r="F18" s="22"/>
      <c r="G18" s="22"/>
      <c r="H18" s="23" t="n">
        <v>0.01</v>
      </c>
      <c r="I18" s="3"/>
      <c r="J18" s="3"/>
      <c r="L18" s="3"/>
      <c r="M18" s="22" t="s">
        <v>17</v>
      </c>
      <c r="N18" s="3"/>
      <c r="O18" s="3"/>
      <c r="P18" s="3"/>
      <c r="Q18" s="23" t="n">
        <v>0.01</v>
      </c>
      <c r="R18" s="11"/>
    </row>
    <row r="19" customFormat="false" ht="15.75" hidden="false" customHeight="true" outlineLevel="0" collapsed="false">
      <c r="B19" s="8"/>
      <c r="C19" s="24" t="s">
        <v>18</v>
      </c>
      <c r="D19" s="25" t="n">
        <f aca="false">(D14^(-3)*(2*H18*D15^3+(1-H18)*D14^3))^(1/3)-1</f>
        <v>0.000123938226491038</v>
      </c>
      <c r="E19" s="3"/>
      <c r="F19" s="3"/>
      <c r="G19" s="3"/>
      <c r="H19" s="3"/>
      <c r="I19" s="3"/>
      <c r="J19" s="3"/>
      <c r="L19" s="3"/>
      <c r="M19" s="24" t="s">
        <v>18</v>
      </c>
      <c r="N19" s="25" t="n">
        <f aca="false">(N14^(-3)*(2*Q18*N15^3+(1-Q18)*N14^3))^(1/3)-1</f>
        <v>0.000123938226491038</v>
      </c>
      <c r="O19" s="26"/>
      <c r="P19" s="26"/>
      <c r="Q19" s="3"/>
      <c r="R19" s="11"/>
    </row>
    <row r="20" customFormat="false" ht="13.5" hidden="false" customHeight="false" outlineLevel="0" collapsed="false">
      <c r="B20" s="8"/>
      <c r="C20" s="3"/>
      <c r="D20" s="3"/>
      <c r="E20" s="3"/>
      <c r="F20" s="3"/>
      <c r="G20" s="3"/>
      <c r="H20" s="3"/>
      <c r="I20" s="3"/>
      <c r="J20" s="3"/>
      <c r="L20" s="3"/>
      <c r="M20" s="3"/>
      <c r="N20" s="3"/>
      <c r="O20" s="3"/>
      <c r="P20" s="3"/>
      <c r="Q20" s="3"/>
      <c r="R20" s="11"/>
    </row>
    <row r="21" customFormat="false" ht="13.5" hidden="false" customHeight="false" outlineLevel="0" collapsed="false">
      <c r="B21" s="8"/>
      <c r="C21" s="3"/>
      <c r="D21" s="3"/>
      <c r="E21" s="3"/>
      <c r="F21" s="3"/>
      <c r="G21" s="3"/>
      <c r="H21" s="3"/>
      <c r="I21" s="3"/>
      <c r="J21" s="3"/>
      <c r="L21" s="3"/>
      <c r="M21" s="3"/>
      <c r="N21" s="3"/>
      <c r="O21" s="3"/>
      <c r="P21" s="3"/>
      <c r="Q21" s="3"/>
      <c r="R21" s="11"/>
    </row>
    <row r="22" customFormat="false" ht="14.25" hidden="false" customHeight="fals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9"/>
      <c r="L22" s="28"/>
      <c r="M22" s="28"/>
      <c r="N22" s="28"/>
      <c r="O22" s="28"/>
      <c r="P22" s="28"/>
      <c r="Q22" s="28"/>
      <c r="R22" s="30"/>
    </row>
    <row r="23" customFormat="false" ht="13.5" hidden="false" customHeight="false" outlineLevel="0" collapsed="false"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I25" s="3"/>
      <c r="J25" s="3"/>
      <c r="K25" s="3"/>
      <c r="L25" s="3"/>
      <c r="M25" s="3"/>
      <c r="N25" s="3"/>
    </row>
    <row r="26" customFormat="false" ht="13.5" hidden="false" customHeight="false" outlineLevel="0" collapsed="false">
      <c r="I26" s="3"/>
      <c r="J26" s="3"/>
      <c r="K26" s="3"/>
      <c r="L26" s="3"/>
      <c r="M26" s="3"/>
      <c r="N26" s="3"/>
    </row>
    <row r="27" customFormat="false" ht="13.5" hidden="false" customHeight="false" outlineLevel="0" collapsed="false">
      <c r="I27" s="3"/>
      <c r="J27" s="3"/>
      <c r="K27" s="3"/>
      <c r="L27" s="3"/>
      <c r="M27" s="3"/>
      <c r="N27" s="3"/>
    </row>
    <row r="28" customFormat="false" ht="13.5" hidden="false" customHeight="false" outlineLevel="0" collapsed="false">
      <c r="I28" s="3"/>
      <c r="J28" s="3"/>
      <c r="K28" s="3"/>
      <c r="L28" s="3"/>
      <c r="M28" s="3"/>
      <c r="N28" s="3"/>
    </row>
    <row r="29" customFormat="false" ht="13.5" hidden="false" customHeight="false" outlineLevel="0" collapsed="false">
      <c r="I29" s="3"/>
      <c r="J29" s="3"/>
      <c r="K29" s="3"/>
      <c r="L29" s="3"/>
      <c r="M29" s="3"/>
      <c r="N29" s="3"/>
    </row>
    <row r="30" customFormat="false" ht="13.5" hidden="false" customHeight="false" outlineLevel="0" collapsed="false">
      <c r="I30" s="3"/>
      <c r="J30" s="3"/>
      <c r="K30" s="3"/>
      <c r="L30" s="3"/>
      <c r="M30" s="3"/>
      <c r="N30" s="3"/>
    </row>
    <row r="31" customFormat="false" ht="13.5" hidden="false" customHeight="false" outlineLevel="0" collapsed="false">
      <c r="I31" s="3"/>
      <c r="J31" s="3"/>
      <c r="K31" s="3"/>
      <c r="L31" s="3"/>
      <c r="M31" s="3"/>
      <c r="N31" s="3"/>
    </row>
    <row r="32" customFormat="false" ht="13.5" hidden="false" customHeight="false" outlineLevel="0" collapsed="false">
      <c r="I32" s="3"/>
      <c r="J32" s="3"/>
      <c r="K32" s="3"/>
      <c r="L32" s="3"/>
      <c r="M32" s="3"/>
      <c r="N32" s="3"/>
    </row>
    <row r="33" customFormat="false" ht="13.5" hidden="false" customHeight="false" outlineLevel="0" collapsed="false">
      <c r="I33" s="3"/>
      <c r="J33" s="3"/>
      <c r="K33" s="3"/>
      <c r="L33" s="3"/>
      <c r="M33" s="3"/>
      <c r="N33" s="3"/>
    </row>
    <row r="34" customFormat="false" ht="13.5" hidden="false" customHeight="false" outlineLevel="0" collapsed="false"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I35" s="3"/>
      <c r="J35" s="3"/>
      <c r="K35" s="3"/>
      <c r="L35" s="3"/>
      <c r="M35" s="3"/>
      <c r="N35" s="3"/>
    </row>
    <row r="36" customFormat="false" ht="13.5" hidden="false" customHeight="false" outlineLevel="0" collapsed="false">
      <c r="I36" s="3"/>
      <c r="J36" s="3"/>
      <c r="K36" s="3"/>
      <c r="L36" s="3"/>
      <c r="M36" s="3"/>
      <c r="N36" s="3"/>
    </row>
    <row r="37" customFormat="false" ht="13.5" hidden="false" customHeight="false" outlineLevel="0" collapsed="false">
      <c r="I37" s="3"/>
      <c r="J37" s="3"/>
      <c r="K37" s="3"/>
      <c r="L37" s="3"/>
      <c r="M37" s="3"/>
      <c r="N37" s="3"/>
    </row>
    <row r="38" customFormat="false" ht="13.5" hidden="false" customHeight="false" outlineLevel="0" collapsed="false">
      <c r="I38" s="3"/>
      <c r="J38" s="3"/>
      <c r="K38" s="3"/>
      <c r="L38" s="3"/>
      <c r="M38" s="3"/>
      <c r="N38" s="3"/>
    </row>
    <row r="39" customFormat="false" ht="13.5" hidden="false" customHeight="false" outlineLevel="0" collapsed="false">
      <c r="I39" s="3"/>
      <c r="J39" s="3"/>
      <c r="K39" s="3"/>
      <c r="L39" s="3"/>
      <c r="M39" s="3"/>
      <c r="N39" s="3"/>
    </row>
    <row r="40" customFormat="false" ht="13.5" hidden="false" customHeight="false" outlineLevel="0" collapsed="false">
      <c r="I40" s="3"/>
      <c r="J40" s="3"/>
      <c r="K40" s="3"/>
      <c r="L40" s="3"/>
      <c r="M40" s="3"/>
      <c r="N40" s="3"/>
    </row>
    <row r="41" customFormat="false" ht="13.5" hidden="false" customHeight="false" outlineLevel="0" collapsed="false">
      <c r="I41" s="3"/>
      <c r="J41" s="3"/>
      <c r="K41" s="3"/>
      <c r="L41" s="3"/>
      <c r="M41" s="3"/>
      <c r="N41" s="3"/>
    </row>
    <row r="42" customFormat="false" ht="13.5" hidden="false" customHeight="false" outlineLevel="0" collapsed="false">
      <c r="I42" s="3"/>
      <c r="J42" s="3"/>
      <c r="K42" s="3"/>
      <c r="L42" s="3"/>
      <c r="M42" s="3"/>
      <c r="N42" s="3"/>
    </row>
    <row r="43" customFormat="false" ht="13.5" hidden="false" customHeight="false" outlineLevel="0" collapsed="false">
      <c r="I43" s="3"/>
      <c r="J43" s="3"/>
      <c r="K43" s="3"/>
      <c r="L43" s="3"/>
      <c r="M43" s="3"/>
      <c r="N43" s="3"/>
    </row>
    <row r="44" customFormat="false" ht="13.5" hidden="false" customHeight="false" outlineLevel="0" collapsed="false">
      <c r="I44" s="3"/>
      <c r="J44" s="3"/>
      <c r="K44" s="3"/>
      <c r="L44" s="3"/>
      <c r="M44" s="3"/>
      <c r="N44" s="3"/>
    </row>
    <row r="45" customFormat="false" ht="13.5" hidden="false" customHeight="false" outlineLevel="0" collapsed="false">
      <c r="I45" s="3"/>
      <c r="J45" s="3"/>
      <c r="K45" s="3"/>
      <c r="L45" s="3"/>
      <c r="M45" s="3"/>
      <c r="N45" s="3"/>
    </row>
    <row r="46" customFormat="false" ht="13.5" hidden="false" customHeight="false" outlineLevel="0" collapsed="false">
      <c r="I46" s="3"/>
      <c r="J46" s="3"/>
      <c r="K46" s="3"/>
      <c r="L46" s="3"/>
      <c r="M46" s="3"/>
      <c r="N46" s="3"/>
    </row>
    <row r="47" customFormat="false" ht="13.5" hidden="false" customHeight="false" outlineLevel="0" collapsed="false">
      <c r="I47" s="3"/>
      <c r="J47" s="3"/>
      <c r="K47" s="3"/>
      <c r="L47" s="3"/>
      <c r="M47" s="3"/>
      <c r="N47" s="3"/>
    </row>
    <row r="48" customFormat="false" ht="13.5" hidden="false" customHeight="false" outlineLevel="0" collapsed="false">
      <c r="I48" s="3"/>
      <c r="J48" s="3"/>
      <c r="K48" s="3"/>
      <c r="L48" s="3"/>
      <c r="M48" s="3"/>
      <c r="N48" s="3"/>
    </row>
    <row r="49" customFormat="false" ht="13.5" hidden="false" customHeight="false" outlineLevel="0" collapsed="false"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I50" s="3"/>
      <c r="J50" s="3"/>
      <c r="K50" s="3"/>
      <c r="L50" s="3"/>
      <c r="M50" s="3"/>
      <c r="N50" s="3"/>
    </row>
    <row r="51" customFormat="false" ht="13.5" hidden="false" customHeight="false" outlineLevel="0" collapsed="false"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I52" s="3"/>
      <c r="J52" s="3"/>
      <c r="K52" s="3"/>
      <c r="L52" s="3"/>
      <c r="M52" s="3"/>
      <c r="N52" s="3"/>
    </row>
    <row r="53" customFormat="false" ht="13.5" hidden="false" customHeight="false" outlineLevel="0" collapsed="false">
      <c r="I53" s="3"/>
      <c r="J53" s="3"/>
      <c r="K53" s="3"/>
      <c r="L53" s="3"/>
      <c r="M53" s="3"/>
      <c r="N53" s="3"/>
    </row>
    <row r="54" customFormat="false" ht="13.5" hidden="false" customHeight="false" outlineLevel="0" collapsed="false">
      <c r="I54" s="3"/>
      <c r="J54" s="3"/>
      <c r="K54" s="3"/>
      <c r="L54" s="3"/>
      <c r="M54" s="3"/>
      <c r="N54" s="3"/>
    </row>
    <row r="55" customFormat="false" ht="13.5" hidden="false" customHeight="false" outlineLevel="0" collapsed="false">
      <c r="I55" s="3"/>
      <c r="J55" s="3"/>
      <c r="K55" s="3"/>
      <c r="L55" s="3"/>
      <c r="M55" s="3"/>
      <c r="N55" s="3"/>
    </row>
    <row r="56" customFormat="false" ht="13.5" hidden="false" customHeight="false" outlineLevel="0" collapsed="false">
      <c r="I56" s="3"/>
      <c r="J56" s="3"/>
      <c r="K56" s="3"/>
      <c r="L56" s="3"/>
      <c r="M56" s="3"/>
      <c r="N56" s="3"/>
    </row>
    <row r="57" customFormat="false" ht="13.5" hidden="false" customHeight="false" outlineLevel="0" collapsed="false">
      <c r="I57" s="3"/>
      <c r="J57" s="3"/>
      <c r="K57" s="3"/>
      <c r="L57" s="3"/>
      <c r="M57" s="3"/>
      <c r="N57" s="3"/>
    </row>
    <row r="58" customFormat="false" ht="13.5" hidden="false" customHeight="false" outlineLevel="0" collapsed="false">
      <c r="I58" s="3"/>
      <c r="J58" s="3"/>
      <c r="K58" s="3"/>
      <c r="L58" s="3"/>
      <c r="M58" s="3"/>
      <c r="N58" s="3"/>
    </row>
    <row r="59" customFormat="false" ht="13.5" hidden="false" customHeight="false" outlineLevel="0" collapsed="false">
      <c r="I59" s="3"/>
      <c r="J59" s="3"/>
      <c r="K59" s="3"/>
      <c r="L59" s="3"/>
      <c r="M59" s="3"/>
      <c r="N59" s="3"/>
    </row>
    <row r="60" customFormat="false" ht="13.5" hidden="false" customHeight="false" outlineLevel="0" collapsed="false">
      <c r="I60" s="3"/>
      <c r="J60" s="3"/>
      <c r="K60" s="3"/>
      <c r="L60" s="3"/>
      <c r="M60" s="3"/>
      <c r="N60" s="3"/>
    </row>
    <row r="61" customFormat="false" ht="13.5" hidden="false" customHeight="false" outlineLevel="0" collapsed="false">
      <c r="I61" s="3"/>
      <c r="J61" s="3"/>
      <c r="K61" s="3"/>
      <c r="L61" s="3"/>
      <c r="M61" s="3"/>
      <c r="N61" s="3"/>
    </row>
    <row r="62" customFormat="false" ht="13.5" hidden="false" customHeight="false" outlineLevel="0" collapsed="false">
      <c r="I62" s="3"/>
      <c r="J62" s="3"/>
      <c r="K62" s="3"/>
      <c r="L62" s="3"/>
      <c r="M62" s="3"/>
      <c r="N62" s="3"/>
    </row>
    <row r="63" customFormat="false" ht="13.5" hidden="false" customHeight="false" outlineLevel="0" collapsed="false">
      <c r="I63" s="3"/>
      <c r="J63" s="3"/>
      <c r="K63" s="3"/>
      <c r="L63" s="3"/>
      <c r="M63" s="3"/>
      <c r="N63" s="3"/>
    </row>
    <row r="64" customFormat="false" ht="13.5" hidden="false" customHeight="false" outlineLevel="0" collapsed="false"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</row>
    <row r="69" customFormat="false" ht="13.5" hidden="false" customHeight="false" outlineLevel="0" collapsed="false">
      <c r="I69" s="3"/>
      <c r="J69" s="3"/>
      <c r="K69" s="3"/>
      <c r="L69" s="3"/>
      <c r="M69" s="3"/>
      <c r="N69" s="3"/>
    </row>
    <row r="70" customFormat="false" ht="13.5" hidden="false" customHeight="false" outlineLevel="0" collapsed="false">
      <c r="I70" s="3"/>
      <c r="J70" s="3"/>
      <c r="K70" s="3"/>
      <c r="L70" s="3"/>
      <c r="M70" s="3"/>
      <c r="N70" s="3"/>
    </row>
    <row r="71" customFormat="false" ht="13.5" hidden="false" customHeight="false" outlineLevel="0" collapsed="false">
      <c r="I71" s="3"/>
      <c r="J71" s="3"/>
      <c r="K71" s="3"/>
      <c r="L71" s="3"/>
      <c r="M71" s="3"/>
      <c r="N71" s="3"/>
    </row>
    <row r="72" customFormat="false" ht="13.5" hidden="false" customHeight="false" outlineLevel="0" collapsed="false">
      <c r="I72" s="3"/>
      <c r="J72" s="3"/>
      <c r="K72" s="3"/>
      <c r="L72" s="3"/>
      <c r="M72" s="3"/>
      <c r="N72" s="3"/>
    </row>
    <row r="73" customFormat="false" ht="13.5" hidden="false" customHeight="false" outlineLevel="0" collapsed="false">
      <c r="I73" s="3"/>
      <c r="J73" s="3"/>
      <c r="K73" s="3"/>
      <c r="L73" s="3"/>
      <c r="M73" s="3"/>
      <c r="N73" s="3"/>
    </row>
    <row r="74" customFormat="false" ht="13.5" hidden="false" customHeight="false" outlineLevel="0" collapsed="false">
      <c r="I74" s="3"/>
      <c r="J74" s="3"/>
      <c r="K74" s="3"/>
      <c r="L74" s="3"/>
      <c r="M74" s="3"/>
      <c r="N74" s="3"/>
    </row>
    <row r="75" customFormat="false" ht="13.5" hidden="false" customHeight="false" outlineLevel="0" collapsed="false">
      <c r="I75" s="3"/>
      <c r="J75" s="3"/>
      <c r="K75" s="3"/>
      <c r="L75" s="3"/>
      <c r="M75" s="3"/>
      <c r="N75" s="3"/>
    </row>
    <row r="76" customFormat="false" ht="13.5" hidden="false" customHeight="false" outlineLevel="0" collapsed="false">
      <c r="I76" s="3"/>
      <c r="J76" s="3"/>
      <c r="K76" s="3"/>
      <c r="L76" s="3"/>
      <c r="M76" s="3"/>
      <c r="N76" s="3"/>
    </row>
    <row r="77" customFormat="false" ht="13.5" hidden="false" customHeight="false" outlineLevel="0" collapsed="false">
      <c r="I77" s="3"/>
      <c r="J77" s="3"/>
      <c r="K77" s="3"/>
      <c r="L77" s="3"/>
      <c r="M77" s="3"/>
      <c r="N77" s="3"/>
    </row>
    <row r="78" customFormat="false" ht="13.5" hidden="false" customHeight="false" outlineLevel="0" collapsed="false">
      <c r="I78" s="3"/>
      <c r="J78" s="3"/>
      <c r="K78" s="3"/>
      <c r="L78" s="3"/>
      <c r="M78" s="3"/>
      <c r="N78" s="3"/>
    </row>
    <row r="79" customFormat="false" ht="13.5" hidden="false" customHeight="false" outlineLevel="0" collapsed="false">
      <c r="I79" s="3"/>
      <c r="J79" s="3"/>
      <c r="K79" s="3"/>
      <c r="L79" s="3"/>
      <c r="M79" s="3"/>
      <c r="N79" s="3"/>
    </row>
    <row r="80" customFormat="false" ht="13.5" hidden="false" customHeight="false" outlineLevel="0" collapsed="false">
      <c r="I80" s="3"/>
      <c r="J80" s="3"/>
      <c r="K80" s="3"/>
      <c r="L80" s="3"/>
      <c r="M80" s="3"/>
      <c r="N80" s="3"/>
    </row>
    <row r="81" customFormat="false" ht="13.5" hidden="false" customHeight="false" outlineLevel="0" collapsed="false">
      <c r="I81" s="3"/>
      <c r="J81" s="3"/>
      <c r="K81" s="3"/>
      <c r="L81" s="3"/>
      <c r="M81" s="3"/>
      <c r="N81" s="3"/>
    </row>
    <row r="82" customFormat="false" ht="13.5" hidden="false" customHeight="false" outlineLevel="0" collapsed="false">
      <c r="I82" s="3"/>
      <c r="J82" s="3"/>
      <c r="K82" s="3"/>
      <c r="L82" s="3"/>
      <c r="M82" s="3"/>
      <c r="N82" s="3"/>
    </row>
    <row r="83" customFormat="false" ht="13.5" hidden="false" customHeight="false" outlineLevel="0" collapsed="false">
      <c r="I83" s="3"/>
      <c r="J83" s="3"/>
      <c r="K83" s="3"/>
      <c r="L83" s="3"/>
      <c r="M83" s="3"/>
      <c r="N83" s="3"/>
    </row>
    <row r="84" customFormat="false" ht="13.5" hidden="false" customHeight="false" outlineLevel="0" collapsed="false">
      <c r="I84" s="3"/>
      <c r="J84" s="3"/>
      <c r="K84" s="3"/>
      <c r="L84" s="3"/>
      <c r="M84" s="3"/>
      <c r="N84" s="3"/>
    </row>
    <row r="85" customFormat="false" ht="13.5" hidden="false" customHeight="false" outlineLevel="0" collapsed="false">
      <c r="I85" s="3"/>
      <c r="J85" s="3"/>
      <c r="K85" s="3"/>
      <c r="L85" s="3"/>
      <c r="M85" s="3"/>
      <c r="N85" s="3"/>
    </row>
    <row r="86" customFormat="false" ht="13.5" hidden="false" customHeight="false" outlineLevel="0" collapsed="false">
      <c r="I86" s="3"/>
      <c r="J86" s="3"/>
      <c r="K86" s="3"/>
      <c r="L86" s="3"/>
      <c r="M86" s="3"/>
      <c r="N86" s="3"/>
    </row>
    <row r="87" customFormat="false" ht="13.5" hidden="false" customHeight="false" outlineLevel="0" collapsed="false">
      <c r="I87" s="3"/>
      <c r="J87" s="3"/>
      <c r="K87" s="3"/>
      <c r="L87" s="3"/>
      <c r="M87" s="3"/>
      <c r="N87" s="3"/>
    </row>
    <row r="88" customFormat="false" ht="13.5" hidden="false" customHeight="false" outlineLevel="0" collapsed="false">
      <c r="I88" s="3"/>
      <c r="J88" s="3"/>
      <c r="K88" s="3"/>
      <c r="L88" s="3"/>
      <c r="M88" s="3"/>
      <c r="N88" s="3"/>
    </row>
    <row r="89" customFormat="false" ht="13.5" hidden="false" customHeight="false" outlineLevel="0" collapsed="false">
      <c r="I89" s="3"/>
      <c r="J89" s="3"/>
      <c r="K89" s="3"/>
      <c r="L89" s="3"/>
      <c r="M89" s="3"/>
      <c r="N89" s="3"/>
    </row>
    <row r="90" customFormat="false" ht="13.5" hidden="false" customHeight="false" outlineLevel="0" collapsed="false">
      <c r="I90" s="3"/>
      <c r="J90" s="3"/>
      <c r="K90" s="3"/>
      <c r="L90" s="3"/>
      <c r="M90" s="3"/>
      <c r="N90" s="3"/>
    </row>
    <row r="91" customFormat="false" ht="13.5" hidden="false" customHeight="false" outlineLevel="0" collapsed="false">
      <c r="I91" s="3"/>
      <c r="J91" s="3"/>
      <c r="K91" s="3"/>
      <c r="L91" s="3"/>
      <c r="M91" s="3"/>
      <c r="N91" s="3"/>
    </row>
    <row r="92" customFormat="false" ht="13.5" hidden="false" customHeight="false" outlineLevel="0" collapsed="false">
      <c r="I92" s="3"/>
      <c r="J92" s="3"/>
      <c r="K92" s="3"/>
      <c r="L92" s="3"/>
      <c r="M92" s="3"/>
      <c r="N92" s="3"/>
    </row>
    <row r="93" customFormat="false" ht="13.5" hidden="false" customHeight="false" outlineLevel="0" collapsed="false">
      <c r="I93" s="3"/>
      <c r="J93" s="3"/>
      <c r="K93" s="3"/>
      <c r="L93" s="3"/>
      <c r="M93" s="3"/>
      <c r="N93" s="3"/>
    </row>
    <row r="94" customFormat="false" ht="13.5" hidden="false" customHeight="false" outlineLevel="0" collapsed="false">
      <c r="I94" s="3"/>
      <c r="J94" s="3"/>
      <c r="K94" s="3"/>
      <c r="L94" s="3"/>
      <c r="M94" s="3"/>
      <c r="N94" s="3"/>
    </row>
    <row r="95" customFormat="false" ht="13.5" hidden="false" customHeight="false" outlineLevel="0" collapsed="false">
      <c r="I95" s="3"/>
      <c r="J95" s="3"/>
      <c r="K95" s="3"/>
      <c r="L95" s="3"/>
      <c r="M95" s="3"/>
      <c r="N95" s="3"/>
    </row>
    <row r="96" customFormat="false" ht="13.5" hidden="false" customHeight="false" outlineLevel="0" collapsed="false">
      <c r="I96" s="3"/>
      <c r="J96" s="3"/>
      <c r="K96" s="3"/>
      <c r="L96" s="3"/>
      <c r="M96" s="3"/>
      <c r="N96" s="3"/>
    </row>
    <row r="97" customFormat="false" ht="13.5" hidden="false" customHeight="false" outlineLevel="0" collapsed="false">
      <c r="I97" s="3"/>
      <c r="J97" s="3"/>
      <c r="K97" s="3"/>
      <c r="L97" s="3"/>
      <c r="M97" s="3"/>
      <c r="N97" s="3"/>
    </row>
    <row r="98" customFormat="false" ht="13.5" hidden="false" customHeight="false" outlineLevel="0" collapsed="false">
      <c r="I98" s="3"/>
      <c r="J98" s="3"/>
      <c r="K98" s="3"/>
      <c r="L98" s="3"/>
      <c r="M98" s="3"/>
      <c r="N98" s="3"/>
    </row>
    <row r="99" customFormat="false" ht="13.5" hidden="false" customHeight="false" outlineLevel="0" collapsed="false">
      <c r="I99" s="3"/>
      <c r="J99" s="3"/>
      <c r="K99" s="3"/>
      <c r="L99" s="3"/>
      <c r="M99" s="3"/>
      <c r="N99" s="3"/>
    </row>
    <row r="100" customFormat="false" ht="13.5" hidden="false" customHeight="false" outlineLevel="0" collapsed="false">
      <c r="I100" s="3"/>
      <c r="J100" s="3"/>
      <c r="K100" s="3"/>
      <c r="L100" s="3"/>
      <c r="M100" s="3"/>
      <c r="N100" s="3"/>
    </row>
    <row r="101" customFormat="false" ht="13.5" hidden="false" customHeight="false" outlineLevel="0" collapsed="false">
      <c r="I101" s="3"/>
      <c r="J101" s="3"/>
      <c r="K101" s="3"/>
      <c r="L101" s="3"/>
      <c r="M101" s="3"/>
      <c r="N101" s="3"/>
    </row>
    <row r="102" customFormat="false" ht="13.5" hidden="false" customHeight="false" outlineLevel="0" collapsed="false">
      <c r="I102" s="3"/>
      <c r="J102" s="3"/>
      <c r="K102" s="3"/>
      <c r="L102" s="3"/>
      <c r="M102" s="3"/>
      <c r="N102" s="3"/>
    </row>
    <row r="103" customFormat="false" ht="13.5" hidden="false" customHeight="false" outlineLevel="0" collapsed="false">
      <c r="I103" s="3"/>
      <c r="J103" s="3"/>
      <c r="K103" s="3"/>
      <c r="L103" s="3"/>
      <c r="M103" s="3"/>
      <c r="N103" s="3"/>
    </row>
    <row r="104" customFormat="false" ht="13.5" hidden="false" customHeight="false" outlineLevel="0" collapsed="false">
      <c r="I104" s="3"/>
      <c r="J104" s="3"/>
      <c r="K104" s="3"/>
      <c r="L104" s="3"/>
      <c r="M104" s="3"/>
      <c r="N104" s="3"/>
    </row>
    <row r="105" customFormat="false" ht="13.5" hidden="false" customHeight="false" outlineLevel="0" collapsed="false">
      <c r="I105" s="3"/>
      <c r="J105" s="3"/>
      <c r="K105" s="3"/>
      <c r="L105" s="3"/>
      <c r="M105" s="3"/>
      <c r="N105" s="3"/>
    </row>
    <row r="106" customFormat="false" ht="13.5" hidden="false" customHeight="false" outlineLevel="0" collapsed="false">
      <c r="I106" s="3"/>
      <c r="J106" s="3"/>
      <c r="K106" s="3"/>
      <c r="L106" s="3"/>
      <c r="M106" s="3"/>
      <c r="N106" s="3"/>
    </row>
    <row r="107" customFormat="false" ht="13.5" hidden="false" customHeight="false" outlineLevel="0" collapsed="false">
      <c r="I107" s="3"/>
      <c r="J107" s="3"/>
      <c r="K107" s="3"/>
      <c r="L107" s="3"/>
      <c r="M107" s="3"/>
      <c r="N107" s="3"/>
    </row>
    <row r="108" customFormat="false" ht="13.5" hidden="false" customHeight="false" outlineLevel="0" collapsed="false">
      <c r="I108" s="3"/>
      <c r="J108" s="3"/>
      <c r="K108" s="3"/>
      <c r="L108" s="3"/>
      <c r="M108" s="3"/>
      <c r="N108" s="3"/>
    </row>
    <row r="109" customFormat="false" ht="13.5" hidden="false" customHeight="false" outlineLevel="0" collapsed="false">
      <c r="I109" s="3"/>
      <c r="J109" s="3"/>
      <c r="K109" s="3"/>
      <c r="L109" s="3"/>
      <c r="M109" s="3"/>
      <c r="N109" s="3"/>
    </row>
    <row r="110" customFormat="false" ht="13.5" hidden="false" customHeight="false" outlineLevel="0" collapsed="false">
      <c r="I110" s="3"/>
      <c r="J110" s="3"/>
      <c r="K110" s="3"/>
      <c r="L110" s="3"/>
      <c r="M110" s="3"/>
      <c r="N110" s="3"/>
    </row>
    <row r="111" customFormat="false" ht="13.5" hidden="false" customHeight="false" outlineLevel="0" collapsed="false">
      <c r="I111" s="3"/>
      <c r="J111" s="3"/>
      <c r="K111" s="3"/>
      <c r="L111" s="3"/>
      <c r="M111" s="3"/>
      <c r="N111" s="3"/>
    </row>
    <row r="112" customFormat="false" ht="13.5" hidden="false" customHeight="false" outlineLevel="0" collapsed="false">
      <c r="I112" s="3"/>
      <c r="J112" s="3"/>
      <c r="K112" s="3"/>
      <c r="L112" s="3"/>
      <c r="M112" s="3"/>
      <c r="N112" s="3"/>
    </row>
    <row r="113" customFormat="false" ht="13.5" hidden="false" customHeight="false" outlineLevel="0" collapsed="false">
      <c r="I113" s="3"/>
      <c r="J113" s="3"/>
      <c r="K113" s="3"/>
      <c r="L113" s="3"/>
      <c r="M113" s="3"/>
      <c r="N113" s="3"/>
    </row>
    <row r="114" customFormat="false" ht="13.5" hidden="false" customHeight="false" outlineLevel="0" collapsed="false">
      <c r="I114" s="3"/>
      <c r="J114" s="3"/>
      <c r="K114" s="3"/>
      <c r="L114" s="3"/>
      <c r="M114" s="3"/>
      <c r="N114" s="3"/>
    </row>
    <row r="115" customFormat="false" ht="13.5" hidden="false" customHeight="false" outlineLevel="0" collapsed="false">
      <c r="I115" s="3"/>
      <c r="J115" s="3"/>
      <c r="K115" s="3"/>
      <c r="L115" s="3"/>
      <c r="M115" s="3"/>
      <c r="N115" s="3"/>
    </row>
    <row r="116" customFormat="false" ht="13.5" hidden="false" customHeight="false" outlineLevel="0" collapsed="false">
      <c r="I116" s="3"/>
      <c r="J116" s="3"/>
      <c r="K116" s="3"/>
      <c r="L116" s="3"/>
      <c r="M116" s="3"/>
      <c r="N116" s="3"/>
    </row>
    <row r="117" customFormat="false" ht="13.5" hidden="false" customHeight="false" outlineLevel="0" collapsed="false">
      <c r="I117" s="3"/>
      <c r="J117" s="3"/>
      <c r="K117" s="3"/>
      <c r="L117" s="3"/>
      <c r="M117" s="3"/>
      <c r="N117" s="3"/>
    </row>
    <row r="118" customFormat="false" ht="13.5" hidden="false" customHeight="false" outlineLevel="0" collapsed="false">
      <c r="I118" s="3"/>
      <c r="J118" s="3"/>
      <c r="K118" s="3"/>
      <c r="L118" s="3"/>
      <c r="M118" s="3"/>
      <c r="N118" s="3"/>
    </row>
    <row r="119" customFormat="false" ht="13.5" hidden="false" customHeight="false" outlineLevel="0" collapsed="false">
      <c r="I119" s="3"/>
      <c r="J119" s="3"/>
      <c r="K119" s="3"/>
      <c r="L119" s="3"/>
      <c r="M119" s="3"/>
      <c r="N119" s="3"/>
    </row>
    <row r="120" customFormat="false" ht="13.5" hidden="false" customHeight="false" outlineLevel="0" collapsed="false">
      <c r="I120" s="3"/>
      <c r="J120" s="3"/>
      <c r="K120" s="3"/>
      <c r="L120" s="3"/>
      <c r="M120" s="3"/>
      <c r="N120" s="3"/>
    </row>
    <row r="121" customFormat="false" ht="13.5" hidden="false" customHeight="false" outlineLevel="0" collapsed="false">
      <c r="I121" s="3"/>
      <c r="J121" s="3"/>
      <c r="K121" s="3"/>
      <c r="L121" s="3"/>
      <c r="M121" s="3"/>
      <c r="N121" s="3"/>
    </row>
    <row r="122" customFormat="false" ht="13.5" hidden="false" customHeight="false" outlineLevel="0" collapsed="false">
      <c r="I122" s="3"/>
      <c r="J122" s="3"/>
      <c r="K122" s="3"/>
      <c r="L122" s="3"/>
      <c r="M122" s="3"/>
      <c r="N122" s="3"/>
    </row>
    <row r="123" customFormat="false" ht="13.5" hidden="false" customHeight="false" outlineLevel="0" collapsed="false">
      <c r="I123" s="3"/>
      <c r="J123" s="3"/>
      <c r="K123" s="3"/>
      <c r="L123" s="3"/>
      <c r="M123" s="3"/>
      <c r="N123" s="3"/>
    </row>
    <row r="124" customFormat="false" ht="13.5" hidden="false" customHeight="false" outlineLevel="0" collapsed="false">
      <c r="I124" s="3"/>
      <c r="J124" s="3"/>
      <c r="K124" s="3"/>
      <c r="L124" s="3"/>
      <c r="M124" s="3"/>
      <c r="N124" s="3"/>
    </row>
    <row r="125" customFormat="false" ht="13.5" hidden="false" customHeight="false" outlineLevel="0" collapsed="false">
      <c r="I125" s="3"/>
      <c r="J125" s="3"/>
      <c r="K125" s="3"/>
      <c r="L125" s="3"/>
      <c r="M125" s="3"/>
      <c r="N125" s="3"/>
    </row>
    <row r="126" customFormat="false" ht="13.5" hidden="false" customHeight="false" outlineLevel="0" collapsed="false">
      <c r="I126" s="3"/>
      <c r="J126" s="3"/>
      <c r="K126" s="3"/>
      <c r="L126" s="3"/>
      <c r="M126" s="3"/>
      <c r="N126" s="3"/>
    </row>
    <row r="127" customFormat="false" ht="13.5" hidden="false" customHeight="false" outlineLevel="0" collapsed="false">
      <c r="I127" s="3"/>
      <c r="J127" s="3"/>
      <c r="K127" s="3"/>
      <c r="L127" s="3"/>
      <c r="M127" s="3"/>
      <c r="N127" s="3"/>
    </row>
    <row r="128" customFormat="false" ht="13.5" hidden="false" customHeight="false" outlineLevel="0" collapsed="false">
      <c r="I128" s="3"/>
      <c r="J128" s="3"/>
      <c r="K128" s="3"/>
      <c r="L128" s="3"/>
      <c r="M128" s="3"/>
      <c r="N128" s="3"/>
    </row>
    <row r="129" customFormat="false" ht="13.5" hidden="false" customHeight="false" outlineLevel="0" collapsed="false">
      <c r="I129" s="3"/>
      <c r="J129" s="3"/>
      <c r="K129" s="3"/>
      <c r="L129" s="3"/>
      <c r="M129" s="3"/>
      <c r="N129" s="3"/>
    </row>
    <row r="130" customFormat="false" ht="13.5" hidden="false" customHeight="false" outlineLevel="0" collapsed="false">
      <c r="I130" s="3"/>
      <c r="J130" s="3"/>
      <c r="K130" s="3"/>
      <c r="L130" s="3"/>
      <c r="M130" s="3"/>
      <c r="N130" s="3"/>
    </row>
    <row r="131" customFormat="false" ht="13.5" hidden="false" customHeight="false" outlineLevel="0" collapsed="false">
      <c r="I131" s="3"/>
      <c r="J131" s="3"/>
      <c r="K131" s="3"/>
      <c r="L131" s="3"/>
      <c r="M131" s="3"/>
      <c r="N131" s="3"/>
    </row>
    <row r="132" customFormat="false" ht="13.5" hidden="false" customHeight="false" outlineLevel="0" collapsed="false">
      <c r="I132" s="3"/>
      <c r="J132" s="3"/>
      <c r="K132" s="3"/>
      <c r="L132" s="3"/>
      <c r="M132" s="3"/>
      <c r="N132" s="3"/>
    </row>
    <row r="133" customFormat="false" ht="13.5" hidden="false" customHeight="false" outlineLevel="0" collapsed="false">
      <c r="I133" s="3"/>
      <c r="J133" s="3"/>
      <c r="K133" s="3"/>
      <c r="L133" s="3"/>
      <c r="M133" s="3"/>
      <c r="N133" s="3"/>
    </row>
    <row r="134" customFormat="false" ht="13.5" hidden="false" customHeight="false" outlineLevel="0" collapsed="false">
      <c r="I134" s="3"/>
      <c r="J134" s="3"/>
      <c r="K134" s="3"/>
      <c r="L134" s="3"/>
      <c r="M134" s="3"/>
      <c r="N134" s="3"/>
    </row>
    <row r="135" customFormat="false" ht="13.5" hidden="false" customHeight="false" outlineLevel="0" collapsed="false">
      <c r="I135" s="3"/>
      <c r="J135" s="3"/>
      <c r="K135" s="3"/>
      <c r="L135" s="3"/>
      <c r="M135" s="3"/>
      <c r="N135" s="3"/>
    </row>
    <row r="136" customFormat="false" ht="13.5" hidden="false" customHeight="false" outlineLevel="0" collapsed="false">
      <c r="I136" s="3"/>
      <c r="J136" s="3"/>
      <c r="K136" s="3"/>
      <c r="L136" s="3"/>
      <c r="M136" s="3"/>
      <c r="N136" s="3"/>
    </row>
    <row r="137" customFormat="false" ht="13.5" hidden="false" customHeight="false" outlineLevel="0" collapsed="false">
      <c r="I137" s="3"/>
      <c r="J137" s="3"/>
      <c r="K137" s="3"/>
      <c r="L137" s="3"/>
      <c r="M137" s="3"/>
      <c r="N137" s="3"/>
    </row>
    <row r="138" customFormat="false" ht="13.5" hidden="false" customHeight="false" outlineLevel="0" collapsed="false">
      <c r="I138" s="3"/>
      <c r="J138" s="3"/>
      <c r="K138" s="3"/>
      <c r="L138" s="3"/>
      <c r="M138" s="3"/>
      <c r="N138" s="3"/>
    </row>
    <row r="139" customFormat="false" ht="13.5" hidden="false" customHeight="false" outlineLevel="0" collapsed="false">
      <c r="I139" s="3"/>
      <c r="J139" s="3"/>
      <c r="K139" s="3"/>
      <c r="L139" s="3"/>
      <c r="M139" s="3"/>
      <c r="N139" s="3"/>
    </row>
    <row r="140" customFormat="false" ht="13.5" hidden="false" customHeight="false" outlineLevel="0" collapsed="false">
      <c r="I140" s="3"/>
      <c r="J140" s="3"/>
      <c r="K140" s="3"/>
      <c r="L140" s="3"/>
      <c r="M140" s="3"/>
      <c r="N140" s="3"/>
    </row>
    <row r="141" customFormat="false" ht="13.5" hidden="false" customHeight="false" outlineLevel="0" collapsed="false">
      <c r="I141" s="3"/>
      <c r="J141" s="3"/>
      <c r="K141" s="3"/>
      <c r="L141" s="3"/>
      <c r="M141" s="3"/>
      <c r="N141" s="3"/>
    </row>
    <row r="142" customFormat="false" ht="13.5" hidden="false" customHeight="false" outlineLevel="0" collapsed="false">
      <c r="I142" s="3"/>
      <c r="J142" s="3"/>
      <c r="K142" s="3"/>
      <c r="L142" s="3"/>
      <c r="M142" s="3"/>
      <c r="N142" s="3"/>
    </row>
    <row r="143" customFormat="false" ht="13.5" hidden="false" customHeight="false" outlineLevel="0" collapsed="false">
      <c r="I143" s="3"/>
      <c r="J143" s="3"/>
      <c r="K143" s="3"/>
      <c r="L143" s="3"/>
      <c r="M143" s="3"/>
      <c r="N143" s="3"/>
    </row>
    <row r="144" customFormat="false" ht="13.5" hidden="false" customHeight="false" outlineLevel="0" collapsed="false">
      <c r="I144" s="3"/>
      <c r="J144" s="3"/>
      <c r="K144" s="3"/>
      <c r="L144" s="3"/>
      <c r="M144" s="3"/>
      <c r="N144" s="3"/>
    </row>
    <row r="145" customFormat="false" ht="13.5" hidden="false" customHeight="false" outlineLevel="0" collapsed="false">
      <c r="I145" s="3"/>
      <c r="J145" s="3"/>
      <c r="K145" s="3"/>
      <c r="L145" s="3"/>
      <c r="M145" s="3"/>
      <c r="N145" s="3"/>
    </row>
    <row r="146" customFormat="false" ht="13.5" hidden="false" customHeight="false" outlineLevel="0" collapsed="false">
      <c r="I146" s="3"/>
      <c r="J146" s="3"/>
      <c r="K146" s="3"/>
      <c r="L146" s="3"/>
      <c r="M146" s="3"/>
      <c r="N146" s="3"/>
    </row>
    <row r="147" customFormat="false" ht="13.5" hidden="false" customHeight="false" outlineLevel="0" collapsed="false">
      <c r="I147" s="3"/>
      <c r="J147" s="3"/>
      <c r="K147" s="3"/>
      <c r="L147" s="3"/>
      <c r="M147" s="3"/>
      <c r="N147" s="3"/>
    </row>
    <row r="148" customFormat="false" ht="13.5" hidden="false" customHeight="false" outlineLevel="0" collapsed="false">
      <c r="I148" s="3"/>
      <c r="J148" s="3"/>
      <c r="K148" s="3"/>
      <c r="L148" s="3"/>
      <c r="M148" s="3"/>
      <c r="N148" s="3"/>
    </row>
    <row r="149" customFormat="false" ht="13.5" hidden="false" customHeight="false" outlineLevel="0" collapsed="false">
      <c r="I149" s="3"/>
      <c r="J149" s="3"/>
      <c r="K149" s="3"/>
      <c r="L149" s="3"/>
      <c r="M149" s="3"/>
      <c r="N149" s="3"/>
    </row>
    <row r="150" customFormat="false" ht="13.5" hidden="false" customHeight="false" outlineLevel="0" collapsed="false">
      <c r="I150" s="3"/>
      <c r="J150" s="3"/>
      <c r="K150" s="3"/>
      <c r="L150" s="3"/>
      <c r="M150" s="3"/>
      <c r="N150" s="3"/>
    </row>
    <row r="151" customFormat="false" ht="13.5" hidden="false" customHeight="false" outlineLevel="0" collapsed="false">
      <c r="I151" s="3"/>
      <c r="J151" s="3"/>
      <c r="K151" s="3"/>
      <c r="L151" s="3"/>
      <c r="M151" s="3"/>
      <c r="N151" s="3"/>
    </row>
    <row r="152" customFormat="false" ht="13.5" hidden="false" customHeight="false" outlineLevel="0" collapsed="false">
      <c r="I152" s="3"/>
      <c r="J152" s="3"/>
      <c r="K152" s="3"/>
      <c r="L152" s="3"/>
      <c r="M152" s="3"/>
      <c r="N152" s="3"/>
    </row>
    <row r="153" customFormat="false" ht="13.5" hidden="false" customHeight="false" outlineLevel="0" collapsed="false">
      <c r="I153" s="3"/>
      <c r="J153" s="3"/>
      <c r="K153" s="3"/>
      <c r="L153" s="3"/>
      <c r="M153" s="3"/>
      <c r="N153" s="3"/>
    </row>
    <row r="154" customFormat="false" ht="13.5" hidden="false" customHeight="false" outlineLevel="0" collapsed="false">
      <c r="I154" s="3"/>
      <c r="J154" s="3"/>
      <c r="K154" s="3"/>
      <c r="L154" s="3"/>
      <c r="M154" s="3"/>
      <c r="N154" s="3"/>
    </row>
    <row r="155" customFormat="false" ht="13.5" hidden="false" customHeight="false" outlineLevel="0" collapsed="false">
      <c r="I155" s="3"/>
      <c r="J155" s="3"/>
      <c r="K155" s="3"/>
      <c r="L155" s="3"/>
      <c r="M155" s="3"/>
      <c r="N155" s="3"/>
    </row>
    <row r="156" customFormat="false" ht="13.5" hidden="false" customHeight="false" outlineLevel="0" collapsed="false">
      <c r="I156" s="3"/>
      <c r="J156" s="3"/>
      <c r="K156" s="3"/>
      <c r="L156" s="3"/>
      <c r="M156" s="3"/>
      <c r="N156" s="3"/>
    </row>
    <row r="157" customFormat="false" ht="13.5" hidden="false" customHeight="false" outlineLevel="0" collapsed="false">
      <c r="I157" s="3"/>
      <c r="J157" s="3"/>
      <c r="K157" s="3"/>
      <c r="L157" s="3"/>
      <c r="M157" s="3"/>
      <c r="N157" s="3"/>
    </row>
    <row r="158" customFormat="false" ht="13.5" hidden="false" customHeight="false" outlineLevel="0" collapsed="false">
      <c r="I158" s="3"/>
      <c r="J158" s="3"/>
      <c r="K158" s="3"/>
      <c r="L158" s="3"/>
      <c r="M158" s="3"/>
      <c r="N158" s="3"/>
    </row>
    <row r="159" customFormat="false" ht="13.5" hidden="false" customHeight="false" outlineLevel="0" collapsed="false">
      <c r="I159" s="3"/>
      <c r="J159" s="3"/>
      <c r="K159" s="3"/>
      <c r="L159" s="3"/>
      <c r="M159" s="3"/>
      <c r="N159" s="3"/>
    </row>
    <row r="160" customFormat="false" ht="13.5" hidden="false" customHeight="false" outlineLevel="0" collapsed="false">
      <c r="I160" s="3"/>
      <c r="J160" s="3"/>
      <c r="K160" s="3"/>
      <c r="L160" s="3"/>
      <c r="M160" s="3"/>
      <c r="N160" s="3"/>
    </row>
    <row r="161" customFormat="false" ht="13.5" hidden="false" customHeight="false" outlineLevel="0" collapsed="false">
      <c r="I161" s="3"/>
      <c r="J161" s="3"/>
      <c r="K161" s="3"/>
      <c r="L161" s="3"/>
      <c r="M161" s="3"/>
      <c r="N161" s="3"/>
    </row>
    <row r="162" customFormat="false" ht="13.5" hidden="false" customHeight="false" outlineLevel="0" collapsed="false">
      <c r="I162" s="3"/>
      <c r="J162" s="3"/>
      <c r="K162" s="3"/>
      <c r="L162" s="3"/>
      <c r="M162" s="3"/>
      <c r="N162" s="3"/>
    </row>
    <row r="163" customFormat="false" ht="13.5" hidden="false" customHeight="false" outlineLevel="0" collapsed="false">
      <c r="I163" s="3"/>
      <c r="J163" s="3"/>
      <c r="K163" s="3"/>
      <c r="L163" s="3"/>
      <c r="M163" s="3"/>
      <c r="N163" s="3"/>
    </row>
    <row r="164" customFormat="false" ht="13.5" hidden="false" customHeight="false" outlineLevel="0" collapsed="false">
      <c r="I164" s="3"/>
      <c r="J164" s="3"/>
      <c r="K164" s="3"/>
      <c r="L164" s="3"/>
      <c r="M164" s="3"/>
      <c r="N164" s="3"/>
    </row>
    <row r="165" customFormat="false" ht="13.5" hidden="false" customHeight="false" outlineLevel="0" collapsed="false">
      <c r="I165" s="3"/>
      <c r="J165" s="3"/>
      <c r="K165" s="3"/>
      <c r="L165" s="3"/>
      <c r="M165" s="3"/>
      <c r="N165" s="3"/>
    </row>
    <row r="166" customFormat="false" ht="13.5" hidden="false" customHeight="false" outlineLevel="0" collapsed="false">
      <c r="I166" s="3"/>
      <c r="J166" s="3"/>
      <c r="K166" s="3"/>
      <c r="L166" s="3"/>
      <c r="M166" s="3"/>
      <c r="N166" s="3"/>
    </row>
    <row r="167" customFormat="false" ht="13.5" hidden="false" customHeight="false" outlineLevel="0" collapsed="false">
      <c r="I167" s="3"/>
      <c r="J167" s="3"/>
      <c r="K167" s="3"/>
      <c r="L167" s="3"/>
      <c r="M167" s="3"/>
      <c r="N167" s="3"/>
    </row>
    <row r="168" customFormat="false" ht="13.5" hidden="false" customHeight="false" outlineLevel="0" collapsed="false">
      <c r="I168" s="3"/>
      <c r="J168" s="3"/>
      <c r="K168" s="3"/>
      <c r="L168" s="3"/>
      <c r="M168" s="3"/>
      <c r="N168" s="3"/>
    </row>
    <row r="169" customFormat="false" ht="13.5" hidden="false" customHeight="false" outlineLevel="0" collapsed="false">
      <c r="I169" s="3"/>
      <c r="J169" s="3"/>
      <c r="K169" s="3"/>
      <c r="L169" s="3"/>
      <c r="M169" s="3"/>
      <c r="N169" s="3"/>
    </row>
    <row r="170" customFormat="false" ht="13.5" hidden="false" customHeight="false" outlineLevel="0" collapsed="false">
      <c r="I170" s="3"/>
      <c r="J170" s="3"/>
      <c r="K170" s="3"/>
      <c r="L170" s="3"/>
      <c r="M170" s="3"/>
      <c r="N170" s="3"/>
    </row>
    <row r="171" customFormat="false" ht="13.5" hidden="false" customHeight="false" outlineLevel="0" collapsed="false">
      <c r="I171" s="3"/>
      <c r="J171" s="3"/>
      <c r="K171" s="3"/>
      <c r="L171" s="3"/>
      <c r="M171" s="3"/>
      <c r="N171" s="3"/>
    </row>
    <row r="172" customFormat="false" ht="13.5" hidden="false" customHeight="false" outlineLevel="0" collapsed="false">
      <c r="I172" s="3"/>
      <c r="J172" s="3"/>
      <c r="K172" s="3"/>
      <c r="L172" s="3"/>
      <c r="M172" s="3"/>
      <c r="N172" s="3"/>
    </row>
    <row r="173" customFormat="false" ht="13.5" hidden="false" customHeight="false" outlineLevel="0" collapsed="false">
      <c r="I173" s="3"/>
      <c r="J173" s="3"/>
      <c r="K173" s="3"/>
      <c r="L173" s="3"/>
      <c r="M173" s="3"/>
      <c r="N173" s="3"/>
    </row>
    <row r="174" customFormat="false" ht="13.5" hidden="false" customHeight="false" outlineLevel="0" collapsed="false">
      <c r="I174" s="3"/>
      <c r="J174" s="3"/>
      <c r="K174" s="3"/>
      <c r="L174" s="3"/>
      <c r="M174" s="3"/>
      <c r="N174" s="3"/>
    </row>
    <row r="175" customFormat="false" ht="13.5" hidden="false" customHeight="false" outlineLevel="0" collapsed="false">
      <c r="I175" s="3"/>
      <c r="J175" s="3"/>
      <c r="K175" s="3"/>
      <c r="L175" s="3"/>
      <c r="M175" s="3"/>
      <c r="N175" s="3"/>
    </row>
    <row r="176" customFormat="false" ht="13.5" hidden="false" customHeight="false" outlineLevel="0" collapsed="false">
      <c r="I176" s="3"/>
      <c r="J176" s="3"/>
      <c r="K176" s="3"/>
      <c r="L176" s="3"/>
      <c r="M176" s="3"/>
      <c r="N176" s="3"/>
    </row>
    <row r="177" customFormat="false" ht="13.5" hidden="false" customHeight="false" outlineLevel="0" collapsed="false">
      <c r="I177" s="3"/>
      <c r="J177" s="3"/>
      <c r="K177" s="3"/>
      <c r="L177" s="3"/>
      <c r="M177" s="3"/>
      <c r="N177" s="3"/>
    </row>
    <row r="178" customFormat="false" ht="13.5" hidden="false" customHeight="false" outlineLevel="0" collapsed="false">
      <c r="I178" s="3"/>
      <c r="J178" s="3"/>
      <c r="K178" s="3"/>
      <c r="L178" s="3"/>
      <c r="M178" s="3"/>
      <c r="N178" s="3"/>
    </row>
    <row r="179" customFormat="false" ht="13.5" hidden="false" customHeight="false" outlineLevel="0" collapsed="false">
      <c r="I179" s="3"/>
      <c r="J179" s="3"/>
      <c r="K179" s="3"/>
      <c r="L179" s="3"/>
      <c r="M179" s="3"/>
      <c r="N179" s="3"/>
    </row>
    <row r="180" customFormat="false" ht="13.5" hidden="false" customHeight="false" outlineLevel="0" collapsed="false">
      <c r="I180" s="3"/>
      <c r="J180" s="3"/>
      <c r="K180" s="3"/>
      <c r="L180" s="3"/>
      <c r="M180" s="3"/>
      <c r="N180" s="3"/>
    </row>
    <row r="181" customFormat="false" ht="13.5" hidden="false" customHeight="false" outlineLevel="0" collapsed="false">
      <c r="I181" s="3"/>
      <c r="J181" s="3"/>
      <c r="K181" s="3"/>
      <c r="L181" s="3"/>
      <c r="M181" s="3"/>
      <c r="N181" s="3"/>
    </row>
    <row r="182" customFormat="false" ht="13.5" hidden="false" customHeight="false" outlineLevel="0" collapsed="false">
      <c r="I182" s="3"/>
      <c r="J182" s="3"/>
      <c r="K182" s="3"/>
      <c r="L182" s="3"/>
      <c r="M182" s="3"/>
      <c r="N182" s="3"/>
    </row>
    <row r="183" customFormat="false" ht="13.5" hidden="false" customHeight="false" outlineLevel="0" collapsed="false">
      <c r="I183" s="3"/>
      <c r="J183" s="3"/>
      <c r="K183" s="3"/>
      <c r="L183" s="3"/>
      <c r="M183" s="3"/>
      <c r="N183" s="3"/>
    </row>
    <row r="184" customFormat="false" ht="13.5" hidden="false" customHeight="false" outlineLevel="0" collapsed="false">
      <c r="I184" s="3"/>
      <c r="J184" s="3"/>
      <c r="K184" s="3"/>
      <c r="L184" s="3"/>
      <c r="M184" s="3"/>
      <c r="N184" s="3"/>
    </row>
    <row r="185" customFormat="false" ht="13.5" hidden="false" customHeight="false" outlineLevel="0" collapsed="false">
      <c r="I185" s="3"/>
      <c r="J185" s="3"/>
      <c r="K185" s="3"/>
      <c r="L185" s="3"/>
      <c r="M185" s="3"/>
      <c r="N185" s="3"/>
    </row>
    <row r="186" customFormat="false" ht="13.5" hidden="false" customHeight="false" outlineLevel="0" collapsed="false">
      <c r="I186" s="3"/>
      <c r="J186" s="3"/>
      <c r="K186" s="3"/>
      <c r="L186" s="3"/>
      <c r="M186" s="3"/>
      <c r="N186" s="3"/>
    </row>
    <row r="187" customFormat="false" ht="13.5" hidden="false" customHeight="false" outlineLevel="0" collapsed="false">
      <c r="I187" s="3"/>
      <c r="J187" s="3"/>
      <c r="K187" s="3"/>
      <c r="L187" s="3"/>
      <c r="M187" s="3"/>
      <c r="N187" s="3"/>
    </row>
    <row r="188" customFormat="false" ht="13.5" hidden="false" customHeight="false" outlineLevel="0" collapsed="false">
      <c r="I188" s="3"/>
      <c r="J188" s="3"/>
      <c r="K188" s="3"/>
      <c r="L188" s="3"/>
      <c r="M188" s="3"/>
      <c r="N188" s="3"/>
    </row>
    <row r="189" customFormat="false" ht="13.5" hidden="false" customHeight="false" outlineLevel="0" collapsed="false">
      <c r="I189" s="3"/>
      <c r="J189" s="3"/>
      <c r="K189" s="3"/>
      <c r="L189" s="3"/>
      <c r="M189" s="3"/>
      <c r="N189" s="3"/>
    </row>
    <row r="190" customFormat="false" ht="13.5" hidden="false" customHeight="false" outlineLevel="0" collapsed="false">
      <c r="I190" s="3"/>
      <c r="J190" s="3"/>
      <c r="K190" s="3"/>
      <c r="L190" s="3"/>
      <c r="M190" s="3"/>
      <c r="N190" s="3"/>
    </row>
    <row r="191" customFormat="false" ht="13.5" hidden="false" customHeight="false" outlineLevel="0" collapsed="false">
      <c r="I191" s="3"/>
      <c r="J191" s="3"/>
      <c r="K191" s="3"/>
      <c r="L191" s="3"/>
      <c r="M191" s="3"/>
      <c r="N191" s="3"/>
    </row>
    <row r="192" customFormat="false" ht="13.5" hidden="false" customHeight="false" outlineLevel="0" collapsed="false">
      <c r="I192" s="3"/>
      <c r="J192" s="3"/>
      <c r="K192" s="3"/>
      <c r="L192" s="3"/>
      <c r="M192" s="3"/>
      <c r="N192" s="3"/>
    </row>
    <row r="193" customFormat="false" ht="13.5" hidden="false" customHeight="false" outlineLevel="0" collapsed="false">
      <c r="I193" s="3"/>
      <c r="J193" s="3"/>
      <c r="K193" s="3"/>
      <c r="L193" s="3"/>
      <c r="M193" s="3"/>
      <c r="N193" s="3"/>
    </row>
    <row r="194" customFormat="false" ht="13.5" hidden="false" customHeight="false" outlineLevel="0" collapsed="false">
      <c r="I194" s="3"/>
      <c r="J194" s="3"/>
      <c r="K194" s="3"/>
      <c r="L194" s="3"/>
      <c r="M194" s="3"/>
      <c r="N194" s="3"/>
    </row>
    <row r="195" customFormat="false" ht="13.5" hidden="false" customHeight="false" outlineLevel="0" collapsed="false">
      <c r="I195" s="3"/>
      <c r="J195" s="3"/>
      <c r="K195" s="3"/>
      <c r="L195" s="3"/>
      <c r="M195" s="3"/>
      <c r="N195" s="3"/>
    </row>
    <row r="196" customFormat="false" ht="13.5" hidden="false" customHeight="false" outlineLevel="0" collapsed="false">
      <c r="I196" s="3"/>
      <c r="J196" s="3"/>
      <c r="K196" s="3"/>
      <c r="L196" s="3"/>
      <c r="M196" s="3"/>
      <c r="N196" s="3"/>
    </row>
    <row r="197" customFormat="false" ht="13.5" hidden="false" customHeight="false" outlineLevel="0" collapsed="false">
      <c r="I197" s="3"/>
      <c r="J197" s="3"/>
      <c r="K197" s="3"/>
      <c r="L197" s="3"/>
      <c r="M197" s="3"/>
      <c r="N197" s="3"/>
    </row>
    <row r="198" customFormat="false" ht="13.5" hidden="false" customHeight="false" outlineLevel="0" collapsed="false">
      <c r="I198" s="3"/>
      <c r="J198" s="3"/>
      <c r="K198" s="3"/>
      <c r="L198" s="3"/>
      <c r="M198" s="3"/>
      <c r="N198" s="3"/>
    </row>
    <row r="199" customFormat="false" ht="13.5" hidden="false" customHeight="false" outlineLevel="0" collapsed="false">
      <c r="I199" s="3"/>
      <c r="J199" s="3"/>
      <c r="K199" s="3"/>
      <c r="L199" s="3"/>
      <c r="M199" s="3"/>
      <c r="N199" s="3"/>
    </row>
    <row r="200" customFormat="false" ht="13.5" hidden="false" customHeight="false" outlineLevel="0" collapsed="false">
      <c r="I200" s="3"/>
      <c r="J200" s="3"/>
      <c r="K200" s="3"/>
      <c r="L200" s="3"/>
      <c r="M200" s="3"/>
      <c r="N200" s="3"/>
    </row>
    <row r="201" customFormat="false" ht="13.5" hidden="false" customHeight="false" outlineLevel="0" collapsed="false">
      <c r="I201" s="3"/>
      <c r="J201" s="3"/>
      <c r="K201" s="3"/>
      <c r="L201" s="3"/>
      <c r="M201" s="3"/>
      <c r="N201" s="3"/>
    </row>
    <row r="202" customFormat="false" ht="13.5" hidden="false" customHeight="false" outlineLevel="0" collapsed="false">
      <c r="I202" s="3"/>
      <c r="J202" s="3"/>
      <c r="K202" s="3"/>
      <c r="L202" s="3"/>
      <c r="M202" s="3"/>
      <c r="N202" s="3"/>
    </row>
    <row r="203" customFormat="false" ht="13.5" hidden="false" customHeight="false" outlineLevel="0" collapsed="false">
      <c r="I203" s="3"/>
      <c r="J203" s="3"/>
      <c r="K203" s="3"/>
      <c r="L203" s="3"/>
      <c r="M203" s="3"/>
      <c r="N203" s="3"/>
    </row>
    <row r="204" customFormat="false" ht="13.5" hidden="false" customHeight="false" outlineLevel="0" collapsed="false">
      <c r="I204" s="3"/>
      <c r="J204" s="3"/>
      <c r="K204" s="3"/>
      <c r="L204" s="3"/>
      <c r="M204" s="3"/>
      <c r="N204" s="3"/>
    </row>
    <row r="205" customFormat="false" ht="13.5" hidden="false" customHeight="false" outlineLevel="0" collapsed="false">
      <c r="I205" s="3"/>
      <c r="J205" s="3"/>
      <c r="K205" s="3"/>
      <c r="L205" s="3"/>
      <c r="M205" s="3"/>
      <c r="N205" s="3"/>
    </row>
    <row r="206" customFormat="false" ht="13.5" hidden="false" customHeight="false" outlineLevel="0" collapsed="false">
      <c r="I206" s="3"/>
      <c r="J206" s="3"/>
      <c r="K206" s="3"/>
      <c r="L206" s="3"/>
      <c r="M206" s="3"/>
      <c r="N206" s="3"/>
    </row>
    <row r="207" customFormat="false" ht="13.5" hidden="false" customHeight="false" outlineLevel="0" collapsed="false">
      <c r="I207" s="3"/>
      <c r="J207" s="3"/>
      <c r="K207" s="3"/>
      <c r="L207" s="3"/>
      <c r="M207" s="3"/>
      <c r="N207" s="3"/>
    </row>
    <row r="208" customFormat="false" ht="13.5" hidden="false" customHeight="false" outlineLevel="0" collapsed="false">
      <c r="I208" s="3"/>
      <c r="J208" s="3"/>
      <c r="K208" s="3"/>
      <c r="L208" s="3"/>
      <c r="M208" s="3"/>
      <c r="N208" s="3"/>
    </row>
    <row r="209" customFormat="false" ht="13.5" hidden="false" customHeight="false" outlineLevel="0" collapsed="false">
      <c r="I209" s="3"/>
      <c r="J209" s="3"/>
      <c r="K209" s="3"/>
      <c r="L209" s="3"/>
      <c r="M209" s="3"/>
      <c r="N209" s="3"/>
    </row>
    <row r="210" customFormat="false" ht="13.5" hidden="false" customHeight="false" outlineLevel="0" collapsed="false">
      <c r="I210" s="3"/>
      <c r="J210" s="3"/>
      <c r="K210" s="3"/>
      <c r="L210" s="3"/>
      <c r="M210" s="3"/>
      <c r="N210" s="3"/>
    </row>
    <row r="211" customFormat="false" ht="13.5" hidden="false" customHeight="false" outlineLevel="0" collapsed="false">
      <c r="I211" s="3"/>
      <c r="J211" s="3"/>
      <c r="K211" s="3"/>
      <c r="L211" s="3"/>
      <c r="M211" s="3"/>
      <c r="N211" s="3"/>
    </row>
    <row r="212" customFormat="false" ht="13.5" hidden="false" customHeight="false" outlineLevel="0" collapsed="false">
      <c r="I212" s="3"/>
      <c r="J212" s="3"/>
      <c r="K212" s="3"/>
      <c r="L212" s="3"/>
      <c r="M212" s="3"/>
      <c r="N212" s="3"/>
    </row>
    <row r="213" customFormat="false" ht="13.5" hidden="false" customHeight="false" outlineLevel="0" collapsed="false">
      <c r="I213" s="3"/>
      <c r="J213" s="3"/>
      <c r="K213" s="3"/>
      <c r="L213" s="3"/>
      <c r="M213" s="3"/>
      <c r="N213" s="3"/>
    </row>
    <row r="214" customFormat="false" ht="13.5" hidden="false" customHeight="false" outlineLevel="0" collapsed="false">
      <c r="I214" s="3"/>
      <c r="J214" s="3"/>
      <c r="K214" s="3"/>
      <c r="L214" s="3"/>
      <c r="M214" s="3"/>
      <c r="N214" s="3"/>
    </row>
    <row r="215" customFormat="false" ht="13.5" hidden="false" customHeight="false" outlineLevel="0" collapsed="false">
      <c r="I215" s="3"/>
      <c r="J215" s="3"/>
      <c r="K215" s="3"/>
      <c r="L215" s="3"/>
      <c r="M215" s="3"/>
      <c r="N215" s="3"/>
    </row>
    <row r="216" customFormat="false" ht="13.5" hidden="false" customHeight="false" outlineLevel="0" collapsed="false">
      <c r="I216" s="3"/>
      <c r="J216" s="3"/>
      <c r="K216" s="3"/>
      <c r="L216" s="3"/>
      <c r="M216" s="3"/>
      <c r="N216" s="3"/>
    </row>
    <row r="217" customFormat="false" ht="13.5" hidden="false" customHeight="false" outlineLevel="0" collapsed="false">
      <c r="I217" s="3"/>
      <c r="J217" s="3"/>
      <c r="K217" s="3"/>
      <c r="L217" s="3"/>
      <c r="M217" s="3"/>
      <c r="N217" s="3"/>
    </row>
    <row r="218" customFormat="false" ht="13.5" hidden="false" customHeight="false" outlineLevel="0" collapsed="false">
      <c r="I218" s="3"/>
      <c r="J218" s="3"/>
      <c r="K218" s="3"/>
      <c r="L218" s="3"/>
      <c r="M218" s="3"/>
      <c r="N218" s="3"/>
    </row>
    <row r="219" customFormat="false" ht="13.5" hidden="false" customHeight="false" outlineLevel="0" collapsed="false">
      <c r="I219" s="3"/>
      <c r="J219" s="3"/>
      <c r="K219" s="3"/>
      <c r="L219" s="3"/>
      <c r="M219" s="3"/>
      <c r="N219" s="3"/>
    </row>
    <row r="220" customFormat="false" ht="13.5" hidden="false" customHeight="false" outlineLevel="0" collapsed="false">
      <c r="I220" s="3"/>
      <c r="J220" s="3"/>
      <c r="K220" s="3"/>
      <c r="L220" s="3"/>
      <c r="M220" s="3"/>
      <c r="N220" s="3"/>
    </row>
    <row r="221" customFormat="false" ht="13.5" hidden="false" customHeight="false" outlineLevel="0" collapsed="false">
      <c r="I221" s="3"/>
      <c r="J221" s="3"/>
      <c r="K221" s="3"/>
      <c r="L221" s="3"/>
      <c r="M221" s="3"/>
      <c r="N221" s="3"/>
    </row>
    <row r="222" customFormat="false" ht="13.5" hidden="false" customHeight="false" outlineLevel="0" collapsed="false">
      <c r="I222" s="3"/>
      <c r="J222" s="3"/>
      <c r="K222" s="3"/>
      <c r="L222" s="3"/>
      <c r="M222" s="3"/>
      <c r="N222" s="3"/>
    </row>
    <row r="223" customFormat="false" ht="13.5" hidden="false" customHeight="false" outlineLevel="0" collapsed="false">
      <c r="I223" s="3"/>
      <c r="J223" s="3"/>
      <c r="K223" s="3"/>
      <c r="L223" s="3"/>
      <c r="M223" s="3"/>
      <c r="N223" s="3"/>
    </row>
    <row r="224" customFormat="false" ht="13.5" hidden="false" customHeight="false" outlineLevel="0" collapsed="false">
      <c r="I224" s="3"/>
      <c r="J224" s="3"/>
      <c r="K224" s="3"/>
      <c r="L224" s="3"/>
      <c r="M224" s="3"/>
      <c r="N224" s="3"/>
    </row>
    <row r="225" customFormat="false" ht="13.5" hidden="false" customHeight="false" outlineLevel="0" collapsed="false">
      <c r="I225" s="3"/>
      <c r="J225" s="3"/>
      <c r="K225" s="3"/>
      <c r="L225" s="3"/>
      <c r="M225" s="3"/>
      <c r="N225" s="3"/>
    </row>
    <row r="226" customFormat="false" ht="13.5" hidden="false" customHeight="false" outlineLevel="0" collapsed="false">
      <c r="I226" s="3"/>
      <c r="J226" s="3"/>
      <c r="K226" s="3"/>
      <c r="L226" s="3"/>
      <c r="M226" s="3"/>
      <c r="N226" s="3"/>
    </row>
    <row r="227" customFormat="false" ht="13.5" hidden="false" customHeight="false" outlineLevel="0" collapsed="false">
      <c r="I227" s="3"/>
      <c r="J227" s="3"/>
      <c r="K227" s="3"/>
      <c r="L227" s="3"/>
      <c r="M227" s="3"/>
      <c r="N227" s="3"/>
    </row>
    <row r="228" customFormat="false" ht="13.5" hidden="false" customHeight="false" outlineLevel="0" collapsed="false">
      <c r="I228" s="3"/>
      <c r="J228" s="3"/>
      <c r="K228" s="3"/>
      <c r="L228" s="3"/>
      <c r="M228" s="3"/>
      <c r="N228" s="3"/>
    </row>
    <row r="229" customFormat="false" ht="13.5" hidden="false" customHeight="false" outlineLevel="0" collapsed="false">
      <c r="I229" s="3"/>
      <c r="J229" s="3"/>
      <c r="K229" s="3"/>
      <c r="L229" s="3"/>
      <c r="M229" s="3"/>
      <c r="N229" s="3"/>
    </row>
    <row r="230" customFormat="false" ht="13.5" hidden="false" customHeight="false" outlineLevel="0" collapsed="false">
      <c r="I230" s="3"/>
      <c r="J230" s="3"/>
      <c r="K230" s="3"/>
      <c r="L230" s="3"/>
      <c r="M230" s="3"/>
      <c r="N230" s="3"/>
    </row>
    <row r="231" customFormat="false" ht="13.5" hidden="false" customHeight="false" outlineLevel="0" collapsed="false">
      <c r="I231" s="3"/>
      <c r="J231" s="3"/>
      <c r="K231" s="3"/>
      <c r="L231" s="3"/>
      <c r="M231" s="3"/>
      <c r="N231" s="3"/>
    </row>
    <row r="232" customFormat="false" ht="13.5" hidden="false" customHeight="false" outlineLevel="0" collapsed="false">
      <c r="I232" s="3"/>
      <c r="J232" s="3"/>
      <c r="K232" s="3"/>
      <c r="L232" s="3"/>
      <c r="M232" s="3"/>
      <c r="N232" s="3"/>
    </row>
    <row r="233" customFormat="false" ht="13.5" hidden="false" customHeight="false" outlineLevel="0" collapsed="false">
      <c r="I233" s="3"/>
      <c r="J233" s="3"/>
      <c r="K233" s="3"/>
      <c r="L233" s="3"/>
      <c r="M233" s="3"/>
      <c r="N233" s="3"/>
    </row>
    <row r="234" customFormat="false" ht="13.5" hidden="false" customHeight="false" outlineLevel="0" collapsed="false">
      <c r="I234" s="3"/>
      <c r="J234" s="3"/>
      <c r="K234" s="3"/>
      <c r="L234" s="3"/>
      <c r="M234" s="3"/>
      <c r="N234" s="3"/>
    </row>
    <row r="235" customFormat="false" ht="13.5" hidden="false" customHeight="false" outlineLevel="0" collapsed="false">
      <c r="I235" s="3"/>
      <c r="J235" s="3"/>
      <c r="K235" s="3"/>
      <c r="L235" s="3"/>
      <c r="M235" s="3"/>
      <c r="N235" s="3"/>
    </row>
    <row r="236" customFormat="false" ht="13.5" hidden="false" customHeight="false" outlineLevel="0" collapsed="false">
      <c r="I236" s="3"/>
      <c r="J236" s="3"/>
      <c r="K236" s="3"/>
      <c r="L236" s="3"/>
      <c r="M236" s="3"/>
      <c r="N236" s="3"/>
    </row>
    <row r="237" customFormat="false" ht="13.5" hidden="false" customHeight="false" outlineLevel="0" collapsed="false">
      <c r="I237" s="3"/>
      <c r="J237" s="3"/>
      <c r="K237" s="3"/>
      <c r="L237" s="3"/>
      <c r="M237" s="3"/>
      <c r="N237" s="3"/>
    </row>
    <row r="238" customFormat="false" ht="13.5" hidden="false" customHeight="false" outlineLevel="0" collapsed="false">
      <c r="I238" s="3"/>
      <c r="J238" s="3"/>
      <c r="K238" s="3"/>
      <c r="L238" s="3"/>
      <c r="M238" s="3"/>
      <c r="N238" s="3"/>
    </row>
    <row r="239" customFormat="false" ht="13.5" hidden="false" customHeight="false" outlineLevel="0" collapsed="false">
      <c r="I239" s="3"/>
      <c r="J239" s="3"/>
      <c r="K239" s="3"/>
      <c r="L239" s="3"/>
      <c r="M239" s="3"/>
      <c r="N239" s="3"/>
    </row>
    <row r="240" customFormat="false" ht="13.5" hidden="false" customHeight="false" outlineLevel="0" collapsed="false">
      <c r="I240" s="3"/>
      <c r="J240" s="3"/>
      <c r="K240" s="3"/>
      <c r="L240" s="3"/>
      <c r="M240" s="3"/>
      <c r="N240" s="3"/>
    </row>
    <row r="241" customFormat="false" ht="13.5" hidden="false" customHeight="false" outlineLevel="0" collapsed="false">
      <c r="I241" s="3"/>
      <c r="J241" s="3"/>
      <c r="K241" s="3"/>
      <c r="L241" s="3"/>
      <c r="M241" s="3"/>
      <c r="N241" s="3"/>
    </row>
    <row r="242" customFormat="false" ht="13.5" hidden="false" customHeight="false" outlineLevel="0" collapsed="false">
      <c r="I242" s="3"/>
      <c r="J242" s="3"/>
      <c r="K242" s="3"/>
      <c r="L242" s="3"/>
      <c r="M242" s="3"/>
      <c r="N242" s="3"/>
    </row>
    <row r="243" customFormat="false" ht="13.5" hidden="false" customHeight="false" outlineLevel="0" collapsed="false">
      <c r="I243" s="3"/>
      <c r="J243" s="3"/>
      <c r="K243" s="3"/>
      <c r="L243" s="3"/>
      <c r="M243" s="3"/>
      <c r="N243" s="3"/>
    </row>
    <row r="244" customFormat="false" ht="13.5" hidden="false" customHeight="false" outlineLevel="0" collapsed="false">
      <c r="I244" s="3"/>
      <c r="J244" s="3"/>
      <c r="K244" s="3"/>
      <c r="L244" s="3"/>
      <c r="M244" s="3"/>
      <c r="N244" s="3"/>
    </row>
    <row r="245" customFormat="false" ht="13.5" hidden="false" customHeight="false" outlineLevel="0" collapsed="false">
      <c r="I245" s="3"/>
      <c r="J245" s="3"/>
      <c r="K245" s="3"/>
      <c r="L245" s="3"/>
      <c r="M245" s="3"/>
      <c r="N245" s="3"/>
    </row>
    <row r="246" customFormat="false" ht="13.5" hidden="false" customHeight="false" outlineLevel="0" collapsed="false">
      <c r="I246" s="3"/>
      <c r="J246" s="3"/>
      <c r="K246" s="3"/>
      <c r="L246" s="3"/>
      <c r="M246" s="3"/>
      <c r="N246" s="3"/>
    </row>
    <row r="247" customFormat="false" ht="13.5" hidden="false" customHeight="false" outlineLevel="0" collapsed="false">
      <c r="I247" s="3"/>
      <c r="J247" s="3"/>
      <c r="K247" s="3"/>
      <c r="L247" s="3"/>
      <c r="M247" s="3"/>
      <c r="N247" s="3"/>
    </row>
    <row r="248" customFormat="false" ht="13.5" hidden="false" customHeight="false" outlineLevel="0" collapsed="false">
      <c r="I248" s="3"/>
      <c r="J248" s="3"/>
      <c r="K248" s="3"/>
      <c r="L248" s="3"/>
      <c r="M248" s="3"/>
      <c r="N248" s="3"/>
    </row>
    <row r="249" customFormat="false" ht="13.5" hidden="false" customHeight="false" outlineLevel="0" collapsed="false">
      <c r="I249" s="3"/>
      <c r="J249" s="3"/>
      <c r="K249" s="3"/>
      <c r="L249" s="3"/>
      <c r="M249" s="3"/>
      <c r="N249" s="3"/>
    </row>
    <row r="250" customFormat="false" ht="13.5" hidden="false" customHeight="false" outlineLevel="0" collapsed="false">
      <c r="I250" s="3"/>
      <c r="J250" s="3"/>
      <c r="K250" s="3"/>
      <c r="L250" s="3"/>
      <c r="M250" s="3"/>
      <c r="N250" s="3"/>
    </row>
    <row r="251" customFormat="false" ht="13.5" hidden="false" customHeight="false" outlineLevel="0" collapsed="false">
      <c r="I251" s="3"/>
      <c r="J251" s="3"/>
      <c r="K251" s="3"/>
      <c r="L251" s="3"/>
      <c r="M251" s="3"/>
      <c r="N251" s="3"/>
    </row>
    <row r="252" customFormat="false" ht="13.5" hidden="false" customHeight="false" outlineLevel="0" collapsed="false">
      <c r="I252" s="3"/>
      <c r="J252" s="3"/>
      <c r="K252" s="3"/>
      <c r="L252" s="3"/>
      <c r="M252" s="3"/>
      <c r="N252" s="3"/>
    </row>
    <row r="253" customFormat="false" ht="13.5" hidden="false" customHeight="false" outlineLevel="0" collapsed="false">
      <c r="I253" s="3"/>
      <c r="J253" s="3"/>
      <c r="K253" s="3"/>
      <c r="L253" s="3"/>
      <c r="M253" s="3"/>
      <c r="N253" s="3"/>
    </row>
    <row r="254" customFormat="false" ht="13.5" hidden="false" customHeight="false" outlineLevel="0" collapsed="false">
      <c r="I254" s="3"/>
      <c r="J254" s="3"/>
      <c r="K254" s="3"/>
      <c r="L254" s="3"/>
      <c r="M254" s="3"/>
      <c r="N254" s="3"/>
    </row>
    <row r="255" customFormat="false" ht="13.5" hidden="false" customHeight="false" outlineLevel="0" collapsed="false">
      <c r="I255" s="3"/>
      <c r="J255" s="3"/>
      <c r="K255" s="3"/>
      <c r="L255" s="3"/>
      <c r="M255" s="3"/>
      <c r="N255" s="3"/>
    </row>
    <row r="256" customFormat="false" ht="13.5" hidden="false" customHeight="false" outlineLevel="0" collapsed="false">
      <c r="I256" s="3"/>
      <c r="J256" s="3"/>
      <c r="K256" s="3"/>
      <c r="L256" s="3"/>
      <c r="M256" s="3"/>
      <c r="N256" s="3"/>
    </row>
    <row r="257" customFormat="false" ht="13.5" hidden="false" customHeight="false" outlineLevel="0" collapsed="false">
      <c r="I257" s="3"/>
      <c r="J257" s="3"/>
      <c r="K257" s="3"/>
      <c r="L257" s="3"/>
      <c r="M257" s="3"/>
      <c r="N257" s="3"/>
    </row>
    <row r="258" customFormat="false" ht="13.5" hidden="false" customHeight="false" outlineLevel="0" collapsed="false">
      <c r="I258" s="3"/>
      <c r="J258" s="3"/>
      <c r="K258" s="3"/>
      <c r="L258" s="3"/>
      <c r="M258" s="3"/>
      <c r="N258" s="3"/>
    </row>
    <row r="259" customFormat="false" ht="13.5" hidden="false" customHeight="false" outlineLevel="0" collapsed="false">
      <c r="I259" s="3"/>
      <c r="J259" s="3"/>
      <c r="K259" s="3"/>
      <c r="L259" s="3"/>
      <c r="M259" s="3"/>
      <c r="N259" s="3"/>
    </row>
    <row r="260" customFormat="false" ht="13.5" hidden="false" customHeight="false" outlineLevel="0" collapsed="false">
      <c r="I260" s="3"/>
      <c r="J260" s="3"/>
      <c r="K260" s="3"/>
      <c r="L260" s="3"/>
      <c r="M260" s="3"/>
      <c r="N260" s="3"/>
    </row>
    <row r="261" customFormat="false" ht="13.5" hidden="false" customHeight="false" outlineLevel="0" collapsed="false">
      <c r="I261" s="3"/>
      <c r="J261" s="3"/>
      <c r="K261" s="3"/>
      <c r="L261" s="3"/>
      <c r="M261" s="3"/>
      <c r="N261" s="3"/>
    </row>
    <row r="262" customFormat="false" ht="13.5" hidden="false" customHeight="false" outlineLevel="0" collapsed="false">
      <c r="I262" s="3"/>
      <c r="J262" s="3"/>
      <c r="K262" s="3"/>
      <c r="L262" s="3"/>
      <c r="M262" s="3"/>
      <c r="N262" s="3"/>
    </row>
    <row r="263" customFormat="false" ht="13.5" hidden="false" customHeight="false" outlineLevel="0" collapsed="false">
      <c r="I263" s="3"/>
      <c r="J263" s="3"/>
      <c r="K263" s="3"/>
      <c r="L263" s="3"/>
      <c r="M263" s="3"/>
      <c r="N263" s="3"/>
    </row>
    <row r="264" customFormat="false" ht="13.5" hidden="false" customHeight="false" outlineLevel="0" collapsed="false">
      <c r="I264" s="3"/>
      <c r="J264" s="3"/>
      <c r="K264" s="3"/>
      <c r="L264" s="3"/>
      <c r="M264" s="3"/>
      <c r="N264" s="3"/>
    </row>
    <row r="265" customFormat="false" ht="13.5" hidden="false" customHeight="false" outlineLevel="0" collapsed="false">
      <c r="I265" s="3"/>
      <c r="J265" s="3"/>
      <c r="K265" s="3"/>
      <c r="L265" s="3"/>
      <c r="M265" s="3"/>
      <c r="N265" s="3"/>
    </row>
    <row r="266" customFormat="false" ht="13.5" hidden="false" customHeight="false" outlineLevel="0" collapsed="false">
      <c r="I266" s="3"/>
      <c r="J266" s="3"/>
      <c r="K266" s="3"/>
      <c r="L266" s="3"/>
      <c r="M266" s="3"/>
      <c r="N266" s="3"/>
    </row>
    <row r="267" customFormat="false" ht="13.5" hidden="false" customHeight="false" outlineLevel="0" collapsed="false">
      <c r="I267" s="3"/>
      <c r="J267" s="3"/>
      <c r="K267" s="3"/>
      <c r="L267" s="3"/>
      <c r="M267" s="3"/>
      <c r="N267" s="3"/>
    </row>
    <row r="268" customFormat="false" ht="13.5" hidden="false" customHeight="false" outlineLevel="0" collapsed="false">
      <c r="I268" s="3"/>
      <c r="J268" s="3"/>
      <c r="K268" s="3"/>
      <c r="L268" s="3"/>
      <c r="M268" s="3"/>
      <c r="N268" s="3"/>
    </row>
    <row r="269" customFormat="false" ht="13.5" hidden="false" customHeight="false" outlineLevel="0" collapsed="false">
      <c r="I269" s="3"/>
      <c r="J269" s="3"/>
      <c r="K269" s="3"/>
      <c r="L269" s="3"/>
      <c r="M269" s="3"/>
      <c r="N269" s="3"/>
    </row>
    <row r="270" customFormat="false" ht="13.5" hidden="false" customHeight="false" outlineLevel="0" collapsed="false">
      <c r="I270" s="3"/>
      <c r="J270" s="3"/>
      <c r="K270" s="3"/>
      <c r="L270" s="3"/>
      <c r="M270" s="3"/>
      <c r="N270" s="3"/>
    </row>
    <row r="271" customFormat="false" ht="13.5" hidden="false" customHeight="false" outlineLevel="0" collapsed="false">
      <c r="I271" s="3"/>
      <c r="J271" s="3"/>
      <c r="K271" s="3"/>
      <c r="L271" s="3"/>
      <c r="M271" s="3"/>
      <c r="N271" s="3"/>
    </row>
    <row r="272" customFormat="false" ht="13.5" hidden="false" customHeight="false" outlineLevel="0" collapsed="false">
      <c r="I272" s="3"/>
      <c r="J272" s="3"/>
      <c r="K272" s="3"/>
      <c r="L272" s="3"/>
      <c r="M272" s="3"/>
      <c r="N272" s="3"/>
    </row>
    <row r="273" customFormat="false" ht="13.5" hidden="false" customHeight="false" outlineLevel="0" collapsed="false">
      <c r="I273" s="3"/>
      <c r="J273" s="3"/>
      <c r="K273" s="3"/>
      <c r="L273" s="3"/>
      <c r="M273" s="3"/>
      <c r="N273" s="3"/>
    </row>
    <row r="274" customFormat="false" ht="13.5" hidden="false" customHeight="false" outlineLevel="0" collapsed="false">
      <c r="I274" s="3"/>
      <c r="J274" s="3"/>
      <c r="K274" s="3"/>
      <c r="L274" s="3"/>
      <c r="M274" s="3"/>
      <c r="N274" s="3"/>
    </row>
    <row r="275" customFormat="false" ht="13.5" hidden="false" customHeight="false" outlineLevel="0" collapsed="false">
      <c r="I275" s="3"/>
      <c r="J275" s="3"/>
      <c r="K275" s="3"/>
      <c r="L275" s="3"/>
      <c r="M275" s="3"/>
      <c r="N275" s="3"/>
    </row>
    <row r="276" customFormat="false" ht="13.5" hidden="false" customHeight="false" outlineLevel="0" collapsed="false">
      <c r="I276" s="3"/>
      <c r="J276" s="3"/>
      <c r="K276" s="3"/>
      <c r="L276" s="3"/>
      <c r="M276" s="3"/>
      <c r="N276" s="3"/>
    </row>
    <row r="277" customFormat="false" ht="13.5" hidden="false" customHeight="false" outlineLevel="0" collapsed="false">
      <c r="I277" s="3"/>
      <c r="J277" s="3"/>
      <c r="K277" s="3"/>
      <c r="L277" s="3"/>
      <c r="M277" s="3"/>
      <c r="N277" s="3"/>
    </row>
    <row r="278" customFormat="false" ht="13.5" hidden="false" customHeight="false" outlineLevel="0" collapsed="false">
      <c r="I278" s="3"/>
      <c r="J278" s="3"/>
      <c r="K278" s="3"/>
      <c r="L278" s="3"/>
      <c r="M278" s="3"/>
      <c r="N278" s="3"/>
    </row>
    <row r="279" customFormat="false" ht="13.5" hidden="false" customHeight="false" outlineLevel="0" collapsed="false">
      <c r="I279" s="3"/>
      <c r="J279" s="3"/>
      <c r="K279" s="3"/>
      <c r="L279" s="3"/>
      <c r="M279" s="3"/>
      <c r="N279" s="3"/>
    </row>
    <row r="280" customFormat="false" ht="13.5" hidden="false" customHeight="false" outlineLevel="0" collapsed="false">
      <c r="I280" s="3"/>
      <c r="J280" s="3"/>
      <c r="K280" s="3"/>
      <c r="L280" s="3"/>
      <c r="M280" s="3"/>
      <c r="N280" s="3"/>
    </row>
    <row r="281" customFormat="false" ht="13.5" hidden="false" customHeight="false" outlineLevel="0" collapsed="false">
      <c r="I281" s="3"/>
      <c r="J281" s="3"/>
      <c r="K281" s="3"/>
      <c r="L281" s="3"/>
      <c r="M281" s="3"/>
      <c r="N281" s="3"/>
    </row>
    <row r="282" customFormat="false" ht="13.5" hidden="false" customHeight="false" outlineLevel="0" collapsed="false">
      <c r="I282" s="3"/>
      <c r="J282" s="3"/>
      <c r="K282" s="3"/>
      <c r="L282" s="3"/>
      <c r="M282" s="3"/>
      <c r="N282" s="3"/>
    </row>
    <row r="283" customFormat="false" ht="13.5" hidden="false" customHeight="false" outlineLevel="0" collapsed="false">
      <c r="I283" s="3"/>
      <c r="J283" s="3"/>
      <c r="K283" s="3"/>
      <c r="L283" s="3"/>
      <c r="M283" s="3"/>
      <c r="N283" s="3"/>
    </row>
    <row r="284" customFormat="false" ht="13.5" hidden="false" customHeight="false" outlineLevel="0" collapsed="false">
      <c r="I284" s="3"/>
      <c r="J284" s="3"/>
      <c r="K284" s="3"/>
      <c r="L284" s="3"/>
      <c r="M284" s="3"/>
      <c r="N284" s="3"/>
    </row>
    <row r="285" customFormat="false" ht="13.5" hidden="false" customHeight="false" outlineLevel="0" collapsed="false">
      <c r="I285" s="3"/>
      <c r="J285" s="3"/>
      <c r="K285" s="3"/>
      <c r="L285" s="3"/>
      <c r="M285" s="3"/>
      <c r="N285" s="3"/>
    </row>
    <row r="286" customFormat="false" ht="13.5" hidden="false" customHeight="false" outlineLevel="0" collapsed="false">
      <c r="I286" s="3"/>
      <c r="J286" s="3"/>
      <c r="K286" s="3"/>
      <c r="L286" s="3"/>
      <c r="M286" s="3"/>
      <c r="N286" s="3"/>
    </row>
    <row r="287" customFormat="false" ht="13.5" hidden="false" customHeight="false" outlineLevel="0" collapsed="false">
      <c r="I287" s="3"/>
      <c r="J287" s="3"/>
      <c r="K287" s="3"/>
      <c r="L287" s="3"/>
      <c r="M287" s="3"/>
      <c r="N287" s="3"/>
    </row>
    <row r="288" customFormat="false" ht="13.5" hidden="false" customHeight="false" outlineLevel="0" collapsed="false">
      <c r="I288" s="3"/>
      <c r="J288" s="3"/>
      <c r="K288" s="3"/>
      <c r="L288" s="3"/>
      <c r="M288" s="3"/>
      <c r="N288" s="3"/>
    </row>
    <row r="289" customFormat="false" ht="13.5" hidden="false" customHeight="false" outlineLevel="0" collapsed="false">
      <c r="I289" s="3"/>
      <c r="J289" s="3"/>
      <c r="K289" s="3"/>
      <c r="L289" s="3"/>
      <c r="M289" s="3"/>
      <c r="N289" s="3"/>
    </row>
    <row r="290" customFormat="false" ht="13.5" hidden="false" customHeight="false" outlineLevel="0" collapsed="false">
      <c r="I290" s="3"/>
      <c r="J290" s="3"/>
      <c r="K290" s="3"/>
      <c r="L290" s="3"/>
      <c r="M290" s="3"/>
      <c r="N290" s="3"/>
    </row>
    <row r="291" customFormat="false" ht="13.5" hidden="false" customHeight="false" outlineLevel="0" collapsed="false">
      <c r="I291" s="3"/>
      <c r="J291" s="3"/>
      <c r="K291" s="3"/>
      <c r="L291" s="3"/>
      <c r="M291" s="3"/>
      <c r="N291" s="3"/>
    </row>
    <row r="292" customFormat="false" ht="13.5" hidden="false" customHeight="false" outlineLevel="0" collapsed="false">
      <c r="I292" s="3"/>
      <c r="J292" s="3"/>
      <c r="K292" s="3"/>
      <c r="L292" s="3"/>
      <c r="M292" s="3"/>
      <c r="N292" s="3"/>
    </row>
    <row r="293" customFormat="false" ht="13.5" hidden="false" customHeight="false" outlineLevel="0" collapsed="false">
      <c r="I293" s="3"/>
      <c r="J293" s="3"/>
      <c r="K293" s="3"/>
      <c r="L293" s="3"/>
      <c r="M293" s="3"/>
      <c r="N293" s="3"/>
    </row>
    <row r="294" customFormat="false" ht="13.5" hidden="false" customHeight="false" outlineLevel="0" collapsed="false">
      <c r="I294" s="3"/>
      <c r="J294" s="3"/>
      <c r="K294" s="3"/>
      <c r="L294" s="3"/>
      <c r="M294" s="3"/>
      <c r="N294" s="3"/>
    </row>
    <row r="295" customFormat="false" ht="13.5" hidden="false" customHeight="false" outlineLevel="0" collapsed="false">
      <c r="I295" s="3"/>
      <c r="J295" s="3"/>
      <c r="K295" s="3"/>
      <c r="L295" s="3"/>
      <c r="M295" s="3"/>
      <c r="N295" s="3"/>
    </row>
    <row r="296" customFormat="false" ht="13.5" hidden="false" customHeight="false" outlineLevel="0" collapsed="false">
      <c r="I296" s="3"/>
      <c r="J296" s="3"/>
      <c r="K296" s="3"/>
      <c r="L296" s="3"/>
      <c r="M296" s="3"/>
      <c r="N296" s="3"/>
    </row>
    <row r="297" customFormat="false" ht="13.5" hidden="false" customHeight="false" outlineLevel="0" collapsed="false">
      <c r="I297" s="3"/>
      <c r="J297" s="3"/>
      <c r="K297" s="3"/>
      <c r="L297" s="3"/>
      <c r="M297" s="3"/>
      <c r="N297" s="3"/>
    </row>
    <row r="298" customFormat="false" ht="13.5" hidden="false" customHeight="false" outlineLevel="0" collapsed="false">
      <c r="I298" s="3"/>
      <c r="J298" s="3"/>
      <c r="K298" s="3"/>
      <c r="L298" s="3"/>
      <c r="M298" s="3"/>
      <c r="N298" s="3"/>
    </row>
    <row r="299" customFormat="false" ht="13.5" hidden="false" customHeight="false" outlineLevel="0" collapsed="false">
      <c r="I299" s="3"/>
      <c r="J299" s="3"/>
      <c r="K299" s="3"/>
      <c r="L299" s="3"/>
      <c r="M299" s="3"/>
      <c r="N299" s="3"/>
    </row>
    <row r="300" customFormat="false" ht="13.5" hidden="false" customHeight="false" outlineLevel="0" collapsed="false">
      <c r="I300" s="3"/>
      <c r="J300" s="3"/>
      <c r="K300" s="3"/>
      <c r="L300" s="3"/>
      <c r="M300" s="3"/>
      <c r="N300" s="3"/>
    </row>
    <row r="301" customFormat="false" ht="13.5" hidden="false" customHeight="false" outlineLevel="0" collapsed="false">
      <c r="I301" s="3"/>
      <c r="J301" s="3"/>
      <c r="K301" s="3"/>
      <c r="L301" s="3"/>
      <c r="M301" s="3"/>
      <c r="N301" s="3"/>
    </row>
    <row r="302" customFormat="false" ht="13.5" hidden="false" customHeight="false" outlineLevel="0" collapsed="false">
      <c r="I302" s="3"/>
      <c r="J302" s="3"/>
      <c r="K302" s="3"/>
      <c r="L302" s="3"/>
      <c r="M302" s="3"/>
      <c r="N302" s="3"/>
    </row>
    <row r="303" customFormat="false" ht="13.5" hidden="false" customHeight="false" outlineLevel="0" collapsed="false">
      <c r="I303" s="3"/>
      <c r="J303" s="3"/>
      <c r="K303" s="3"/>
      <c r="L303" s="3"/>
      <c r="M303" s="3"/>
      <c r="N303" s="3"/>
    </row>
    <row r="304" customFormat="false" ht="13.5" hidden="false" customHeight="false" outlineLevel="0" collapsed="false">
      <c r="I304" s="3"/>
      <c r="J304" s="3"/>
      <c r="K304" s="3"/>
      <c r="L304" s="3"/>
      <c r="M304" s="3"/>
      <c r="N304" s="3"/>
    </row>
    <row r="305" customFormat="false" ht="13.5" hidden="false" customHeight="false" outlineLevel="0" collapsed="false">
      <c r="I305" s="3"/>
      <c r="J305" s="3"/>
      <c r="K305" s="3"/>
      <c r="L305" s="3"/>
      <c r="M305" s="3"/>
      <c r="N305" s="3"/>
    </row>
    <row r="306" customFormat="false" ht="13.5" hidden="false" customHeight="false" outlineLevel="0" collapsed="false">
      <c r="I306" s="3"/>
      <c r="J306" s="3"/>
      <c r="K306" s="3"/>
      <c r="L306" s="3"/>
      <c r="M306" s="3"/>
      <c r="N306" s="3"/>
    </row>
    <row r="307" customFormat="false" ht="13.5" hidden="false" customHeight="false" outlineLevel="0" collapsed="false">
      <c r="I307" s="3"/>
      <c r="J307" s="3"/>
      <c r="K307" s="3"/>
      <c r="L307" s="3"/>
      <c r="M307" s="3"/>
      <c r="N307" s="3"/>
    </row>
    <row r="308" customFormat="false" ht="13.5" hidden="false" customHeight="false" outlineLevel="0" collapsed="false">
      <c r="I308" s="3"/>
      <c r="J308" s="3"/>
      <c r="K308" s="3"/>
      <c r="L308" s="3"/>
      <c r="M308" s="3"/>
      <c r="N308" s="3"/>
    </row>
    <row r="309" customFormat="false" ht="13.5" hidden="false" customHeight="false" outlineLevel="0" collapsed="false">
      <c r="I309" s="3"/>
      <c r="J309" s="3"/>
      <c r="K309" s="3"/>
      <c r="L309" s="3"/>
      <c r="M309" s="3"/>
      <c r="N309" s="3"/>
    </row>
    <row r="310" customFormat="false" ht="13.5" hidden="false" customHeight="false" outlineLevel="0" collapsed="false">
      <c r="I310" s="3"/>
      <c r="J310" s="3"/>
      <c r="K310" s="3"/>
      <c r="L310" s="3"/>
      <c r="M310" s="3"/>
      <c r="N310" s="3"/>
    </row>
    <row r="311" customFormat="false" ht="13.5" hidden="false" customHeight="false" outlineLevel="0" collapsed="false">
      <c r="I311" s="3"/>
      <c r="J311" s="3"/>
      <c r="K311" s="3"/>
      <c r="L311" s="3"/>
      <c r="M311" s="3"/>
      <c r="N311" s="3"/>
    </row>
    <row r="312" customFormat="false" ht="13.5" hidden="false" customHeight="false" outlineLevel="0" collapsed="false">
      <c r="I312" s="3"/>
      <c r="J312" s="3"/>
      <c r="K312" s="3"/>
      <c r="L312" s="3"/>
      <c r="M312" s="3"/>
      <c r="N312" s="3"/>
    </row>
    <row r="313" customFormat="false" ht="13.5" hidden="false" customHeight="false" outlineLevel="0" collapsed="false">
      <c r="I313" s="3"/>
      <c r="J313" s="3"/>
      <c r="K313" s="3"/>
      <c r="L313" s="3"/>
      <c r="M313" s="3"/>
      <c r="N313" s="3"/>
    </row>
    <row r="314" customFormat="false" ht="13.5" hidden="false" customHeight="false" outlineLevel="0" collapsed="false">
      <c r="I314" s="3"/>
      <c r="J314" s="3"/>
      <c r="K314" s="3"/>
      <c r="L314" s="3"/>
      <c r="M314" s="3"/>
      <c r="N314" s="3"/>
    </row>
    <row r="315" customFormat="false" ht="13.5" hidden="false" customHeight="false" outlineLevel="0" collapsed="false">
      <c r="I315" s="3"/>
      <c r="J315" s="3"/>
      <c r="K315" s="3"/>
      <c r="L315" s="3"/>
      <c r="M315" s="3"/>
      <c r="N315" s="3"/>
    </row>
    <row r="316" customFormat="false" ht="13.5" hidden="false" customHeight="false" outlineLevel="0" collapsed="false">
      <c r="I316" s="3"/>
      <c r="J316" s="3"/>
      <c r="K316" s="3"/>
      <c r="L316" s="3"/>
      <c r="M316" s="3"/>
      <c r="N316" s="3"/>
    </row>
    <row r="317" customFormat="false" ht="13.5" hidden="false" customHeight="false" outlineLevel="0" collapsed="false">
      <c r="I317" s="3"/>
      <c r="J317" s="3"/>
      <c r="K317" s="3"/>
      <c r="L317" s="3"/>
      <c r="M317" s="3"/>
      <c r="N317" s="3"/>
    </row>
    <row r="318" customFormat="false" ht="13.5" hidden="false" customHeight="false" outlineLevel="0" collapsed="false">
      <c r="I318" s="3"/>
      <c r="J318" s="3"/>
      <c r="K318" s="3"/>
      <c r="L318" s="3"/>
      <c r="M318" s="3"/>
      <c r="N318" s="3"/>
    </row>
    <row r="319" customFormat="false" ht="13.5" hidden="false" customHeight="false" outlineLevel="0" collapsed="false">
      <c r="I319" s="3"/>
      <c r="J319" s="3"/>
      <c r="K319" s="3"/>
      <c r="L319" s="3"/>
      <c r="M319" s="3"/>
      <c r="N319" s="3"/>
    </row>
    <row r="320" customFormat="false" ht="13.5" hidden="false" customHeight="false" outlineLevel="0" collapsed="false">
      <c r="I320" s="3"/>
      <c r="J320" s="3"/>
      <c r="K320" s="3"/>
      <c r="L320" s="3"/>
      <c r="M320" s="3"/>
      <c r="N320" s="3"/>
    </row>
    <row r="321" customFormat="false" ht="13.5" hidden="false" customHeight="false" outlineLevel="0" collapsed="false">
      <c r="I321" s="3"/>
      <c r="J321" s="3"/>
      <c r="K321" s="3"/>
      <c r="L321" s="3"/>
      <c r="M321" s="3"/>
      <c r="N321" s="3"/>
    </row>
    <row r="322" customFormat="false" ht="13.5" hidden="false" customHeight="false" outlineLevel="0" collapsed="false">
      <c r="I322" s="3"/>
      <c r="J322" s="3"/>
      <c r="K322" s="3"/>
      <c r="L322" s="3"/>
      <c r="M322" s="3"/>
      <c r="N322" s="3"/>
    </row>
    <row r="323" customFormat="false" ht="13.5" hidden="false" customHeight="false" outlineLevel="0" collapsed="false">
      <c r="I323" s="3"/>
      <c r="J323" s="3"/>
      <c r="K323" s="3"/>
      <c r="L323" s="3"/>
      <c r="M323" s="3"/>
      <c r="N323" s="3"/>
    </row>
    <row r="324" customFormat="false" ht="13.5" hidden="false" customHeight="false" outlineLevel="0" collapsed="false">
      <c r="I324" s="3"/>
      <c r="J324" s="3"/>
      <c r="K324" s="3"/>
      <c r="L324" s="3"/>
      <c r="M324" s="3"/>
      <c r="N324" s="3"/>
    </row>
    <row r="325" customFormat="false" ht="13.5" hidden="false" customHeight="false" outlineLevel="0" collapsed="false">
      <c r="I325" s="3"/>
      <c r="J325" s="3"/>
      <c r="K325" s="3"/>
      <c r="L325" s="3"/>
      <c r="M325" s="3"/>
      <c r="N325" s="3"/>
    </row>
    <row r="326" customFormat="false" ht="13.5" hidden="false" customHeight="false" outlineLevel="0" collapsed="false">
      <c r="I326" s="3"/>
      <c r="J326" s="3"/>
      <c r="K326" s="3"/>
      <c r="L326" s="3"/>
      <c r="M326" s="3"/>
      <c r="N326" s="3"/>
    </row>
    <row r="327" customFormat="false" ht="13.5" hidden="false" customHeight="false" outlineLevel="0" collapsed="false">
      <c r="I327" s="3"/>
      <c r="J327" s="3"/>
      <c r="K327" s="3"/>
      <c r="L327" s="3"/>
      <c r="M327" s="3"/>
      <c r="N327" s="3"/>
    </row>
    <row r="328" customFormat="false" ht="13.5" hidden="false" customHeight="false" outlineLevel="0" collapsed="false">
      <c r="I328" s="3"/>
      <c r="J328" s="3"/>
      <c r="K328" s="3"/>
      <c r="L328" s="3"/>
      <c r="M328" s="3"/>
      <c r="N328" s="3"/>
    </row>
    <row r="329" customFormat="false" ht="13.5" hidden="false" customHeight="false" outlineLevel="0" collapsed="false">
      <c r="I329" s="3"/>
      <c r="J329" s="3"/>
      <c r="K329" s="3"/>
      <c r="L329" s="3"/>
      <c r="M329" s="3"/>
      <c r="N329" s="3"/>
    </row>
    <row r="330" customFormat="false" ht="13.5" hidden="false" customHeight="false" outlineLevel="0" collapsed="false">
      <c r="I330" s="3"/>
      <c r="J330" s="3"/>
      <c r="K330" s="3"/>
      <c r="L330" s="3"/>
      <c r="M330" s="3"/>
      <c r="N330" s="3"/>
    </row>
    <row r="331" customFormat="false" ht="13.5" hidden="false" customHeight="false" outlineLevel="0" collapsed="false">
      <c r="I331" s="3"/>
      <c r="J331" s="3"/>
      <c r="K331" s="3"/>
      <c r="L331" s="3"/>
      <c r="M331" s="3"/>
      <c r="N331" s="3"/>
    </row>
    <row r="332" customFormat="false" ht="13.5" hidden="false" customHeight="false" outlineLevel="0" collapsed="false">
      <c r="I332" s="3"/>
      <c r="J332" s="3"/>
      <c r="K332" s="3"/>
      <c r="L332" s="3"/>
      <c r="M332" s="3"/>
      <c r="N332" s="3"/>
    </row>
    <row r="333" customFormat="false" ht="13.5" hidden="false" customHeight="false" outlineLevel="0" collapsed="false">
      <c r="I333" s="3"/>
      <c r="J333" s="3"/>
      <c r="K333" s="3"/>
      <c r="L333" s="3"/>
      <c r="M333" s="3"/>
      <c r="N333" s="3"/>
    </row>
    <row r="334" customFormat="false" ht="13.5" hidden="false" customHeight="false" outlineLevel="0" collapsed="false">
      <c r="I334" s="3"/>
      <c r="J334" s="3"/>
      <c r="K334" s="3"/>
      <c r="L334" s="3"/>
      <c r="M334" s="3"/>
      <c r="N334" s="3"/>
    </row>
    <row r="335" customFormat="false" ht="13.5" hidden="false" customHeight="false" outlineLevel="0" collapsed="false">
      <c r="I335" s="3"/>
      <c r="J335" s="3"/>
      <c r="K335" s="3"/>
      <c r="L335" s="3"/>
      <c r="M335" s="3"/>
      <c r="N335" s="3"/>
    </row>
    <row r="336" customFormat="false" ht="13.5" hidden="false" customHeight="false" outlineLevel="0" collapsed="false">
      <c r="I336" s="3"/>
      <c r="J336" s="3"/>
      <c r="K336" s="3"/>
      <c r="L336" s="3"/>
      <c r="M336" s="3"/>
      <c r="N336" s="3"/>
    </row>
    <row r="337" customFormat="false" ht="13.5" hidden="false" customHeight="false" outlineLevel="0" collapsed="false">
      <c r="I337" s="3"/>
      <c r="J337" s="3"/>
      <c r="K337" s="3"/>
      <c r="L337" s="3"/>
      <c r="M337" s="3"/>
      <c r="N337" s="3"/>
    </row>
    <row r="338" customFormat="false" ht="13.5" hidden="false" customHeight="false" outlineLevel="0" collapsed="false">
      <c r="I338" s="3"/>
      <c r="J338" s="3"/>
      <c r="K338" s="3"/>
      <c r="L338" s="3"/>
      <c r="M338" s="3"/>
      <c r="N338" s="3"/>
    </row>
    <row r="339" customFormat="false" ht="13.5" hidden="false" customHeight="false" outlineLevel="0" collapsed="false">
      <c r="I339" s="3"/>
      <c r="J339" s="3"/>
      <c r="K339" s="3"/>
      <c r="L339" s="3"/>
      <c r="M339" s="3"/>
      <c r="N339" s="3"/>
    </row>
    <row r="340" customFormat="false" ht="13.5" hidden="false" customHeight="false" outlineLevel="0" collapsed="false">
      <c r="I340" s="3"/>
      <c r="J340" s="3"/>
      <c r="K340" s="3"/>
      <c r="L340" s="3"/>
      <c r="M340" s="3"/>
      <c r="N340" s="3"/>
    </row>
    <row r="341" customFormat="false" ht="13.5" hidden="false" customHeight="false" outlineLevel="0" collapsed="false">
      <c r="I341" s="3"/>
      <c r="J341" s="3"/>
      <c r="K341" s="3"/>
      <c r="L341" s="3"/>
      <c r="M341" s="3"/>
      <c r="N341" s="3"/>
    </row>
    <row r="342" customFormat="false" ht="13.5" hidden="false" customHeight="false" outlineLevel="0" collapsed="false">
      <c r="I342" s="3"/>
      <c r="J342" s="3"/>
      <c r="K342" s="3"/>
      <c r="L342" s="3"/>
      <c r="M342" s="3"/>
      <c r="N342" s="3"/>
    </row>
    <row r="343" customFormat="false" ht="13.5" hidden="false" customHeight="false" outlineLevel="0" collapsed="false">
      <c r="I343" s="3"/>
      <c r="J343" s="3"/>
      <c r="K343" s="3"/>
      <c r="L343" s="3"/>
      <c r="M343" s="3"/>
      <c r="N343" s="3"/>
    </row>
    <row r="344" customFormat="false" ht="13.5" hidden="false" customHeight="false" outlineLevel="0" collapsed="false">
      <c r="I344" s="3"/>
      <c r="J344" s="3"/>
      <c r="K344" s="3"/>
      <c r="L344" s="3"/>
      <c r="M344" s="3"/>
      <c r="N344" s="3"/>
    </row>
    <row r="345" customFormat="false" ht="13.5" hidden="false" customHeight="false" outlineLevel="0" collapsed="false">
      <c r="I345" s="3"/>
      <c r="J345" s="3"/>
      <c r="K345" s="3"/>
      <c r="L345" s="3"/>
      <c r="M345" s="3"/>
      <c r="N345" s="3"/>
    </row>
    <row r="346" customFormat="false" ht="13.5" hidden="false" customHeight="false" outlineLevel="0" collapsed="false">
      <c r="I346" s="3"/>
      <c r="J346" s="3"/>
      <c r="K346" s="3"/>
      <c r="L346" s="3"/>
      <c r="M346" s="3"/>
      <c r="N346" s="3"/>
    </row>
    <row r="347" customFormat="false" ht="13.5" hidden="false" customHeight="false" outlineLevel="0" collapsed="false">
      <c r="I347" s="3"/>
      <c r="J347" s="3"/>
      <c r="K347" s="3"/>
      <c r="L347" s="3"/>
      <c r="M347" s="3"/>
      <c r="N347" s="3"/>
    </row>
    <row r="348" customFormat="false" ht="13.5" hidden="false" customHeight="false" outlineLevel="0" collapsed="false">
      <c r="I348" s="3"/>
      <c r="J348" s="3"/>
      <c r="K348" s="3"/>
      <c r="L348" s="3"/>
      <c r="M348" s="3"/>
      <c r="N348" s="3"/>
    </row>
    <row r="349" customFormat="false" ht="13.5" hidden="false" customHeight="false" outlineLevel="0" collapsed="false">
      <c r="I349" s="3"/>
      <c r="J349" s="3"/>
      <c r="K349" s="3"/>
      <c r="L349" s="3"/>
      <c r="M349" s="3"/>
      <c r="N349" s="3"/>
    </row>
    <row r="350" customFormat="false" ht="13.5" hidden="false" customHeight="false" outlineLevel="0" collapsed="false">
      <c r="I350" s="3"/>
      <c r="J350" s="3"/>
      <c r="K350" s="3"/>
      <c r="L350" s="3"/>
      <c r="M350" s="3"/>
      <c r="N350" s="3"/>
    </row>
    <row r="351" customFormat="false" ht="13.5" hidden="false" customHeight="false" outlineLevel="0" collapsed="false">
      <c r="I351" s="3"/>
      <c r="J351" s="3"/>
      <c r="K351" s="3"/>
      <c r="L351" s="3"/>
      <c r="M351" s="3"/>
      <c r="N351" s="3"/>
    </row>
    <row r="352" customFormat="false" ht="13.5" hidden="false" customHeight="false" outlineLevel="0" collapsed="false">
      <c r="I352" s="3"/>
      <c r="J352" s="3"/>
      <c r="K352" s="3"/>
      <c r="L352" s="3"/>
      <c r="M352" s="3"/>
      <c r="N352" s="3"/>
    </row>
    <row r="353" customFormat="false" ht="13.5" hidden="false" customHeight="false" outlineLevel="0" collapsed="false">
      <c r="I353" s="3"/>
      <c r="J353" s="3"/>
      <c r="K353" s="3"/>
      <c r="L353" s="3"/>
      <c r="M353" s="3"/>
      <c r="N353" s="3"/>
    </row>
    <row r="354" customFormat="false" ht="13.5" hidden="false" customHeight="false" outlineLevel="0" collapsed="false">
      <c r="I354" s="3"/>
      <c r="J354" s="3"/>
      <c r="K354" s="3"/>
      <c r="L354" s="3"/>
      <c r="M354" s="3"/>
      <c r="N354" s="3"/>
    </row>
    <row r="355" customFormat="false" ht="13.5" hidden="false" customHeight="false" outlineLevel="0" collapsed="false">
      <c r="I355" s="3"/>
      <c r="J355" s="3"/>
      <c r="K355" s="3"/>
      <c r="L355" s="3"/>
      <c r="M355" s="3"/>
      <c r="N355" s="3"/>
    </row>
    <row r="356" customFormat="false" ht="13.5" hidden="false" customHeight="false" outlineLevel="0" collapsed="false">
      <c r="I356" s="3"/>
      <c r="J356" s="3"/>
      <c r="K356" s="3"/>
      <c r="L356" s="3"/>
      <c r="M356" s="3"/>
      <c r="N356" s="3"/>
    </row>
    <row r="357" customFormat="false" ht="13.5" hidden="false" customHeight="false" outlineLevel="0" collapsed="false">
      <c r="I357" s="3"/>
      <c r="J357" s="3"/>
      <c r="K357" s="3"/>
      <c r="L357" s="3"/>
      <c r="M357" s="3"/>
      <c r="N357" s="3"/>
    </row>
    <row r="358" customFormat="false" ht="13.5" hidden="false" customHeight="false" outlineLevel="0" collapsed="false">
      <c r="I358" s="3"/>
      <c r="J358" s="3"/>
      <c r="K358" s="3"/>
      <c r="L358" s="3"/>
      <c r="M358" s="3"/>
      <c r="N358" s="3"/>
    </row>
    <row r="359" customFormat="false" ht="13.5" hidden="false" customHeight="false" outlineLevel="0" collapsed="false">
      <c r="I359" s="3"/>
      <c r="J359" s="3"/>
      <c r="K359" s="3"/>
      <c r="L359" s="3"/>
      <c r="M359" s="3"/>
      <c r="N3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true" outlineLevel="0" max="3" min="3" style="0" width="9.66"/>
    <col collapsed="false" customWidth="true" hidden="true" outlineLevel="0" max="11" min="11" style="0" width="11.1"/>
    <col collapsed="false" customWidth="true" hidden="true" outlineLevel="0" max="24" min="24" style="0" width="5.33"/>
  </cols>
  <sheetData>
    <row r="1" customFormat="false" ht="13.5" hidden="false" customHeight="false" outlineLevel="0" collapsed="false">
      <c r="B1" s="0" t="s">
        <v>19</v>
      </c>
    </row>
    <row r="2" customFormat="false" ht="13.5" hidden="false" customHeight="false" outlineLevel="0" collapsed="false">
      <c r="B2" s="0" t="s">
        <v>20</v>
      </c>
    </row>
    <row r="3" customFormat="false" ht="13.5" hidden="false" customHeight="false" outlineLevel="0" collapsed="false">
      <c r="B3" s="0" t="s">
        <v>21</v>
      </c>
    </row>
    <row r="4" customFormat="false" ht="13.5" hidden="false" customHeight="false" outlineLevel="0" collapsed="false">
      <c r="B4" s="0" t="s">
        <v>22</v>
      </c>
    </row>
    <row r="5" customFormat="false" ht="13.5" hidden="false" customHeight="false" outlineLevel="0" collapsed="false">
      <c r="B5" s="0" t="s">
        <v>23</v>
      </c>
    </row>
    <row r="7" customFormat="false" ht="13.5" hidden="false" customHeight="false" outlineLevel="0" collapsed="false">
      <c r="Z7" s="0" t="s">
        <v>24</v>
      </c>
    </row>
    <row r="9" customFormat="false" ht="14.25" hidden="false" customHeight="false" outlineLevel="0" collapsed="false">
      <c r="B9" s="31" t="s">
        <v>25</v>
      </c>
      <c r="C9" s="32"/>
      <c r="D9" s="32"/>
      <c r="J9" s="31" t="s">
        <v>26</v>
      </c>
      <c r="S9" s="31" t="s">
        <v>27</v>
      </c>
      <c r="W9" s="31" t="s">
        <v>22</v>
      </c>
      <c r="AE9" s="31" t="s">
        <v>28</v>
      </c>
      <c r="AH9" s="33" t="s">
        <v>29</v>
      </c>
      <c r="AI9" s="0" t="s">
        <v>30</v>
      </c>
    </row>
    <row r="11" customFormat="false" ht="13.5" hidden="false" customHeight="false" outlineLevel="0" collapsed="false">
      <c r="B11" s="0" t="s">
        <v>31</v>
      </c>
      <c r="C11" s="0" t="s">
        <v>32</v>
      </c>
      <c r="D11" s="0" t="s">
        <v>33</v>
      </c>
      <c r="J11" s="0" t="s">
        <v>31</v>
      </c>
      <c r="K11" s="0" t="s">
        <v>34</v>
      </c>
      <c r="L11" s="0" t="s">
        <v>33</v>
      </c>
      <c r="S11" s="0" t="s">
        <v>35</v>
      </c>
      <c r="Y11" s="0" t="s">
        <v>36</v>
      </c>
    </row>
    <row r="12" customFormat="false" ht="13.5" hidden="false" customHeight="false" outlineLevel="0" collapsed="false">
      <c r="B12" s="0" t="n">
        <v>23.038242</v>
      </c>
      <c r="C12" s="0" t="n">
        <v>0</v>
      </c>
      <c r="D12" s="0" t="n">
        <f aca="false">C12/100</f>
        <v>0</v>
      </c>
      <c r="J12" s="0" t="n">
        <v>649.920837</v>
      </c>
      <c r="K12" s="0" t="n">
        <v>0.3244697</v>
      </c>
      <c r="L12" s="0" t="n">
        <f aca="false">K12/100</f>
        <v>0.003244697</v>
      </c>
      <c r="S12" s="0" t="s">
        <v>37</v>
      </c>
      <c r="Y12" s="0" t="s">
        <v>31</v>
      </c>
      <c r="Z12" s="0" t="s">
        <v>33</v>
      </c>
    </row>
    <row r="13" customFormat="false" ht="13.5" hidden="false" customHeight="false" outlineLevel="0" collapsed="false">
      <c r="B13" s="0" t="n">
        <v>23.666323</v>
      </c>
      <c r="C13" s="0" t="n">
        <v>-6.06E-005</v>
      </c>
      <c r="D13" s="0" t="n">
        <f aca="false">C13/100</f>
        <v>-6.06E-007</v>
      </c>
      <c r="J13" s="0" t="n">
        <v>649.030518</v>
      </c>
      <c r="K13" s="0" t="n">
        <v>0.322006414285714</v>
      </c>
      <c r="L13" s="0" t="n">
        <f aca="false">K13/100</f>
        <v>0.00322006414285714</v>
      </c>
      <c r="Y13" s="0" t="n">
        <v>900</v>
      </c>
      <c r="Z13" s="0" t="n">
        <f aca="false">Y13*0.00002422-0.01250917+0.000124</f>
        <v>0.00941283</v>
      </c>
    </row>
    <row r="14" customFormat="false" ht="13.5" hidden="false" customHeight="false" outlineLevel="0" collapsed="false">
      <c r="B14" s="0" t="n">
        <v>23.784914</v>
      </c>
      <c r="C14" s="0" t="n">
        <v>-0.0002952</v>
      </c>
      <c r="D14" s="0" t="n">
        <f aca="false">C14/100</f>
        <v>-2.952E-006</v>
      </c>
      <c r="J14" s="0" t="n">
        <v>647.83429</v>
      </c>
      <c r="K14" s="0" t="n">
        <v>0.319973214285714</v>
      </c>
      <c r="L14" s="0" t="n">
        <f aca="false">K14/100</f>
        <v>0.00319973214285714</v>
      </c>
      <c r="Y14" s="0" t="n">
        <v>200</v>
      </c>
      <c r="Z14" s="0" t="n">
        <f aca="false">Y14*0.00002422-0.01250917+0.000124</f>
        <v>-0.00754117</v>
      </c>
    </row>
    <row r="15" customFormat="false" ht="13.5" hidden="false" customHeight="false" outlineLevel="0" collapsed="false">
      <c r="B15" s="0" t="n">
        <v>23.429628</v>
      </c>
      <c r="C15" s="0" t="n">
        <v>0.0002913</v>
      </c>
      <c r="D15" s="0" t="n">
        <f aca="false">C15/100</f>
        <v>2.913E-006</v>
      </c>
      <c r="J15" s="0" t="n">
        <v>646.819031</v>
      </c>
      <c r="K15" s="0" t="n">
        <v>0.317549</v>
      </c>
      <c r="L15" s="0" t="n">
        <f aca="false">K15/100</f>
        <v>0.00317549</v>
      </c>
    </row>
    <row r="16" customFormat="false" ht="13.5" hidden="false" customHeight="false" outlineLevel="0" collapsed="false">
      <c r="B16" s="0" t="n">
        <v>22.967234</v>
      </c>
      <c r="C16" s="0" t="n">
        <v>-0.000217</v>
      </c>
      <c r="D16" s="0" t="n">
        <f aca="false">C16/100</f>
        <v>-2.17E-006</v>
      </c>
      <c r="J16" s="0" t="n">
        <v>646.247498</v>
      </c>
      <c r="K16" s="0" t="n">
        <v>0.315320314285714</v>
      </c>
      <c r="L16" s="0" t="n">
        <f aca="false">K16/100</f>
        <v>0.00315320314285714</v>
      </c>
    </row>
    <row r="17" customFormat="false" ht="13.5" hidden="false" customHeight="false" outlineLevel="0" collapsed="false">
      <c r="B17" s="0" t="n">
        <v>23.619202</v>
      </c>
      <c r="C17" s="0" t="n">
        <v>0.0002131</v>
      </c>
      <c r="D17" s="0" t="n">
        <f aca="false">C17/100</f>
        <v>2.131E-006</v>
      </c>
      <c r="J17" s="0" t="n">
        <v>645.192627</v>
      </c>
      <c r="K17" s="0" t="n">
        <v>0.3125051</v>
      </c>
      <c r="L17" s="0" t="n">
        <f aca="false">K17/100</f>
        <v>0.003125051</v>
      </c>
    </row>
    <row r="18" customFormat="false" ht="13.5" hidden="false" customHeight="false" outlineLevel="0" collapsed="false">
      <c r="B18" s="0" t="n">
        <v>23.204166</v>
      </c>
      <c r="C18" s="0" t="n">
        <v>-0.000217</v>
      </c>
      <c r="D18" s="0" t="n">
        <f aca="false">C18/100</f>
        <v>-2.17E-006</v>
      </c>
      <c r="J18" s="0" t="n">
        <v>644.116028</v>
      </c>
      <c r="K18" s="0" t="n">
        <v>0.3107456</v>
      </c>
      <c r="L18" s="0" t="n">
        <f aca="false">K18/100</f>
        <v>0.003107456</v>
      </c>
    </row>
    <row r="19" customFormat="false" ht="13.5" hidden="false" customHeight="false" outlineLevel="0" collapsed="false">
      <c r="B19" s="0" t="n">
        <v>23.162987</v>
      </c>
      <c r="C19" s="0" t="n">
        <v>-0.0003734</v>
      </c>
      <c r="D19" s="0" t="n">
        <f aca="false">C19/100</f>
        <v>-3.734E-006</v>
      </c>
      <c r="J19" s="0" t="n">
        <v>643.487</v>
      </c>
      <c r="K19" s="0" t="n">
        <v>0.308477814285714</v>
      </c>
      <c r="L19" s="0" t="n">
        <f aca="false">K19/100</f>
        <v>0.00308477814285714</v>
      </c>
    </row>
    <row r="20" customFormat="false" ht="13.5" hidden="false" customHeight="false" outlineLevel="0" collapsed="false">
      <c r="B20" s="0" t="n">
        <v>23.52446</v>
      </c>
      <c r="C20" s="0" t="n">
        <v>0.0001349</v>
      </c>
      <c r="D20" s="0" t="n">
        <f aca="false">C20/100</f>
        <v>1.349E-006</v>
      </c>
      <c r="J20" s="0" t="n">
        <v>642.352783</v>
      </c>
      <c r="K20" s="0" t="n">
        <v>0.305701685714286</v>
      </c>
      <c r="L20" s="0" t="n">
        <f aca="false">K20/100</f>
        <v>0.00305701685714286</v>
      </c>
    </row>
    <row r="21" customFormat="false" ht="13.5" hidden="false" customHeight="false" outlineLevel="0" collapsed="false">
      <c r="B21" s="0" t="n">
        <v>23.589426</v>
      </c>
      <c r="C21" s="0" t="n">
        <v>-6.06E-005</v>
      </c>
      <c r="D21" s="0" t="n">
        <f aca="false">C21/100</f>
        <v>-6.06E-007</v>
      </c>
      <c r="J21" s="0" t="n">
        <v>641.677307</v>
      </c>
      <c r="K21" s="0" t="n">
        <v>0.303746685714286</v>
      </c>
      <c r="L21" s="0" t="n">
        <f aca="false">K21/100</f>
        <v>0.00303746685714286</v>
      </c>
    </row>
    <row r="22" customFormat="false" ht="13.5" hidden="false" customHeight="false" outlineLevel="0" collapsed="false">
      <c r="B22" s="0" t="n">
        <v>23.96841</v>
      </c>
      <c r="C22" s="0" t="n">
        <v>1.76E-005</v>
      </c>
      <c r="D22" s="0" t="n">
        <f aca="false">C22/100</f>
        <v>1.76E-007</v>
      </c>
      <c r="J22" s="0" t="n">
        <v>640.503357</v>
      </c>
      <c r="K22" s="0" t="n">
        <v>0.300696885714286</v>
      </c>
      <c r="L22" s="0" t="n">
        <f aca="false">K22/100</f>
        <v>0.00300696885714286</v>
      </c>
    </row>
    <row r="23" customFormat="false" ht="13.5" hidden="false" customHeight="false" outlineLevel="0" collapsed="false">
      <c r="B23" s="0" t="n">
        <v>23.411741</v>
      </c>
      <c r="C23" s="0" t="n">
        <v>-0.0003343</v>
      </c>
      <c r="D23" s="0" t="n">
        <f aca="false">C23/100</f>
        <v>-3.343E-006</v>
      </c>
      <c r="J23" s="0" t="n">
        <v>639.428589</v>
      </c>
      <c r="K23" s="0" t="n">
        <v>0.298702785714286</v>
      </c>
      <c r="L23" s="0" t="n">
        <f aca="false">K23/100</f>
        <v>0.00298702785714286</v>
      </c>
    </row>
    <row r="24" customFormat="false" ht="13.5" hidden="false" customHeight="false" outlineLevel="0" collapsed="false">
      <c r="B24" s="0" t="n">
        <v>23.601345</v>
      </c>
      <c r="C24" s="0" t="n">
        <v>-0.0003343</v>
      </c>
      <c r="D24" s="0" t="n">
        <f aca="false">C24/100</f>
        <v>-3.343E-006</v>
      </c>
      <c r="J24" s="0" t="n">
        <v>638.353455</v>
      </c>
      <c r="K24" s="0" t="n">
        <v>0.296825985714286</v>
      </c>
      <c r="L24" s="0" t="n">
        <f aca="false">K24/100</f>
        <v>0.00296825985714286</v>
      </c>
    </row>
    <row r="25" customFormat="false" ht="13.5" hidden="false" customHeight="false" outlineLevel="0" collapsed="false">
      <c r="B25" s="0" t="n">
        <v>23.399815</v>
      </c>
      <c r="C25" s="0" t="n">
        <v>-0.0001779</v>
      </c>
      <c r="D25" s="0" t="n">
        <f aca="false">C25/100</f>
        <v>-1.779E-006</v>
      </c>
      <c r="J25" s="0" t="n">
        <v>637.509583</v>
      </c>
      <c r="K25" s="0" t="n">
        <v>0.293893485714286</v>
      </c>
      <c r="L25" s="0" t="n">
        <f aca="false">K25/100</f>
        <v>0.00293893485714286</v>
      </c>
    </row>
    <row r="26" customFormat="false" ht="13.5" hidden="false" customHeight="false" outlineLevel="0" collapsed="false">
      <c r="B26" s="0" t="n">
        <v>23.328835</v>
      </c>
      <c r="C26" s="0" t="n">
        <v>-0.0004125</v>
      </c>
      <c r="D26" s="0" t="n">
        <f aca="false">C26/100</f>
        <v>-4.125E-006</v>
      </c>
      <c r="J26" s="0" t="n">
        <v>636.804321</v>
      </c>
      <c r="K26" s="0" t="n">
        <v>0.292133985714286</v>
      </c>
      <c r="L26" s="0" t="n">
        <f aca="false">K26/100</f>
        <v>0.00292133985714286</v>
      </c>
    </row>
    <row r="27" customFormat="false" ht="13.5" hidden="false" customHeight="false" outlineLevel="0" collapsed="false">
      <c r="B27" s="0" t="n">
        <v>23.761084</v>
      </c>
      <c r="C27" s="0" t="n">
        <v>0.0003304</v>
      </c>
      <c r="D27" s="0" t="n">
        <f aca="false">C27/100</f>
        <v>3.304E-006</v>
      </c>
      <c r="J27" s="0" t="n">
        <v>635.357544</v>
      </c>
      <c r="K27" s="0" t="n">
        <v>0.2894752</v>
      </c>
      <c r="L27" s="0" t="n">
        <f aca="false">K27/100</f>
        <v>0.002894752</v>
      </c>
    </row>
    <row r="28" customFormat="false" ht="13.5" hidden="false" customHeight="false" outlineLevel="0" collapsed="false">
      <c r="B28" s="0" t="n">
        <v>23.157021</v>
      </c>
      <c r="C28" s="0" t="n">
        <v>-0.0002952</v>
      </c>
      <c r="D28" s="0" t="n">
        <f aca="false">C28/100</f>
        <v>-2.952E-006</v>
      </c>
      <c r="J28" s="0" t="n">
        <v>634.723145</v>
      </c>
      <c r="K28" s="0" t="n">
        <v>0.287168285714286</v>
      </c>
      <c r="L28" s="0" t="n">
        <f aca="false">K28/100</f>
        <v>0.00287168285714286</v>
      </c>
    </row>
    <row r="29" customFormat="false" ht="13.5" hidden="false" customHeight="false" outlineLevel="0" collapsed="false">
      <c r="B29" s="0" t="n">
        <v>23.233992</v>
      </c>
      <c r="C29" s="0" t="n">
        <v>0.0002131</v>
      </c>
      <c r="D29" s="0" t="n">
        <f aca="false">C29/100</f>
        <v>2.131E-006</v>
      </c>
      <c r="J29" s="0" t="n">
        <v>634.074219</v>
      </c>
      <c r="K29" s="0" t="n">
        <v>0.284939571428571</v>
      </c>
      <c r="L29" s="0" t="n">
        <f aca="false">K29/100</f>
        <v>0.00284939571428571</v>
      </c>
    </row>
    <row r="30" customFormat="false" ht="13.5" hidden="false" customHeight="false" outlineLevel="0" collapsed="false">
      <c r="B30" s="0" t="n">
        <v>23.974342</v>
      </c>
      <c r="C30" s="0" t="n">
        <v>0.0004086</v>
      </c>
      <c r="D30" s="0" t="n">
        <f aca="false">C30/100</f>
        <v>4.086E-006</v>
      </c>
      <c r="J30" s="0" t="n">
        <v>632.68335</v>
      </c>
      <c r="K30" s="0" t="n">
        <v>0.281772471428571</v>
      </c>
      <c r="L30" s="0" t="n">
        <f aca="false">K30/100</f>
        <v>0.00281772471428571</v>
      </c>
    </row>
    <row r="31" customFormat="false" ht="13.5" hidden="false" customHeight="false" outlineLevel="0" collapsed="false">
      <c r="B31" s="0" t="n">
        <v>23.595407</v>
      </c>
      <c r="C31" s="0" t="n">
        <v>-0.0002952</v>
      </c>
      <c r="D31" s="0" t="n">
        <f aca="false">C31/100</f>
        <v>-2.952E-006</v>
      </c>
      <c r="J31" s="0" t="n">
        <v>631.891418</v>
      </c>
      <c r="K31" s="0" t="n">
        <v>0.280052071428571</v>
      </c>
      <c r="L31" s="0" t="n">
        <f aca="false">K31/100</f>
        <v>0.00280052071428571</v>
      </c>
    </row>
    <row r="32" customFormat="false" ht="13.5" hidden="false" customHeight="false" outlineLevel="0" collapsed="false">
      <c r="B32" s="0" t="n">
        <v>23.417702</v>
      </c>
      <c r="C32" s="0" t="n">
        <v>1.76E-005</v>
      </c>
      <c r="D32" s="0" t="n">
        <f aca="false">C32/100</f>
        <v>1.76E-007</v>
      </c>
      <c r="J32" s="0" t="n">
        <v>631.02771</v>
      </c>
      <c r="K32" s="0" t="n">
        <v>0.277627857142857</v>
      </c>
      <c r="L32" s="0" t="n">
        <f aca="false">K32/100</f>
        <v>0.00277627857142857</v>
      </c>
    </row>
    <row r="33" customFormat="false" ht="13.5" hidden="false" customHeight="false" outlineLevel="0" collapsed="false">
      <c r="B33" s="0" t="n">
        <v>23.411741</v>
      </c>
      <c r="C33" s="0" t="n">
        <v>1.76E-005</v>
      </c>
      <c r="D33" s="0" t="n">
        <f aca="false">C33/100</f>
        <v>1.76E-007</v>
      </c>
      <c r="J33" s="0" t="n">
        <v>630.010437</v>
      </c>
      <c r="K33" s="0" t="n">
        <v>0.275438285714286</v>
      </c>
      <c r="L33" s="0" t="n">
        <f aca="false">K33/100</f>
        <v>0.00275438285714286</v>
      </c>
    </row>
    <row r="34" customFormat="false" ht="13.5" hidden="false" customHeight="false" outlineLevel="0" collapsed="false">
      <c r="B34" s="0" t="n">
        <v>23.322874</v>
      </c>
      <c r="C34" s="0" t="n">
        <v>0.0004086</v>
      </c>
      <c r="D34" s="0" t="n">
        <f aca="false">C34/100</f>
        <v>4.086E-006</v>
      </c>
      <c r="J34" s="0" t="n">
        <v>629.20343</v>
      </c>
      <c r="K34" s="0" t="n">
        <v>0.273444171428571</v>
      </c>
      <c r="L34" s="0" t="n">
        <f aca="false">K34/100</f>
        <v>0.00273444171428571</v>
      </c>
    </row>
    <row r="35" customFormat="false" ht="13.5" hidden="false" customHeight="false" outlineLevel="0" collapsed="false">
      <c r="B35" s="0" t="n">
        <v>23.53636</v>
      </c>
      <c r="C35" s="0" t="n">
        <v>-0.0002561</v>
      </c>
      <c r="D35" s="0" t="n">
        <f aca="false">C35/100</f>
        <v>-2.561E-006</v>
      </c>
      <c r="J35" s="0" t="n">
        <v>627.974731</v>
      </c>
      <c r="K35" s="0" t="n">
        <v>0.270511657142857</v>
      </c>
      <c r="L35" s="0" t="n">
        <f aca="false">K35/100</f>
        <v>0.00270511657142857</v>
      </c>
    </row>
    <row r="36" customFormat="false" ht="13.5" hidden="false" customHeight="false" outlineLevel="0" collapsed="false">
      <c r="B36" s="0" t="n">
        <v>23.849865</v>
      </c>
      <c r="C36" s="0" t="n">
        <v>-0.0002952</v>
      </c>
      <c r="D36" s="0" t="n">
        <f aca="false">C36/100</f>
        <v>-2.952E-006</v>
      </c>
      <c r="J36" s="0" t="n">
        <v>627.07074</v>
      </c>
      <c r="K36" s="0" t="n">
        <v>0.268791257142857</v>
      </c>
      <c r="L36" s="0" t="n">
        <f aca="false">K36/100</f>
        <v>0.00268791257142857</v>
      </c>
    </row>
    <row r="37" customFormat="false" ht="13.5" hidden="false" customHeight="false" outlineLevel="0" collapsed="false">
      <c r="B37" s="0" t="n">
        <v>23.595407</v>
      </c>
      <c r="C37" s="0" t="n">
        <v>0.0004868</v>
      </c>
      <c r="D37" s="0" t="n">
        <f aca="false">C37/100</f>
        <v>4.868E-006</v>
      </c>
      <c r="J37" s="0" t="n">
        <v>626.48468</v>
      </c>
      <c r="K37" s="0" t="n">
        <v>0.266210671428571</v>
      </c>
      <c r="L37" s="0" t="n">
        <f aca="false">K37/100</f>
        <v>0.00266210671428572</v>
      </c>
    </row>
    <row r="38" customFormat="false" ht="13.5" hidden="false" customHeight="false" outlineLevel="0" collapsed="false">
      <c r="B38" s="0" t="n">
        <v>23.950518</v>
      </c>
      <c r="C38" s="0" t="n">
        <v>0.0004477</v>
      </c>
      <c r="D38" s="0" t="n">
        <f aca="false">C38/100</f>
        <v>4.477E-006</v>
      </c>
      <c r="J38" s="0" t="n">
        <v>625.194092</v>
      </c>
      <c r="K38" s="0" t="n">
        <v>0.263786457142857</v>
      </c>
      <c r="L38" s="0" t="n">
        <f aca="false">K38/100</f>
        <v>0.00263786457142857</v>
      </c>
    </row>
    <row r="39" customFormat="false" ht="13.5" hidden="false" customHeight="false" outlineLevel="0" collapsed="false">
      <c r="B39" s="0" t="n">
        <v>24.843174</v>
      </c>
      <c r="C39" s="0" t="n">
        <v>0.0016598</v>
      </c>
      <c r="D39" s="0" t="n">
        <f aca="false">C39/100</f>
        <v>1.6598E-005</v>
      </c>
      <c r="J39" s="0" t="n">
        <v>624.553955</v>
      </c>
      <c r="K39" s="0" t="n">
        <v>0.261909642857143</v>
      </c>
      <c r="L39" s="0" t="n">
        <f aca="false">K39/100</f>
        <v>0.00261909642857143</v>
      </c>
    </row>
    <row r="40" customFormat="false" ht="13.5" hidden="false" customHeight="false" outlineLevel="0" collapsed="false">
      <c r="B40" s="0" t="n">
        <v>26.187889</v>
      </c>
      <c r="C40" s="0" t="n">
        <v>0.0034975</v>
      </c>
      <c r="D40" s="0" t="n">
        <f aca="false">C40/100</f>
        <v>3.4975E-005</v>
      </c>
      <c r="J40" s="0" t="n">
        <v>623.405457</v>
      </c>
      <c r="K40" s="0" t="n">
        <v>0.259094457142857</v>
      </c>
      <c r="L40" s="0" t="n">
        <f aca="false">K40/100</f>
        <v>0.00259094457142857</v>
      </c>
    </row>
    <row r="41" customFormat="false" ht="13.5" hidden="false" customHeight="false" outlineLevel="0" collapsed="false">
      <c r="B41" s="0" t="n">
        <v>26.493643</v>
      </c>
      <c r="C41" s="0" t="n">
        <v>0.0041622</v>
      </c>
      <c r="D41" s="0" t="n">
        <f aca="false">C41/100</f>
        <v>4.1622E-005</v>
      </c>
      <c r="J41" s="0" t="n">
        <v>622.464661</v>
      </c>
      <c r="K41" s="0" t="n">
        <v>0.256787542857143</v>
      </c>
      <c r="L41" s="0" t="n">
        <f aca="false">K41/100</f>
        <v>0.00256787542857143</v>
      </c>
    </row>
    <row r="42" customFormat="false" ht="13.5" hidden="false" customHeight="false" outlineLevel="0" collapsed="false">
      <c r="B42" s="0" t="n">
        <v>28.033224</v>
      </c>
      <c r="C42" s="0" t="n">
        <v>0.0058435</v>
      </c>
      <c r="D42" s="0" t="n">
        <f aca="false">C42/100</f>
        <v>5.8435E-005</v>
      </c>
      <c r="J42" s="0" t="n">
        <v>621.433533</v>
      </c>
      <c r="K42" s="0" t="n">
        <v>0.254363357142857</v>
      </c>
      <c r="L42" s="0" t="n">
        <f aca="false">K42/100</f>
        <v>0.00254363357142857</v>
      </c>
    </row>
    <row r="43" customFormat="false" ht="13.5" hidden="false" customHeight="false" outlineLevel="0" collapsed="false">
      <c r="B43" s="0" t="n">
        <v>28.824352</v>
      </c>
      <c r="C43" s="0" t="n">
        <v>0.0066646</v>
      </c>
      <c r="D43" s="0" t="n">
        <f aca="false">C43/100</f>
        <v>6.6646E-005</v>
      </c>
      <c r="J43" s="0" t="n">
        <v>620.52771</v>
      </c>
      <c r="K43" s="0" t="n">
        <v>0.252291057142857</v>
      </c>
      <c r="L43" s="0" t="n">
        <f aca="false">K43/100</f>
        <v>0.00252291057142857</v>
      </c>
    </row>
    <row r="44" customFormat="false" ht="13.5" hidden="false" customHeight="false" outlineLevel="0" collapsed="false">
      <c r="B44" s="0" t="n">
        <v>30.128214</v>
      </c>
      <c r="C44" s="0" t="n">
        <v>0.0083459</v>
      </c>
      <c r="D44" s="0" t="n">
        <f aca="false">C44/100</f>
        <v>8.3459E-005</v>
      </c>
      <c r="J44" s="0" t="n">
        <v>619.599792</v>
      </c>
      <c r="K44" s="0" t="n">
        <v>0.250414242857143</v>
      </c>
      <c r="L44" s="0" t="n">
        <f aca="false">K44/100</f>
        <v>0.00250414242857143</v>
      </c>
    </row>
    <row r="45" customFormat="false" ht="13.5" hidden="false" customHeight="false" outlineLevel="0" collapsed="false">
      <c r="B45" s="0" t="n">
        <v>30.857727</v>
      </c>
      <c r="C45" s="0" t="n">
        <v>0.0089715</v>
      </c>
      <c r="D45" s="0" t="n">
        <f aca="false">C45/100</f>
        <v>8.9715E-005</v>
      </c>
      <c r="J45" s="0" t="n">
        <v>618.309937</v>
      </c>
      <c r="K45" s="0" t="n">
        <v>0.247364457142857</v>
      </c>
      <c r="L45" s="0" t="n">
        <f aca="false">K45/100</f>
        <v>0.00247364457142857</v>
      </c>
    </row>
    <row r="46" customFormat="false" ht="13.5" hidden="false" customHeight="false" outlineLevel="0" collapsed="false">
      <c r="B46" s="0" t="n">
        <v>31.690411</v>
      </c>
      <c r="C46" s="0" t="n">
        <v>0.01034</v>
      </c>
      <c r="D46" s="0" t="n">
        <f aca="false">C46/100</f>
        <v>0.0001034</v>
      </c>
      <c r="J46" s="0" t="n">
        <v>617.661133</v>
      </c>
      <c r="K46" s="0" t="n">
        <v>0.245526742857143</v>
      </c>
      <c r="L46" s="0" t="n">
        <f aca="false">K46/100</f>
        <v>0.00245526742857143</v>
      </c>
    </row>
    <row r="47" customFormat="false" ht="13.5" hidden="false" customHeight="false" outlineLevel="0" collapsed="false">
      <c r="B47" s="0" t="n">
        <v>33.270763</v>
      </c>
      <c r="C47" s="0" t="n">
        <v>0.0118258</v>
      </c>
      <c r="D47" s="0" t="n">
        <f aca="false">C47/100</f>
        <v>0.000118258</v>
      </c>
      <c r="J47" s="0" t="n">
        <v>616.826111</v>
      </c>
      <c r="K47" s="0" t="n">
        <v>0.243063442857143</v>
      </c>
      <c r="L47" s="0" t="n">
        <f aca="false">K47/100</f>
        <v>0.00243063442857143</v>
      </c>
    </row>
    <row r="48" customFormat="false" ht="13.5" hidden="false" customHeight="false" outlineLevel="0" collapsed="false">
      <c r="B48" s="0" t="n">
        <v>33.867718</v>
      </c>
      <c r="C48" s="0" t="n">
        <v>0.0127642</v>
      </c>
      <c r="D48" s="0" t="n">
        <f aca="false">C48/100</f>
        <v>0.000127642</v>
      </c>
      <c r="J48" s="0" t="n">
        <v>615.567017</v>
      </c>
      <c r="K48" s="0" t="n">
        <v>0.240756528571429</v>
      </c>
      <c r="L48" s="0" t="n">
        <f aca="false">K48/100</f>
        <v>0.00240756528571429</v>
      </c>
    </row>
    <row r="49" customFormat="false" ht="13.5" hidden="false" customHeight="false" outlineLevel="0" collapsed="false">
      <c r="B49" s="0" t="n">
        <v>34.897614</v>
      </c>
      <c r="C49" s="0" t="n">
        <v>0.0139763142857143</v>
      </c>
      <c r="D49" s="0" t="n">
        <f aca="false">C49/100</f>
        <v>0.000139763142857143</v>
      </c>
      <c r="J49" s="0" t="n">
        <v>614.993286</v>
      </c>
      <c r="K49" s="0" t="n">
        <v>0.238997028571429</v>
      </c>
      <c r="L49" s="0" t="n">
        <f aca="false">K49/100</f>
        <v>0.00238997028571429</v>
      </c>
    </row>
    <row r="50" customFormat="false" ht="13.5" hidden="false" customHeight="false" outlineLevel="0" collapsed="false">
      <c r="B50" s="0" t="n">
        <v>35.521557</v>
      </c>
      <c r="C50" s="0" t="n">
        <v>0.0156967142857143</v>
      </c>
      <c r="D50" s="0" t="n">
        <f aca="false">C50/100</f>
        <v>0.000156967142857143</v>
      </c>
      <c r="J50" s="0" t="n">
        <v>614.113953</v>
      </c>
      <c r="K50" s="0" t="n">
        <v>0.236181828571429</v>
      </c>
      <c r="L50" s="0" t="n">
        <f aca="false">K50/100</f>
        <v>0.00236181828571429</v>
      </c>
    </row>
    <row r="51" customFormat="false" ht="13.5" hidden="false" customHeight="false" outlineLevel="0" collapsed="false">
      <c r="B51" s="0" t="n">
        <v>36.651623</v>
      </c>
      <c r="C51" s="0" t="n">
        <v>0.0162832142857143</v>
      </c>
      <c r="D51" s="0" t="n">
        <f aca="false">C51/100</f>
        <v>0.000162832142857143</v>
      </c>
      <c r="J51" s="0" t="n">
        <v>612.925903</v>
      </c>
      <c r="K51" s="0" t="n">
        <v>0.234031328571429</v>
      </c>
      <c r="L51" s="0" t="n">
        <f aca="false">K51/100</f>
        <v>0.00234031328571429</v>
      </c>
    </row>
    <row r="52" customFormat="false" ht="13.5" hidden="false" customHeight="false" outlineLevel="0" collapsed="false">
      <c r="B52" s="0" t="n">
        <v>38.037434</v>
      </c>
      <c r="C52" s="0" t="n">
        <v>0.0177690142857143</v>
      </c>
      <c r="D52" s="0" t="n">
        <f aca="false">C52/100</f>
        <v>0.000177690142857143</v>
      </c>
      <c r="J52" s="0" t="n">
        <v>612.179016</v>
      </c>
      <c r="K52" s="0" t="n">
        <v>0.231724414285714</v>
      </c>
      <c r="L52" s="0" t="n">
        <f aca="false">K52/100</f>
        <v>0.00231724414285714</v>
      </c>
    </row>
    <row r="53" customFormat="false" ht="13.5" hidden="false" customHeight="false" outlineLevel="0" collapsed="false">
      <c r="B53" s="0" t="n">
        <v>38.387585</v>
      </c>
      <c r="C53" s="0" t="n">
        <v>0.0186683142857143</v>
      </c>
      <c r="D53" s="0" t="n">
        <f aca="false">C53/100</f>
        <v>0.000186683142857143</v>
      </c>
      <c r="J53" s="0" t="n">
        <v>610.947205</v>
      </c>
      <c r="K53" s="0" t="n">
        <v>0.229143828571429</v>
      </c>
      <c r="L53" s="0" t="n">
        <f aca="false">K53/100</f>
        <v>0.00229143828571429</v>
      </c>
    </row>
    <row r="54" customFormat="false" ht="13.5" hidden="false" customHeight="false" outlineLevel="0" collapsed="false">
      <c r="B54" s="0" t="n">
        <v>39.733772</v>
      </c>
      <c r="C54" s="0" t="n">
        <v>0.0204669142857143</v>
      </c>
      <c r="D54" s="0" t="n">
        <f aca="false">C54/100</f>
        <v>0.000204669142857143</v>
      </c>
      <c r="J54" s="0" t="n">
        <v>610.286011</v>
      </c>
      <c r="K54" s="0" t="n">
        <v>0.2271497</v>
      </c>
      <c r="L54" s="0" t="n">
        <f aca="false">K54/100</f>
        <v>0.002271497</v>
      </c>
    </row>
    <row r="55" customFormat="false" ht="13.5" hidden="false" customHeight="false" outlineLevel="0" collapsed="false">
      <c r="B55" s="0" t="n">
        <v>40.35136</v>
      </c>
      <c r="C55" s="0" t="n">
        <v>0.0215617142857143</v>
      </c>
      <c r="D55" s="0" t="n">
        <f aca="false">C55/100</f>
        <v>0.000215617142857143</v>
      </c>
      <c r="J55" s="0" t="n">
        <v>608.794739</v>
      </c>
      <c r="K55" s="0" t="n">
        <v>0.2239826</v>
      </c>
      <c r="L55" s="0" t="n">
        <f aca="false">K55/100</f>
        <v>0.002239826</v>
      </c>
    </row>
    <row r="56" customFormat="false" ht="13.5" hidden="false" customHeight="false" outlineLevel="0" collapsed="false">
      <c r="B56" s="0" t="n">
        <v>41.036503</v>
      </c>
      <c r="C56" s="0" t="n">
        <v>0.0221873142857143</v>
      </c>
      <c r="D56" s="0" t="n">
        <f aca="false">C56/100</f>
        <v>0.000221873142857143</v>
      </c>
      <c r="J56" s="0" t="n">
        <v>608.47113</v>
      </c>
      <c r="K56" s="0" t="n">
        <v>0.222614114285714</v>
      </c>
      <c r="L56" s="0" t="n">
        <f aca="false">K56/100</f>
        <v>0.00222614114285714</v>
      </c>
    </row>
    <row r="57" customFormat="false" ht="13.5" hidden="false" customHeight="false" outlineLevel="0" collapsed="false">
      <c r="B57" s="0" t="n">
        <v>43.296452</v>
      </c>
      <c r="C57" s="0" t="n">
        <v>0.0242987142857143</v>
      </c>
      <c r="D57" s="0" t="n">
        <f aca="false">C57/100</f>
        <v>0.000242987142857143</v>
      </c>
      <c r="J57" s="0" t="n">
        <v>607.234192</v>
      </c>
      <c r="K57" s="0" t="n">
        <v>0.2200726</v>
      </c>
      <c r="L57" s="0" t="n">
        <f aca="false">K57/100</f>
        <v>0.002200726</v>
      </c>
    </row>
    <row r="58" customFormat="false" ht="13.5" hidden="false" customHeight="false" outlineLevel="0" collapsed="false">
      <c r="B58" s="0" t="n">
        <v>43.347305</v>
      </c>
      <c r="C58" s="0" t="n">
        <v>0.0244551142857143</v>
      </c>
      <c r="D58" s="0" t="n">
        <f aca="false">C58/100</f>
        <v>0.000244551142857143</v>
      </c>
      <c r="J58" s="0" t="n">
        <v>606.395752</v>
      </c>
      <c r="K58" s="0" t="n">
        <v>0.2171401</v>
      </c>
      <c r="L58" s="0" t="n">
        <f aca="false">K58/100</f>
        <v>0.002171401</v>
      </c>
    </row>
    <row r="59" customFormat="false" ht="13.5" hidden="false" customHeight="false" outlineLevel="0" collapsed="false">
      <c r="B59" s="0" t="n">
        <v>44.83226</v>
      </c>
      <c r="C59" s="0" t="n">
        <v>0.0261755142857143</v>
      </c>
      <c r="D59" s="0" t="n">
        <f aca="false">C59/100</f>
        <v>0.000261755142857143</v>
      </c>
      <c r="J59" s="0" t="n">
        <v>605.384827</v>
      </c>
      <c r="K59" s="0" t="n">
        <v>0.2154197</v>
      </c>
      <c r="L59" s="0" t="n">
        <f aca="false">K59/100</f>
        <v>0.002154197</v>
      </c>
    </row>
    <row r="60" customFormat="false" ht="13.5" hidden="false" customHeight="false" outlineLevel="0" collapsed="false">
      <c r="B60" s="0" t="n">
        <v>45.121056</v>
      </c>
      <c r="C60" s="0" t="n">
        <v>0.0273094142857143</v>
      </c>
      <c r="D60" s="0" t="n">
        <f aca="false">C60/100</f>
        <v>0.000273094142857143</v>
      </c>
      <c r="J60" s="0" t="n">
        <v>604.204346</v>
      </c>
      <c r="K60" s="0" t="n">
        <v>0.2124872</v>
      </c>
      <c r="L60" s="0" t="n">
        <f aca="false">K60/100</f>
        <v>0.002124872</v>
      </c>
    </row>
    <row r="61" customFormat="false" ht="13.5" hidden="false" customHeight="false" outlineLevel="0" collapsed="false">
      <c r="B61" s="0" t="n">
        <v>46.341557</v>
      </c>
      <c r="C61" s="0" t="n">
        <v>0.0285997285714286</v>
      </c>
      <c r="D61" s="0" t="n">
        <f aca="false">C61/100</f>
        <v>0.000285997285714286</v>
      </c>
      <c r="J61" s="0" t="n">
        <v>603.660645</v>
      </c>
      <c r="K61" s="0" t="n">
        <v>0.210532185714286</v>
      </c>
      <c r="L61" s="0" t="n">
        <f aca="false">K61/100</f>
        <v>0.00210532185714286</v>
      </c>
    </row>
    <row r="62" customFormat="false" ht="13.5" hidden="false" customHeight="false" outlineLevel="0" collapsed="false">
      <c r="B62" s="0" t="n">
        <v>47.671124</v>
      </c>
      <c r="C62" s="0" t="n">
        <v>0.0300855285714286</v>
      </c>
      <c r="D62" s="0" t="n">
        <f aca="false">C62/100</f>
        <v>0.000300855285714286</v>
      </c>
      <c r="J62" s="0" t="n">
        <v>602.5802</v>
      </c>
      <c r="K62" s="0" t="n">
        <v>0.2084599</v>
      </c>
      <c r="L62" s="0" t="n">
        <f aca="false">K62/100</f>
        <v>0.002084599</v>
      </c>
    </row>
    <row r="63" customFormat="false" ht="13.5" hidden="false" customHeight="false" outlineLevel="0" collapsed="false">
      <c r="B63" s="0" t="n">
        <v>48.34584</v>
      </c>
      <c r="C63" s="0" t="n">
        <v>0.0306329285714286</v>
      </c>
      <c r="D63" s="0" t="n">
        <f aca="false">C63/100</f>
        <v>0.000306329285714286</v>
      </c>
      <c r="J63" s="0" t="n">
        <v>601.275879</v>
      </c>
      <c r="K63" s="0" t="n">
        <v>0.205683785714286</v>
      </c>
      <c r="L63" s="0" t="n">
        <f aca="false">K63/100</f>
        <v>0.00205683785714286</v>
      </c>
    </row>
    <row r="64" customFormat="false" ht="13.5" hidden="false" customHeight="false" outlineLevel="0" collapsed="false">
      <c r="B64" s="0" t="n">
        <v>49.350491</v>
      </c>
      <c r="C64" s="0" t="n">
        <v>0.0320014285714286</v>
      </c>
      <c r="D64" s="0" t="n">
        <f aca="false">C64/100</f>
        <v>0.000320014285714286</v>
      </c>
      <c r="J64" s="0" t="n">
        <v>601.059692</v>
      </c>
      <c r="K64" s="0" t="n">
        <v>0.203924285714286</v>
      </c>
      <c r="L64" s="0" t="n">
        <f aca="false">K64/100</f>
        <v>0.00203924285714286</v>
      </c>
    </row>
    <row r="65" customFormat="false" ht="13.5" hidden="false" customHeight="false" outlineLevel="0" collapsed="false">
      <c r="B65" s="0" t="n">
        <v>50.118099</v>
      </c>
      <c r="C65" s="0" t="n">
        <v>0.0334872285714286</v>
      </c>
      <c r="D65" s="0" t="n">
        <f aca="false">C65/100</f>
        <v>0.000334872285714286</v>
      </c>
      <c r="J65" s="0" t="n">
        <v>599.603516</v>
      </c>
      <c r="K65" s="0" t="n">
        <v>0.201109085714286</v>
      </c>
      <c r="L65" s="0" t="n">
        <f aca="false">K65/100</f>
        <v>0.00201109085714286</v>
      </c>
    </row>
    <row r="66" customFormat="false" ht="13.5" hidden="false" customHeight="false" outlineLevel="0" collapsed="false">
      <c r="B66" s="0" t="n">
        <v>51.45974</v>
      </c>
      <c r="C66" s="0" t="n">
        <v>0.0342301285714286</v>
      </c>
      <c r="D66" s="0" t="n">
        <f aca="false">C66/100</f>
        <v>0.000342301285714286</v>
      </c>
      <c r="J66" s="0" t="n">
        <v>598.633606</v>
      </c>
      <c r="K66" s="0" t="n">
        <v>0.199427785714286</v>
      </c>
      <c r="L66" s="0" t="n">
        <f aca="false">K66/100</f>
        <v>0.00199427785714286</v>
      </c>
    </row>
    <row r="67" customFormat="false" ht="13.5" hidden="false" customHeight="false" outlineLevel="0" collapsed="false">
      <c r="B67" s="0" t="n">
        <v>51.950672</v>
      </c>
      <c r="C67" s="0" t="n">
        <v>0.0353640285714286</v>
      </c>
      <c r="D67" s="0" t="n">
        <f aca="false">C67/100</f>
        <v>0.000353640285714286</v>
      </c>
      <c r="J67" s="0" t="n">
        <v>598.03479</v>
      </c>
      <c r="K67" s="0" t="n">
        <v>0.196847185714286</v>
      </c>
      <c r="L67" s="0" t="n">
        <f aca="false">K67/100</f>
        <v>0.00196847185714286</v>
      </c>
    </row>
    <row r="68" customFormat="false" ht="13.5" hidden="false" customHeight="false" outlineLevel="0" collapsed="false">
      <c r="B68" s="0" t="n">
        <v>53.131561</v>
      </c>
      <c r="C68" s="0" t="n">
        <v>0.0364197285714286</v>
      </c>
      <c r="D68" s="0" t="n">
        <f aca="false">C68/100</f>
        <v>0.000364197285714286</v>
      </c>
      <c r="J68" s="0" t="n">
        <v>596.901917</v>
      </c>
      <c r="K68" s="0" t="n">
        <v>0.194422985714286</v>
      </c>
      <c r="L68" s="0" t="n">
        <f aca="false">K68/100</f>
        <v>0.00194422985714286</v>
      </c>
    </row>
    <row r="69" customFormat="false" ht="13.5" hidden="false" customHeight="false" outlineLevel="0" collapsed="false">
      <c r="B69" s="0" t="n">
        <v>54.536922</v>
      </c>
      <c r="C69" s="0" t="n">
        <v>0.0378273285714286</v>
      </c>
      <c r="D69" s="0" t="n">
        <f aca="false">C69/100</f>
        <v>0.000378273285714286</v>
      </c>
      <c r="J69" s="0" t="n">
        <v>595.869629</v>
      </c>
      <c r="K69" s="0" t="n">
        <v>0.192116071428571</v>
      </c>
      <c r="L69" s="0" t="n">
        <f aca="false">K69/100</f>
        <v>0.00192116071428571</v>
      </c>
    </row>
    <row r="70" customFormat="false" ht="13.5" hidden="false" customHeight="false" outlineLevel="0" collapsed="false">
      <c r="B70" s="0" t="n">
        <v>54.714462</v>
      </c>
      <c r="C70" s="0" t="n">
        <v>0.0395477285714286</v>
      </c>
      <c r="D70" s="0" t="n">
        <f aca="false">C70/100</f>
        <v>0.000395477285714286</v>
      </c>
      <c r="J70" s="0" t="n">
        <v>594.934509</v>
      </c>
      <c r="K70" s="0" t="n">
        <v>0.189379085714286</v>
      </c>
      <c r="L70" s="0" t="n">
        <f aca="false">K70/100</f>
        <v>0.00189379085714286</v>
      </c>
    </row>
    <row r="71" customFormat="false" ht="13.5" hidden="false" customHeight="false" outlineLevel="0" collapsed="false">
      <c r="B71" s="0" t="n">
        <v>56.037849</v>
      </c>
      <c r="C71" s="0" t="n">
        <v>0.0397823285714286</v>
      </c>
      <c r="D71" s="0" t="n">
        <f aca="false">C71/100</f>
        <v>0.000397823285714286</v>
      </c>
      <c r="J71" s="0" t="n">
        <v>593.923523</v>
      </c>
      <c r="K71" s="0" t="n">
        <v>0.187736871428571</v>
      </c>
      <c r="L71" s="0" t="n">
        <f aca="false">K71/100</f>
        <v>0.00187736871428571</v>
      </c>
    </row>
    <row r="72" customFormat="false" ht="13.5" hidden="false" customHeight="false" outlineLevel="0" collapsed="false">
      <c r="B72" s="0" t="n">
        <v>56.966114</v>
      </c>
      <c r="C72" s="0" t="n">
        <v>0.0416591285714286</v>
      </c>
      <c r="D72" s="0" t="n">
        <f aca="false">C72/100</f>
        <v>0.000416591285714286</v>
      </c>
      <c r="J72" s="0" t="n">
        <v>593.107117</v>
      </c>
      <c r="K72" s="0" t="n">
        <v>0.185273571428571</v>
      </c>
      <c r="L72" s="0" t="n">
        <f aca="false">K72/100</f>
        <v>0.00185273571428571</v>
      </c>
    </row>
    <row r="73" customFormat="false" ht="13.5" hidden="false" customHeight="false" outlineLevel="0" collapsed="false">
      <c r="B73" s="0" t="n">
        <v>57.357681</v>
      </c>
      <c r="C73" s="0" t="n">
        <v>0.0426366428571429</v>
      </c>
      <c r="D73" s="0" t="n">
        <f aca="false">C73/100</f>
        <v>0.000426366428571429</v>
      </c>
      <c r="J73" s="0" t="n">
        <v>592.116882</v>
      </c>
      <c r="K73" s="0" t="n">
        <v>0.182849371428571</v>
      </c>
      <c r="L73" s="0" t="n">
        <f aca="false">K73/100</f>
        <v>0.00182849371428571</v>
      </c>
    </row>
    <row r="74" customFormat="false" ht="13.5" hidden="false" customHeight="false" outlineLevel="0" collapsed="false">
      <c r="B74" s="0" t="n">
        <v>58.932434</v>
      </c>
      <c r="C74" s="0" t="n">
        <v>0.0440051428571429</v>
      </c>
      <c r="D74" s="0" t="n">
        <f aca="false">C74/100</f>
        <v>0.000440051428571429</v>
      </c>
      <c r="J74" s="0" t="n">
        <v>591.267761</v>
      </c>
      <c r="K74" s="0" t="n">
        <v>0.180464271428571</v>
      </c>
      <c r="L74" s="0" t="n">
        <f aca="false">K74/100</f>
        <v>0.00180464271428571</v>
      </c>
    </row>
    <row r="75" customFormat="false" ht="13.5" hidden="false" customHeight="false" outlineLevel="0" collapsed="false">
      <c r="B75" s="0" t="n">
        <v>59.937489</v>
      </c>
      <c r="C75" s="0" t="n">
        <v>0.0449435428571429</v>
      </c>
      <c r="D75" s="0" t="n">
        <f aca="false">C75/100</f>
        <v>0.000449435428571429</v>
      </c>
      <c r="J75" s="0" t="n">
        <v>590.28064</v>
      </c>
      <c r="K75" s="0" t="n">
        <v>0.177922771428571</v>
      </c>
      <c r="L75" s="0" t="n">
        <f aca="false">K75/100</f>
        <v>0.00177922771428571</v>
      </c>
    </row>
    <row r="76" customFormat="false" ht="13.5" hidden="false" customHeight="false" outlineLevel="0" collapsed="false">
      <c r="B76" s="0" t="n">
        <v>60.770702</v>
      </c>
      <c r="C76" s="0" t="n">
        <v>0.0460383428571429</v>
      </c>
      <c r="D76" s="0" t="n">
        <f aca="false">C76/100</f>
        <v>0.000460383428571429</v>
      </c>
      <c r="J76" s="0" t="n">
        <v>589.401733</v>
      </c>
      <c r="K76" s="0" t="n">
        <v>0.176163271428571</v>
      </c>
      <c r="L76" s="0" t="n">
        <f aca="false">K76/100</f>
        <v>0.00176163271428571</v>
      </c>
    </row>
    <row r="77" customFormat="false" ht="13.5" hidden="false" customHeight="false" outlineLevel="0" collapsed="false">
      <c r="B77" s="0" t="n">
        <v>61.646015</v>
      </c>
      <c r="C77" s="0" t="n">
        <v>0.0478369428571429</v>
      </c>
      <c r="D77" s="0" t="n">
        <f aca="false">C77/100</f>
        <v>0.000478369428571429</v>
      </c>
      <c r="J77" s="0" t="n">
        <v>588.439575</v>
      </c>
      <c r="K77" s="0" t="n">
        <v>0.173543557142857</v>
      </c>
      <c r="L77" s="0" t="n">
        <f aca="false">K77/100</f>
        <v>0.00173543557142857</v>
      </c>
    </row>
    <row r="78" customFormat="false" ht="13.5" hidden="false" customHeight="false" outlineLevel="0" collapsed="false">
      <c r="B78" s="0" t="n">
        <v>62.54718</v>
      </c>
      <c r="C78" s="0" t="n">
        <v>0.0487362428571429</v>
      </c>
      <c r="D78" s="0" t="n">
        <f aca="false">C78/100</f>
        <v>0.000487362428571429</v>
      </c>
      <c r="J78" s="0" t="n">
        <v>587.140442</v>
      </c>
      <c r="K78" s="0" t="n">
        <v>0.170962957142857</v>
      </c>
      <c r="L78" s="0" t="n">
        <f aca="false">K78/100</f>
        <v>0.00170962957142857</v>
      </c>
    </row>
    <row r="79" customFormat="false" ht="13.5" hidden="false" customHeight="false" outlineLevel="0" collapsed="false">
      <c r="B79" s="0" t="n">
        <v>63.778904</v>
      </c>
      <c r="C79" s="0" t="n">
        <v>0.0498310428571429</v>
      </c>
      <c r="D79" s="0" t="n">
        <f aca="false">C79/100</f>
        <v>0.000498310428571429</v>
      </c>
      <c r="J79" s="0" t="n">
        <v>586.314941</v>
      </c>
      <c r="K79" s="0" t="n">
        <v>0.169242557142857</v>
      </c>
      <c r="L79" s="0" t="n">
        <f aca="false">K79/100</f>
        <v>0.00169242557142857</v>
      </c>
    </row>
    <row r="80" customFormat="false" ht="13.5" hidden="false" customHeight="false" outlineLevel="0" collapsed="false">
      <c r="B80" s="0" t="n">
        <v>64.746765</v>
      </c>
      <c r="C80" s="0" t="n">
        <v>0.0510431428571429</v>
      </c>
      <c r="D80" s="0" t="n">
        <f aca="false">C80/100</f>
        <v>0.000510431428571429</v>
      </c>
      <c r="J80" s="0" t="n">
        <v>585.290283</v>
      </c>
      <c r="K80" s="0" t="n">
        <v>0.166075442857143</v>
      </c>
      <c r="L80" s="0" t="n">
        <f aca="false">K80/100</f>
        <v>0.00166075442857143</v>
      </c>
    </row>
    <row r="81" customFormat="false" ht="13.5" hidden="false" customHeight="false" outlineLevel="0" collapsed="false">
      <c r="B81" s="0" t="n">
        <v>65.880844</v>
      </c>
      <c r="C81" s="0" t="n">
        <v>0.0520206428571429</v>
      </c>
      <c r="D81" s="0" t="n">
        <f aca="false">C81/100</f>
        <v>0.000520206428571429</v>
      </c>
      <c r="J81" s="0" t="n">
        <v>584.533325</v>
      </c>
      <c r="K81" s="0" t="n">
        <v>0.164472342857143</v>
      </c>
      <c r="L81" s="0" t="n">
        <f aca="false">K81/100</f>
        <v>0.00164472342857143</v>
      </c>
    </row>
    <row r="82" customFormat="false" ht="13.5" hidden="false" customHeight="false" outlineLevel="0" collapsed="false">
      <c r="B82" s="0" t="n">
        <v>66.704056</v>
      </c>
      <c r="C82" s="0" t="n">
        <v>0.0537410428571429</v>
      </c>
      <c r="D82" s="0" t="n">
        <f aca="false">C82/100</f>
        <v>0.000537410428571429</v>
      </c>
      <c r="J82" s="0" t="n">
        <v>583.551453</v>
      </c>
      <c r="K82" s="0" t="n">
        <v>0.161930842857143</v>
      </c>
      <c r="L82" s="0" t="n">
        <f aca="false">K82/100</f>
        <v>0.00161930842857143</v>
      </c>
    </row>
    <row r="83" customFormat="false" ht="13.5" hidden="false" customHeight="false" outlineLevel="0" collapsed="false">
      <c r="B83" s="0" t="n">
        <v>67.493286</v>
      </c>
      <c r="C83" s="0" t="n">
        <v>0.0546012428571429</v>
      </c>
      <c r="D83" s="0" t="n">
        <f aca="false">C83/100</f>
        <v>0.000546012428571429</v>
      </c>
      <c r="J83" s="0" t="n">
        <v>582.681641</v>
      </c>
      <c r="K83" s="0" t="n">
        <v>0.160014942857143</v>
      </c>
      <c r="L83" s="0" t="n">
        <f aca="false">K83/100</f>
        <v>0.00160014942857143</v>
      </c>
    </row>
    <row r="84" customFormat="false" ht="13.5" hidden="false" customHeight="false" outlineLevel="0" collapsed="false">
      <c r="B84" s="0" t="n">
        <v>68.40564</v>
      </c>
      <c r="C84" s="0" t="n">
        <v>0.0562434571428571</v>
      </c>
      <c r="D84" s="0" t="n">
        <f aca="false">C84/100</f>
        <v>0.000562434571428571</v>
      </c>
      <c r="J84" s="0" t="n">
        <v>581.713806</v>
      </c>
      <c r="K84" s="0" t="n">
        <v>0.157082442857143</v>
      </c>
      <c r="L84" s="0" t="n">
        <f aca="false">K84/100</f>
        <v>0.00157082442857143</v>
      </c>
    </row>
    <row r="85" customFormat="false" ht="13.5" hidden="false" customHeight="false" outlineLevel="0" collapsed="false">
      <c r="B85" s="0" t="n">
        <v>69.386192</v>
      </c>
      <c r="C85" s="0" t="n">
        <v>0.0576119428571429</v>
      </c>
      <c r="D85" s="0" t="n">
        <f aca="false">C85/100</f>
        <v>0.000576119428571429</v>
      </c>
      <c r="J85" s="0" t="n">
        <v>580.375366</v>
      </c>
      <c r="K85" s="0" t="n">
        <v>0.155088342857143</v>
      </c>
      <c r="L85" s="0" t="n">
        <f aca="false">K85/100</f>
        <v>0.00155088342857143</v>
      </c>
    </row>
    <row r="86" customFormat="false" ht="13.5" hidden="false" customHeight="false" outlineLevel="0" collapsed="false">
      <c r="B86" s="0" t="n">
        <v>70.27343</v>
      </c>
      <c r="C86" s="0" t="n">
        <v>0.0583157428571429</v>
      </c>
      <c r="D86" s="0" t="n">
        <f aca="false">C86/100</f>
        <v>0.000583157428571429</v>
      </c>
      <c r="J86" s="0" t="n">
        <v>579.729675</v>
      </c>
      <c r="K86" s="0" t="n">
        <v>0.152781428571429</v>
      </c>
      <c r="L86" s="0" t="n">
        <f aca="false">K86/100</f>
        <v>0.00152781428571429</v>
      </c>
    </row>
    <row r="87" customFormat="false" ht="13.5" hidden="false" customHeight="false" outlineLevel="0" collapsed="false">
      <c r="B87" s="0" t="n">
        <v>71.34153</v>
      </c>
      <c r="C87" s="0" t="n">
        <v>0.0598797571428571</v>
      </c>
      <c r="D87" s="0" t="n">
        <f aca="false">C87/100</f>
        <v>0.000598797571428571</v>
      </c>
      <c r="J87" s="0" t="n">
        <v>578.760925</v>
      </c>
      <c r="K87" s="0" t="n">
        <v>0.150396328571429</v>
      </c>
      <c r="L87" s="0" t="n">
        <f aca="false">K87/100</f>
        <v>0.00150396328571429</v>
      </c>
    </row>
    <row r="88" customFormat="false" ht="13.5" hidden="false" customHeight="false" outlineLevel="0" collapsed="false">
      <c r="B88" s="0" t="n">
        <v>71.844841</v>
      </c>
      <c r="C88" s="0" t="n">
        <v>0.0607008571428572</v>
      </c>
      <c r="D88" s="0" t="n">
        <f aca="false">C88/100</f>
        <v>0.000607008571428572</v>
      </c>
      <c r="J88" s="0" t="n">
        <v>577.67572</v>
      </c>
      <c r="K88" s="0" t="n">
        <v>0.148050328571429</v>
      </c>
      <c r="L88" s="0" t="n">
        <f aca="false">K88/100</f>
        <v>0.00148050328571429</v>
      </c>
    </row>
    <row r="89" customFormat="false" ht="13.5" hidden="false" customHeight="false" outlineLevel="0" collapsed="false">
      <c r="B89" s="0" t="n">
        <v>72.685196</v>
      </c>
      <c r="C89" s="0" t="n">
        <v>0.0620302571428572</v>
      </c>
      <c r="D89" s="0" t="n">
        <f aca="false">C89/100</f>
        <v>0.000620302571428571</v>
      </c>
      <c r="J89" s="0" t="n">
        <v>577.087708</v>
      </c>
      <c r="K89" s="0" t="n">
        <v>0.146447242857143</v>
      </c>
      <c r="L89" s="0" t="n">
        <f aca="false">K89/100</f>
        <v>0.00146447242857143</v>
      </c>
    </row>
    <row r="90" customFormat="false" ht="13.5" hidden="false" customHeight="false" outlineLevel="0" collapsed="false">
      <c r="B90" s="0" t="n">
        <v>73.950676</v>
      </c>
      <c r="C90" s="0" t="n">
        <v>0.0630077571428571</v>
      </c>
      <c r="D90" s="0" t="n">
        <f aca="false">C90/100</f>
        <v>0.000630077571428571</v>
      </c>
      <c r="J90" s="0" t="n">
        <v>576.041748</v>
      </c>
      <c r="K90" s="0" t="n">
        <v>0.143436528571429</v>
      </c>
      <c r="L90" s="0" t="n">
        <f aca="false">K90/100</f>
        <v>0.00143436528571429</v>
      </c>
    </row>
    <row r="91" customFormat="false" ht="13.5" hidden="false" customHeight="false" outlineLevel="0" collapsed="false">
      <c r="B91" s="0" t="n">
        <v>75.276711</v>
      </c>
      <c r="C91" s="0" t="n">
        <v>0.0640243571428572</v>
      </c>
      <c r="D91" s="0" t="n">
        <f aca="false">C91/100</f>
        <v>0.000640243571428571</v>
      </c>
      <c r="J91" s="0" t="n">
        <v>575.228088</v>
      </c>
      <c r="K91" s="0" t="n">
        <v>0.141520628571429</v>
      </c>
      <c r="L91" s="0" t="n">
        <f aca="false">K91/100</f>
        <v>0.00141520628571429</v>
      </c>
    </row>
    <row r="92" customFormat="false" ht="13.5" hidden="false" customHeight="false" outlineLevel="0" collapsed="false">
      <c r="B92" s="0" t="n">
        <v>76.207069</v>
      </c>
      <c r="C92" s="0" t="n">
        <v>0.0657447571428571</v>
      </c>
      <c r="D92" s="0" t="n">
        <f aca="false">C92/100</f>
        <v>0.000657447571428572</v>
      </c>
      <c r="J92" s="0" t="n">
        <v>573.919922</v>
      </c>
      <c r="K92" s="0" t="n">
        <v>0.139018228571429</v>
      </c>
      <c r="L92" s="0" t="n">
        <f aca="false">K92/100</f>
        <v>0.00139018228571429</v>
      </c>
    </row>
    <row r="93" customFormat="false" ht="13.5" hidden="false" customHeight="false" outlineLevel="0" collapsed="false">
      <c r="B93" s="0" t="n">
        <v>76.795753</v>
      </c>
      <c r="C93" s="0" t="n">
        <v>0.0666440571428572</v>
      </c>
      <c r="D93" s="0" t="n">
        <f aca="false">C93/100</f>
        <v>0.000666440571428572</v>
      </c>
      <c r="J93" s="0" t="n">
        <v>572.774902</v>
      </c>
      <c r="K93" s="0" t="n">
        <v>0.136711328571429</v>
      </c>
      <c r="L93" s="0" t="n">
        <f aca="false">K93/100</f>
        <v>0.00136711328571429</v>
      </c>
    </row>
    <row r="94" customFormat="false" ht="13.5" hidden="false" customHeight="false" outlineLevel="0" collapsed="false">
      <c r="B94" s="0" t="n">
        <v>78.3582</v>
      </c>
      <c r="C94" s="0" t="n">
        <v>0.0676215571428571</v>
      </c>
      <c r="D94" s="0" t="n">
        <f aca="false">C94/100</f>
        <v>0.000676215571428571</v>
      </c>
      <c r="J94" s="0" t="n">
        <v>572.360596</v>
      </c>
      <c r="K94" s="0" t="n">
        <v>0.134717214285714</v>
      </c>
      <c r="L94" s="0" t="n">
        <f aca="false">K94/100</f>
        <v>0.00134717214285714</v>
      </c>
    </row>
    <row r="95" customFormat="false" ht="13.5" hidden="false" customHeight="false" outlineLevel="0" collapsed="false">
      <c r="B95" s="0" t="n">
        <v>78.981621</v>
      </c>
      <c r="C95" s="0" t="n">
        <v>0.0689118571428572</v>
      </c>
      <c r="D95" s="0" t="n">
        <f aca="false">C95/100</f>
        <v>0.000689118571428572</v>
      </c>
      <c r="J95" s="0" t="n">
        <v>571.211426</v>
      </c>
      <c r="K95" s="0" t="n">
        <v>0.132019314285714</v>
      </c>
      <c r="L95" s="0" t="n">
        <f aca="false">K95/100</f>
        <v>0.00132019314285714</v>
      </c>
    </row>
    <row r="96" customFormat="false" ht="13.5" hidden="false" customHeight="false" outlineLevel="0" collapsed="false">
      <c r="B96" s="0" t="n">
        <v>80.026222</v>
      </c>
      <c r="C96" s="0" t="n">
        <v>0.0698111571428571</v>
      </c>
      <c r="D96" s="0" t="n">
        <f aca="false">C96/100</f>
        <v>0.000698111571428571</v>
      </c>
      <c r="J96" s="0" t="n">
        <v>570.414246</v>
      </c>
      <c r="K96" s="0" t="n">
        <v>0.130142514285714</v>
      </c>
      <c r="L96" s="0" t="n">
        <f aca="false">K96/100</f>
        <v>0.00130142514285714</v>
      </c>
    </row>
    <row r="97" customFormat="false" ht="13.5" hidden="false" customHeight="false" outlineLevel="0" collapsed="false">
      <c r="B97" s="0" t="n">
        <v>80.615822</v>
      </c>
      <c r="C97" s="0" t="n">
        <v>0.0717270571428571</v>
      </c>
      <c r="D97" s="0" t="n">
        <f aca="false">C97/100</f>
        <v>0.000717270571428571</v>
      </c>
      <c r="J97" s="0" t="n">
        <v>569.559326</v>
      </c>
      <c r="K97" s="0" t="n">
        <v>0.127679214285714</v>
      </c>
      <c r="L97" s="0" t="n">
        <f aca="false">K97/100</f>
        <v>0.00127679214285714</v>
      </c>
    </row>
    <row r="98" customFormat="false" ht="13.5" hidden="false" customHeight="false" outlineLevel="0" collapsed="false">
      <c r="B98" s="0" t="n">
        <v>81.877563</v>
      </c>
      <c r="C98" s="0" t="n">
        <v>0.0727436571428572</v>
      </c>
      <c r="D98" s="0" t="n">
        <f aca="false">C98/100</f>
        <v>0.000727436571428572</v>
      </c>
      <c r="J98" s="0" t="n">
        <v>568.299805</v>
      </c>
      <c r="K98" s="0" t="n">
        <v>0.125098614285714</v>
      </c>
      <c r="L98" s="0" t="n">
        <f aca="false">K98/100</f>
        <v>0.00125098614285714</v>
      </c>
    </row>
    <row r="99" customFormat="false" ht="13.5" hidden="false" customHeight="false" outlineLevel="0" collapsed="false">
      <c r="B99" s="0" t="n">
        <v>83.141495</v>
      </c>
      <c r="C99" s="0" t="n">
        <v>0.0737993714285714</v>
      </c>
      <c r="D99" s="0" t="n">
        <f aca="false">C99/100</f>
        <v>0.000737993714285714</v>
      </c>
      <c r="J99" s="0" t="n">
        <v>567.535156</v>
      </c>
      <c r="K99" s="0" t="n">
        <v>0.1232218</v>
      </c>
      <c r="L99" s="0" t="n">
        <f aca="false">K99/100</f>
        <v>0.001232218</v>
      </c>
    </row>
    <row r="100" customFormat="false" ht="13.5" hidden="false" customHeight="false" outlineLevel="0" collapsed="false">
      <c r="B100" s="0" t="n">
        <v>83.706985</v>
      </c>
      <c r="C100" s="0" t="n">
        <v>0.0749332571428572</v>
      </c>
      <c r="D100" s="0" t="n">
        <f aca="false">C100/100</f>
        <v>0.000749332571428572</v>
      </c>
      <c r="J100" s="0" t="n">
        <v>566.475098</v>
      </c>
      <c r="K100" s="0" t="n">
        <v>0.120172014285714</v>
      </c>
      <c r="L100" s="0" t="n">
        <f aca="false">K100/100</f>
        <v>0.00120172014285714</v>
      </c>
    </row>
    <row r="101" customFormat="false" ht="13.5" hidden="false" customHeight="false" outlineLevel="0" collapsed="false">
      <c r="B101" s="0" t="n">
        <v>84.355507</v>
      </c>
      <c r="C101" s="0" t="n">
        <v>0.0759889714285714</v>
      </c>
      <c r="D101" s="0" t="n">
        <f aca="false">C101/100</f>
        <v>0.000759889714285714</v>
      </c>
      <c r="J101" s="0" t="n">
        <v>565.51355</v>
      </c>
      <c r="K101" s="0" t="n">
        <v>0.118529814285714</v>
      </c>
      <c r="L101" s="0" t="n">
        <f aca="false">K101/100</f>
        <v>0.00118529814285714</v>
      </c>
    </row>
    <row r="102" customFormat="false" ht="13.5" hidden="false" customHeight="false" outlineLevel="0" collapsed="false">
      <c r="B102" s="0" t="n">
        <v>85.180252</v>
      </c>
      <c r="C102" s="0" t="n">
        <v>0.0773183714285714</v>
      </c>
      <c r="D102" s="0" t="n">
        <f aca="false">C102/100</f>
        <v>0.000773183714285714</v>
      </c>
      <c r="J102" s="0" t="n">
        <v>564.58783</v>
      </c>
      <c r="K102" s="0" t="n">
        <v>0.116144714285714</v>
      </c>
      <c r="L102" s="0" t="n">
        <f aca="false">K102/100</f>
        <v>0.00116144714285714</v>
      </c>
    </row>
    <row r="103" customFormat="false" ht="13.5" hidden="false" customHeight="false" outlineLevel="0" collapsed="false">
      <c r="B103" s="0" t="n">
        <v>86.191391</v>
      </c>
      <c r="C103" s="0" t="n">
        <v>0.0782958714285714</v>
      </c>
      <c r="D103" s="0" t="n">
        <f aca="false">C103/100</f>
        <v>0.000782958714285714</v>
      </c>
      <c r="J103" s="0" t="n">
        <v>563.388489</v>
      </c>
      <c r="K103" s="0" t="n">
        <v>0.1141115</v>
      </c>
      <c r="L103" s="0" t="n">
        <f aca="false">K103/100</f>
        <v>0.001141115</v>
      </c>
    </row>
    <row r="104" customFormat="false" ht="13.5" hidden="false" customHeight="false" outlineLevel="0" collapsed="false">
      <c r="B104" s="0" t="n">
        <v>87.439613</v>
      </c>
      <c r="C104" s="0" t="n">
        <v>0.0798989714285714</v>
      </c>
      <c r="D104" s="0" t="n">
        <f aca="false">C104/100</f>
        <v>0.000798989714285714</v>
      </c>
      <c r="J104" s="0" t="n">
        <v>562.899963</v>
      </c>
      <c r="K104" s="0" t="n">
        <v>0.1120783</v>
      </c>
      <c r="L104" s="0" t="n">
        <f aca="false">K104/100</f>
        <v>0.001120783</v>
      </c>
    </row>
    <row r="105" customFormat="false" ht="13.5" hidden="false" customHeight="false" outlineLevel="0" collapsed="false">
      <c r="B105" s="0" t="n">
        <v>88.560646</v>
      </c>
      <c r="C105" s="0" t="n">
        <v>0.0812283714285714</v>
      </c>
      <c r="D105" s="0" t="n">
        <f aca="false">C105/100</f>
        <v>0.000812283714285714</v>
      </c>
      <c r="J105" s="0" t="n">
        <v>561.685181</v>
      </c>
      <c r="K105" s="0" t="n">
        <v>0.1093022</v>
      </c>
      <c r="L105" s="0" t="n">
        <f aca="false">K105/100</f>
        <v>0.001093022</v>
      </c>
    </row>
    <row r="106" customFormat="false" ht="13.5" hidden="false" customHeight="false" outlineLevel="0" collapsed="false">
      <c r="B106" s="0" t="n">
        <v>89.07859</v>
      </c>
      <c r="C106" s="0" t="n">
        <v>0.0817757714285714</v>
      </c>
      <c r="D106" s="0" t="n">
        <f aca="false">C106/100</f>
        <v>0.000817757714285714</v>
      </c>
      <c r="J106" s="0" t="n">
        <v>560.758484</v>
      </c>
      <c r="K106" s="0" t="n">
        <v>0.1074254</v>
      </c>
      <c r="L106" s="0" t="n">
        <f aca="false">K106/100</f>
        <v>0.001074254</v>
      </c>
    </row>
    <row r="107" customFormat="false" ht="13.5" hidden="false" customHeight="false" outlineLevel="0" collapsed="false">
      <c r="B107" s="0" t="n">
        <v>90.180527</v>
      </c>
      <c r="C107" s="0" t="n">
        <v>0.0836916714285714</v>
      </c>
      <c r="D107" s="0" t="n">
        <f aca="false">C107/100</f>
        <v>0.000836916714285714</v>
      </c>
      <c r="J107" s="0" t="n">
        <v>559.733093</v>
      </c>
      <c r="K107" s="0" t="n">
        <v>0.1048057</v>
      </c>
      <c r="L107" s="0" t="n">
        <f aca="false">K107/100</f>
        <v>0.001048057</v>
      </c>
    </row>
    <row r="108" customFormat="false" ht="13.5" hidden="false" customHeight="false" outlineLevel="0" collapsed="false">
      <c r="B108" s="0" t="n">
        <v>90.94989</v>
      </c>
      <c r="C108" s="0" t="n">
        <v>0.0842781714285714</v>
      </c>
      <c r="D108" s="0" t="n">
        <f aca="false">C108/100</f>
        <v>0.000842781714285714</v>
      </c>
      <c r="J108" s="0" t="n">
        <v>558.491455</v>
      </c>
      <c r="K108" s="0" t="n">
        <v>0.102146885714286</v>
      </c>
      <c r="L108" s="0" t="n">
        <f aca="false">K108/100</f>
        <v>0.00102146885714286</v>
      </c>
    </row>
    <row r="109" customFormat="false" ht="13.5" hidden="false" customHeight="false" outlineLevel="0" collapsed="false">
      <c r="B109" s="0" t="n">
        <v>92.099243</v>
      </c>
      <c r="C109" s="0" t="n">
        <v>0.0861158714285714</v>
      </c>
      <c r="D109" s="0" t="n">
        <f aca="false">C109/100</f>
        <v>0.000861158714285714</v>
      </c>
      <c r="J109" s="0" t="n">
        <v>558.137512</v>
      </c>
      <c r="K109" s="0" t="n">
        <v>0.100426485714286</v>
      </c>
      <c r="L109" s="0" t="n">
        <f aca="false">K109/100</f>
        <v>0.00100426485714286</v>
      </c>
    </row>
    <row r="110" customFormat="false" ht="13.5" hidden="false" customHeight="false" outlineLevel="0" collapsed="false">
      <c r="B110" s="0" t="n">
        <v>92.948097</v>
      </c>
      <c r="C110" s="0" t="n">
        <v>0.0870933714285714</v>
      </c>
      <c r="D110" s="0" t="n">
        <f aca="false">C110/100</f>
        <v>0.000870933714285714</v>
      </c>
      <c r="J110" s="0" t="n">
        <v>557.070679</v>
      </c>
      <c r="K110" s="0" t="n">
        <v>0.0977285857142857</v>
      </c>
      <c r="L110" s="0" t="n">
        <f aca="false">K110/100</f>
        <v>0.000977285857142857</v>
      </c>
    </row>
    <row r="111" customFormat="false" ht="13.5" hidden="false" customHeight="false" outlineLevel="0" collapsed="false">
      <c r="B111" s="0" t="n">
        <v>94.277962</v>
      </c>
      <c r="C111" s="0" t="n">
        <v>0.0887355857142857</v>
      </c>
      <c r="D111" s="0" t="n">
        <f aca="false">C111/100</f>
        <v>0.000887355857142857</v>
      </c>
      <c r="J111" s="0" t="n">
        <v>555.835938</v>
      </c>
      <c r="K111" s="0" t="n">
        <v>0.0955780857142857</v>
      </c>
      <c r="L111" s="0" t="n">
        <f aca="false">K111/100</f>
        <v>0.000955780857142857</v>
      </c>
    </row>
    <row r="112" customFormat="false" ht="13.5" hidden="false" customHeight="false" outlineLevel="0" collapsed="false">
      <c r="B112" s="0" t="n">
        <v>95.184647</v>
      </c>
      <c r="C112" s="0" t="n">
        <v>0.0895175857142857</v>
      </c>
      <c r="D112" s="0" t="n">
        <f aca="false">C112/100</f>
        <v>0.000895175857142857</v>
      </c>
      <c r="J112" s="0" t="n">
        <v>555.269165</v>
      </c>
      <c r="K112" s="0" t="n">
        <v>0.0930756857142857</v>
      </c>
      <c r="L112" s="0" t="n">
        <f aca="false">K112/100</f>
        <v>0.000930756857142857</v>
      </c>
    </row>
    <row r="113" customFormat="false" ht="13.5" hidden="false" customHeight="false" outlineLevel="0" collapsed="false">
      <c r="B113" s="0" t="n">
        <v>95.583862</v>
      </c>
      <c r="C113" s="0" t="n">
        <v>0.0905732714285714</v>
      </c>
      <c r="D113" s="0" t="n">
        <f aca="false">C113/100</f>
        <v>0.000905732714285714</v>
      </c>
      <c r="J113" s="0" t="n">
        <v>553.956787</v>
      </c>
      <c r="K113" s="0" t="n">
        <v>0.0909642714285714</v>
      </c>
      <c r="L113" s="0" t="n">
        <f aca="false">K113/100</f>
        <v>0.000909642714285714</v>
      </c>
    </row>
    <row r="114" customFormat="false" ht="13.5" hidden="false" customHeight="false" outlineLevel="0" collapsed="false">
      <c r="B114" s="0" t="n">
        <v>97.253761</v>
      </c>
      <c r="C114" s="0" t="n">
        <v>0.0921763857142857</v>
      </c>
      <c r="D114" s="0" t="n">
        <f aca="false">C114/100</f>
        <v>0.000921763857142857</v>
      </c>
      <c r="J114" s="0" t="n">
        <v>553.474182</v>
      </c>
      <c r="K114" s="0" t="n">
        <v>0.0888919714285714</v>
      </c>
      <c r="L114" s="0" t="n">
        <f aca="false">K114/100</f>
        <v>0.000888919714285714</v>
      </c>
    </row>
    <row r="115" customFormat="false" ht="13.5" hidden="false" customHeight="false" outlineLevel="0" collapsed="false">
      <c r="B115" s="0" t="n">
        <v>97.544205</v>
      </c>
      <c r="C115" s="0" t="n">
        <v>0.0929192857142857</v>
      </c>
      <c r="D115" s="0" t="n">
        <f aca="false">C115/100</f>
        <v>0.000929192857142857</v>
      </c>
      <c r="J115" s="0" t="n">
        <v>552.149963</v>
      </c>
      <c r="K115" s="0" t="n">
        <v>0.0863113714285714</v>
      </c>
      <c r="L115" s="0" t="n">
        <f aca="false">K115/100</f>
        <v>0.000863113714285714</v>
      </c>
    </row>
    <row r="116" customFormat="false" ht="13.5" hidden="false" customHeight="false" outlineLevel="0" collapsed="false">
      <c r="B116" s="0" t="n">
        <v>99.040741</v>
      </c>
      <c r="C116" s="0" t="n">
        <v>0.0942486857142857</v>
      </c>
      <c r="D116" s="0" t="n">
        <f aca="false">C116/100</f>
        <v>0.000942486857142857</v>
      </c>
      <c r="J116" s="0" t="n">
        <v>551.429077</v>
      </c>
      <c r="K116" s="0" t="n">
        <v>0.0844345714285714</v>
      </c>
      <c r="L116" s="0" t="n">
        <f aca="false">K116/100</f>
        <v>0.000844345714285714</v>
      </c>
    </row>
    <row r="117" customFormat="false" ht="13.5" hidden="false" customHeight="false" outlineLevel="0" collapsed="false">
      <c r="B117" s="0" t="n">
        <v>99.599144</v>
      </c>
      <c r="C117" s="0" t="n">
        <v>0.0958908857142857</v>
      </c>
      <c r="D117" s="0" t="n">
        <f aca="false">C117/100</f>
        <v>0.000958908857142857</v>
      </c>
      <c r="J117" s="0" t="n">
        <v>550.499451</v>
      </c>
      <c r="K117" s="0" t="n">
        <v>0.0821276714285714</v>
      </c>
      <c r="L117" s="0" t="n">
        <f aca="false">K117/100</f>
        <v>0.000821276714285714</v>
      </c>
    </row>
    <row r="118" customFormat="false" ht="13.5" hidden="false" customHeight="false" outlineLevel="0" collapsed="false">
      <c r="B118" s="0" t="n">
        <v>100.684608</v>
      </c>
      <c r="C118" s="0" t="n">
        <v>0.0966337857142857</v>
      </c>
      <c r="D118" s="0" t="n">
        <f aca="false">C118/100</f>
        <v>0.000966337857142857</v>
      </c>
      <c r="J118" s="0" t="n">
        <v>549.295044</v>
      </c>
      <c r="K118" s="0" t="n">
        <v>0.0792342714285714</v>
      </c>
      <c r="L118" s="0" t="n">
        <f aca="false">K118/100</f>
        <v>0.000792342714285714</v>
      </c>
    </row>
    <row r="119" customFormat="false" ht="13.5" hidden="false" customHeight="false" outlineLevel="0" collapsed="false">
      <c r="B119" s="0" t="n">
        <v>101.864136</v>
      </c>
      <c r="C119" s="0" t="n">
        <v>0.0981977857142857</v>
      </c>
      <c r="D119" s="0" t="n">
        <f aca="false">C119/100</f>
        <v>0.000981977857142857</v>
      </c>
      <c r="J119" s="0" t="n">
        <v>548.63208</v>
      </c>
      <c r="K119" s="0" t="n">
        <v>0.0773965571428572</v>
      </c>
      <c r="L119" s="0" t="n">
        <f aca="false">K119/100</f>
        <v>0.000773965571428572</v>
      </c>
    </row>
    <row r="120" customFormat="false" ht="13.5" hidden="false" customHeight="false" outlineLevel="0" collapsed="false">
      <c r="B120" s="0" t="n">
        <v>102.369301</v>
      </c>
      <c r="C120" s="0" t="n">
        <v>0.0989406857142857</v>
      </c>
      <c r="D120" s="0" t="n">
        <f aca="false">C120/100</f>
        <v>0.000989406857142857</v>
      </c>
      <c r="J120" s="0" t="n">
        <v>547.47821</v>
      </c>
      <c r="K120" s="0" t="n">
        <v>0.0748941571428572</v>
      </c>
      <c r="L120" s="0" t="n">
        <f aca="false">K120/100</f>
        <v>0.000748941571428572</v>
      </c>
    </row>
    <row r="121" customFormat="false" ht="13.5" hidden="false" customHeight="false" outlineLevel="0" collapsed="false">
      <c r="B121" s="0" t="n">
        <v>103.484261</v>
      </c>
      <c r="C121" s="0" t="n">
        <v>0.100582885714286</v>
      </c>
      <c r="D121" s="0" t="n">
        <f aca="false">C121/100</f>
        <v>0.00100582885714286</v>
      </c>
      <c r="J121" s="0" t="n">
        <v>546.602478</v>
      </c>
      <c r="K121" s="0" t="n">
        <v>0.0727436571428572</v>
      </c>
      <c r="L121" s="0" t="n">
        <f aca="false">K121/100</f>
        <v>0.000727436571428572</v>
      </c>
    </row>
    <row r="122" customFormat="false" ht="13.5" hidden="false" customHeight="false" outlineLevel="0" collapsed="false">
      <c r="B122" s="0" t="n">
        <v>104.723053</v>
      </c>
      <c r="C122" s="0" t="n">
        <v>0.101755885714286</v>
      </c>
      <c r="D122" s="0" t="n">
        <f aca="false">C122/100</f>
        <v>0.00101755885714286</v>
      </c>
      <c r="J122" s="0" t="n">
        <v>545.323181</v>
      </c>
      <c r="K122" s="0" t="n">
        <v>0.0703194571428571</v>
      </c>
      <c r="L122" s="0" t="n">
        <f aca="false">K122/100</f>
        <v>0.000703194571428571</v>
      </c>
    </row>
    <row r="123" customFormat="false" ht="13.5" hidden="false" customHeight="false" outlineLevel="0" collapsed="false">
      <c r="B123" s="0" t="n">
        <v>105.587135</v>
      </c>
      <c r="C123" s="0" t="n">
        <v>0.102733385714286</v>
      </c>
      <c r="D123" s="0" t="n">
        <f aca="false">C123/100</f>
        <v>0.00102733385714286</v>
      </c>
      <c r="J123" s="0" t="n">
        <v>544.571655</v>
      </c>
      <c r="K123" s="0" t="n">
        <v>0.0682080571428572</v>
      </c>
      <c r="L123" s="0" t="n">
        <f aca="false">K123/100</f>
        <v>0.000682080571428571</v>
      </c>
    </row>
    <row r="124" customFormat="false" ht="13.5" hidden="false" customHeight="false" outlineLevel="0" collapsed="false">
      <c r="B124" s="0" t="n">
        <v>106.575516</v>
      </c>
      <c r="C124" s="0" t="n">
        <v>0.104610185714286</v>
      </c>
      <c r="D124" s="0" t="n">
        <f aca="false">C124/100</f>
        <v>0.00104610185714286</v>
      </c>
      <c r="J124" s="0" t="n">
        <v>543.691528</v>
      </c>
      <c r="K124" s="0" t="n">
        <v>0.0657838571428571</v>
      </c>
      <c r="L124" s="0" t="n">
        <f aca="false">K124/100</f>
        <v>0.000657838571428572</v>
      </c>
    </row>
    <row r="125" customFormat="false" ht="13.5" hidden="false" customHeight="false" outlineLevel="0" collapsed="false">
      <c r="B125" s="0" t="n">
        <v>107.417015</v>
      </c>
      <c r="C125" s="0" t="n">
        <v>0.1051576</v>
      </c>
      <c r="D125" s="0" t="n">
        <f aca="false">C125/100</f>
        <v>0.001051576</v>
      </c>
      <c r="J125" s="0" t="n">
        <v>542.686157</v>
      </c>
      <c r="K125" s="0" t="n">
        <v>0.0635551571428571</v>
      </c>
      <c r="L125" s="0" t="n">
        <f aca="false">K125/100</f>
        <v>0.000635551571428571</v>
      </c>
    </row>
    <row r="126" customFormat="false" ht="13.5" hidden="false" customHeight="false" outlineLevel="0" collapsed="false">
      <c r="B126" s="0" t="n">
        <v>108.521797</v>
      </c>
      <c r="C126" s="0" t="n">
        <v>0.106878</v>
      </c>
      <c r="D126" s="0" t="n">
        <f aca="false">C126/100</f>
        <v>0.00106878</v>
      </c>
      <c r="J126" s="0" t="n">
        <v>541.820374</v>
      </c>
      <c r="K126" s="0" t="n">
        <v>0.0613655428571429</v>
      </c>
      <c r="L126" s="0" t="n">
        <f aca="false">K126/100</f>
        <v>0.000613655428571429</v>
      </c>
    </row>
    <row r="127" customFormat="false" ht="13.5" hidden="false" customHeight="false" outlineLevel="0" collapsed="false">
      <c r="B127" s="0" t="n">
        <v>109.05098</v>
      </c>
      <c r="C127" s="0" t="n">
        <v>0.1079337</v>
      </c>
      <c r="D127" s="0" t="n">
        <f aca="false">C127/100</f>
        <v>0.001079337</v>
      </c>
      <c r="J127" s="0" t="n">
        <v>541.108337</v>
      </c>
      <c r="K127" s="0" t="n">
        <v>0.0589804571428571</v>
      </c>
      <c r="L127" s="0" t="n">
        <f aca="false">K127/100</f>
        <v>0.000589804571428571</v>
      </c>
    </row>
    <row r="128" customFormat="false" ht="13.5" hidden="false" customHeight="false" outlineLevel="0" collapsed="false">
      <c r="B128" s="0" t="n">
        <v>110.182617</v>
      </c>
      <c r="C128" s="0" t="n">
        <v>0.1086766</v>
      </c>
      <c r="D128" s="0" t="n">
        <f aca="false">C128/100</f>
        <v>0.001086766</v>
      </c>
      <c r="J128" s="0" t="n">
        <v>539.716736</v>
      </c>
      <c r="K128" s="0" t="n">
        <v>0.0566344428571429</v>
      </c>
      <c r="L128" s="0" t="n">
        <f aca="false">K128/100</f>
        <v>0.000566344428571429</v>
      </c>
    </row>
    <row r="129" customFormat="false" ht="13.5" hidden="false" customHeight="false" outlineLevel="0" collapsed="false">
      <c r="B129" s="0" t="n">
        <v>111.630035</v>
      </c>
      <c r="C129" s="0" t="n">
        <v>0.1102015</v>
      </c>
      <c r="D129" s="0" t="n">
        <f aca="false">C129/100</f>
        <v>0.001102015</v>
      </c>
      <c r="J129" s="0" t="n">
        <v>539.095947</v>
      </c>
      <c r="K129" s="0" t="n">
        <v>0.0544839428571429</v>
      </c>
      <c r="L129" s="0" t="n">
        <f aca="false">K129/100</f>
        <v>0.000544839428571429</v>
      </c>
    </row>
    <row r="130" customFormat="false" ht="13.5" hidden="false" customHeight="false" outlineLevel="0" collapsed="false">
      <c r="B130" s="0" t="n">
        <v>111.808525</v>
      </c>
      <c r="C130" s="0" t="n">
        <v>0.111179</v>
      </c>
      <c r="D130" s="0" t="n">
        <f aca="false">C130/100</f>
        <v>0.00111179</v>
      </c>
      <c r="J130" s="0" t="n">
        <v>537.942505</v>
      </c>
      <c r="K130" s="0" t="n">
        <v>0.0520206428571429</v>
      </c>
      <c r="L130" s="0" t="n">
        <f aca="false">K130/100</f>
        <v>0.000520206428571429</v>
      </c>
    </row>
    <row r="131" customFormat="false" ht="13.5" hidden="false" customHeight="false" outlineLevel="0" collapsed="false">
      <c r="B131" s="0" t="n">
        <v>113.157516</v>
      </c>
      <c r="C131" s="0" t="n">
        <v>0.1129385</v>
      </c>
      <c r="D131" s="0" t="n">
        <f aca="false">C131/100</f>
        <v>0.001129385</v>
      </c>
      <c r="J131" s="0" t="n">
        <v>536.788635</v>
      </c>
      <c r="K131" s="0" t="n">
        <v>0.0495182428571429</v>
      </c>
      <c r="L131" s="0" t="n">
        <f aca="false">K131/100</f>
        <v>0.000495182428571429</v>
      </c>
    </row>
    <row r="132" customFormat="false" ht="13.5" hidden="false" customHeight="false" outlineLevel="0" collapsed="false">
      <c r="B132" s="0" t="n">
        <v>113.969231</v>
      </c>
      <c r="C132" s="0" t="n">
        <v>0.114463414285714</v>
      </c>
      <c r="D132" s="0" t="n">
        <f aca="false">C132/100</f>
        <v>0.00114463414285714</v>
      </c>
      <c r="J132" s="0" t="n">
        <v>536.130676</v>
      </c>
      <c r="K132" s="0" t="n">
        <v>0.0472113428571429</v>
      </c>
      <c r="L132" s="0" t="n">
        <f aca="false">K132/100</f>
        <v>0.000472113428571429</v>
      </c>
    </row>
    <row r="133" customFormat="false" ht="13.5" hidden="false" customHeight="false" outlineLevel="0" collapsed="false">
      <c r="B133" s="0" t="n">
        <v>114.804695</v>
      </c>
      <c r="C133" s="0" t="n">
        <v>0.115245414285714</v>
      </c>
      <c r="D133" s="0" t="n">
        <f aca="false">C133/100</f>
        <v>0.00115245414285714</v>
      </c>
      <c r="J133" s="0" t="n">
        <v>534.921143</v>
      </c>
      <c r="K133" s="0" t="n">
        <v>0.0449044428571429</v>
      </c>
      <c r="L133" s="0" t="n">
        <f aca="false">K133/100</f>
        <v>0.000449044428571429</v>
      </c>
    </row>
    <row r="134" customFormat="false" ht="13.5" hidden="false" customHeight="false" outlineLevel="0" collapsed="false">
      <c r="B134" s="0" t="n">
        <v>115.776871</v>
      </c>
      <c r="C134" s="0" t="n">
        <v>0.116731214285714</v>
      </c>
      <c r="D134" s="0" t="n">
        <f aca="false">C134/100</f>
        <v>0.00116731214285714</v>
      </c>
      <c r="J134" s="0" t="n">
        <v>533.876587</v>
      </c>
      <c r="K134" s="0" t="n">
        <v>0.0431058428571429</v>
      </c>
      <c r="L134" s="0" t="n">
        <f aca="false">K134/100</f>
        <v>0.000431058428571429</v>
      </c>
    </row>
    <row r="135" customFormat="false" ht="13.5" hidden="false" customHeight="false" outlineLevel="0" collapsed="false">
      <c r="B135" s="0" t="n">
        <v>116.569992</v>
      </c>
      <c r="C135" s="0" t="n">
        <v>0.1180215</v>
      </c>
      <c r="D135" s="0" t="n">
        <f aca="false">C135/100</f>
        <v>0.001180215</v>
      </c>
      <c r="J135" s="0" t="n">
        <v>533.317322</v>
      </c>
      <c r="K135" s="0" t="n">
        <v>0.0404079285714286</v>
      </c>
      <c r="L135" s="0" t="n">
        <f aca="false">K135/100</f>
        <v>0.000404079285714286</v>
      </c>
    </row>
    <row r="136" customFormat="false" ht="13.5" hidden="false" customHeight="false" outlineLevel="0" collapsed="false">
      <c r="B136" s="0" t="n">
        <v>117.765274</v>
      </c>
      <c r="C136" s="0" t="n">
        <v>0.1190381</v>
      </c>
      <c r="D136" s="0" t="n">
        <f aca="false">C136/100</f>
        <v>0.001190381</v>
      </c>
      <c r="J136" s="0" t="n">
        <v>532.34613</v>
      </c>
      <c r="K136" s="0" t="n">
        <v>0.0382183285714286</v>
      </c>
      <c r="L136" s="0" t="n">
        <f aca="false">K136/100</f>
        <v>0.000382183285714286</v>
      </c>
    </row>
    <row r="137" customFormat="false" ht="13.5" hidden="false" customHeight="false" outlineLevel="0" collapsed="false">
      <c r="B137" s="0" t="n">
        <v>118.648979</v>
      </c>
      <c r="C137" s="0" t="n">
        <v>0.120523914285714</v>
      </c>
      <c r="D137" s="0" t="n">
        <f aca="false">C137/100</f>
        <v>0.00120523914285714</v>
      </c>
      <c r="J137" s="0" t="n">
        <v>531.230713</v>
      </c>
      <c r="K137" s="0" t="n">
        <v>0.0360678285714286</v>
      </c>
      <c r="L137" s="0" t="n">
        <f aca="false">K137/100</f>
        <v>0.000360678285714286</v>
      </c>
    </row>
    <row r="138" customFormat="false" ht="13.5" hidden="false" customHeight="false" outlineLevel="0" collapsed="false">
      <c r="B138" s="0" t="n">
        <v>119.653633</v>
      </c>
      <c r="C138" s="0" t="n">
        <v>0.121462314285714</v>
      </c>
      <c r="D138" s="0" t="n">
        <f aca="false">C138/100</f>
        <v>0.00121462314285714</v>
      </c>
      <c r="J138" s="0" t="n">
        <v>530.324707</v>
      </c>
      <c r="K138" s="0" t="n">
        <v>0.0332917285714286</v>
      </c>
      <c r="L138" s="0" t="n">
        <f aca="false">K138/100</f>
        <v>0.000332917285714286</v>
      </c>
    </row>
    <row r="139" customFormat="false" ht="13.5" hidden="false" customHeight="false" outlineLevel="0" collapsed="false">
      <c r="B139" s="0" t="n">
        <v>120.470924</v>
      </c>
      <c r="C139" s="0" t="n">
        <v>0.122791714285714</v>
      </c>
      <c r="D139" s="0" t="n">
        <f aca="false">C139/100</f>
        <v>0.00122791714285714</v>
      </c>
      <c r="J139" s="0" t="n">
        <v>529.474365</v>
      </c>
      <c r="K139" s="0" t="n">
        <v>0.0314149285714286</v>
      </c>
      <c r="L139" s="0" t="n">
        <f aca="false">K139/100</f>
        <v>0.000314149285714286</v>
      </c>
    </row>
    <row r="140" customFormat="false" ht="13.5" hidden="false" customHeight="false" outlineLevel="0" collapsed="false">
      <c r="B140" s="0" t="n">
        <v>121.496964</v>
      </c>
      <c r="C140" s="0" t="n">
        <v>0.123339114285714</v>
      </c>
      <c r="D140" s="0" t="n">
        <f aca="false">C140/100</f>
        <v>0.00123339114285714</v>
      </c>
      <c r="J140" s="0" t="n">
        <v>528.571594</v>
      </c>
      <c r="K140" s="0" t="n">
        <v>0.0287170142857143</v>
      </c>
      <c r="L140" s="0" t="n">
        <f aca="false">K140/100</f>
        <v>0.000287170142857143</v>
      </c>
    </row>
    <row r="141" customFormat="false" ht="13.5" hidden="false" customHeight="false" outlineLevel="0" collapsed="false">
      <c r="B141" s="0" t="n">
        <v>122.521179</v>
      </c>
      <c r="C141" s="0" t="n">
        <v>0.125489614285714</v>
      </c>
      <c r="D141" s="0" t="n">
        <f aca="false">C141/100</f>
        <v>0.00125489614285714</v>
      </c>
      <c r="J141" s="0" t="n">
        <v>527.565552</v>
      </c>
      <c r="K141" s="0" t="n">
        <v>0.0267620142857143</v>
      </c>
      <c r="L141" s="0" t="n">
        <f aca="false">K141/100</f>
        <v>0.000267620142857143</v>
      </c>
    </row>
    <row r="142" customFormat="false" ht="13.5" hidden="false" customHeight="false" outlineLevel="0" collapsed="false">
      <c r="B142" s="0" t="n">
        <v>123.699303</v>
      </c>
      <c r="C142" s="0" t="n">
        <v>0.126193414285714</v>
      </c>
      <c r="D142" s="0" t="n">
        <f aca="false">C142/100</f>
        <v>0.00126193414285714</v>
      </c>
      <c r="J142" s="0" t="n">
        <v>526.478394</v>
      </c>
      <c r="K142" s="0" t="n">
        <v>0.0244551142857143</v>
      </c>
      <c r="L142" s="0" t="n">
        <f aca="false">K142/100</f>
        <v>0.000244551142857143</v>
      </c>
    </row>
    <row r="143" customFormat="false" ht="13.5" hidden="false" customHeight="false" outlineLevel="0" collapsed="false">
      <c r="B143" s="0" t="n">
        <v>124.729446</v>
      </c>
      <c r="C143" s="0" t="n">
        <v>0.127288214285714</v>
      </c>
      <c r="D143" s="0" t="n">
        <f aca="false">C143/100</f>
        <v>0.00127288214285714</v>
      </c>
      <c r="J143" s="0" t="n">
        <v>525.423828</v>
      </c>
      <c r="K143" s="0" t="n">
        <v>0.0216399142857143</v>
      </c>
      <c r="L143" s="0" t="n">
        <f aca="false">K143/100</f>
        <v>0.000216399142857143</v>
      </c>
    </row>
    <row r="144" customFormat="false" ht="13.5" hidden="false" customHeight="false" outlineLevel="0" collapsed="false">
      <c r="B144" s="0" t="n">
        <v>125.297058</v>
      </c>
      <c r="C144" s="0" t="n">
        <v>0.128422114285714</v>
      </c>
      <c r="D144" s="0" t="n">
        <f aca="false">C144/100</f>
        <v>0.00128422114285714</v>
      </c>
      <c r="J144" s="0" t="n">
        <v>524.324829</v>
      </c>
      <c r="K144" s="0" t="n">
        <v>0.0199977142857143</v>
      </c>
      <c r="L144" s="0" t="n">
        <f aca="false">K144/100</f>
        <v>0.000199977142857143</v>
      </c>
    </row>
    <row r="145" customFormat="false" ht="13.5" hidden="false" customHeight="false" outlineLevel="0" collapsed="false">
      <c r="B145" s="0" t="n">
        <v>126.237144</v>
      </c>
      <c r="C145" s="0" t="n">
        <v>0.129790614285714</v>
      </c>
      <c r="D145" s="0" t="n">
        <f aca="false">C145/100</f>
        <v>0.00129790614285714</v>
      </c>
      <c r="J145" s="0" t="n">
        <v>523.605408</v>
      </c>
      <c r="K145" s="0" t="n">
        <v>0.0169870142857143</v>
      </c>
      <c r="L145" s="0" t="n">
        <f aca="false">K145/100</f>
        <v>0.000169870142857143</v>
      </c>
    </row>
    <row r="146" customFormat="false" ht="13.5" hidden="false" customHeight="false" outlineLevel="0" collapsed="false">
      <c r="B146" s="0" t="n">
        <v>127.7556</v>
      </c>
      <c r="C146" s="0" t="n">
        <v>0.131276414285714</v>
      </c>
      <c r="D146" s="0" t="n">
        <f aca="false">C146/100</f>
        <v>0.00131276414285714</v>
      </c>
      <c r="J146" s="0" t="n">
        <v>522.822998</v>
      </c>
      <c r="K146" s="0" t="n">
        <v>0.0151884142857143</v>
      </c>
      <c r="L146" s="0" t="n">
        <f aca="false">K146/100</f>
        <v>0.000151884142857143</v>
      </c>
    </row>
    <row r="147" customFormat="false" ht="13.5" hidden="false" customHeight="false" outlineLevel="0" collapsed="false">
      <c r="B147" s="0" t="n">
        <v>128.474762</v>
      </c>
      <c r="C147" s="0" t="n">
        <v>0.132253914285714</v>
      </c>
      <c r="D147" s="0" t="n">
        <f aca="false">C147/100</f>
        <v>0.00132253914285714</v>
      </c>
      <c r="J147" s="0" t="n">
        <v>521.937195</v>
      </c>
      <c r="K147" s="0" t="n">
        <v>0.0130379142857143</v>
      </c>
      <c r="L147" s="0" t="n">
        <f aca="false">K147/100</f>
        <v>0.000130379142857143</v>
      </c>
    </row>
    <row r="148" customFormat="false" ht="13.5" hidden="false" customHeight="false" outlineLevel="0" collapsed="false">
      <c r="B148" s="0" t="n">
        <v>129.212448</v>
      </c>
      <c r="C148" s="0" t="n">
        <v>0.133583314285714</v>
      </c>
      <c r="D148" s="0" t="n">
        <f aca="false">C148/100</f>
        <v>0.00133583314285714</v>
      </c>
      <c r="J148" s="0" t="n">
        <v>520.611755</v>
      </c>
      <c r="K148" s="0" t="n">
        <v>0.01034</v>
      </c>
      <c r="L148" s="0" t="n">
        <f aca="false">K148/100</f>
        <v>0.0001034</v>
      </c>
    </row>
    <row r="149" customFormat="false" ht="13.5" hidden="false" customHeight="false" outlineLevel="0" collapsed="false">
      <c r="B149" s="0" t="n">
        <v>130.069351</v>
      </c>
      <c r="C149" s="0" t="n">
        <v>0.135186428571429</v>
      </c>
      <c r="D149" s="0" t="n">
        <f aca="false">C149/100</f>
        <v>0.00135186428571429</v>
      </c>
      <c r="J149" s="0" t="n">
        <v>519.784485</v>
      </c>
      <c r="K149" s="0" t="n">
        <v>0.0085414</v>
      </c>
      <c r="L149" s="0" t="n">
        <f aca="false">K149/100</f>
        <v>8.5414E-005</v>
      </c>
    </row>
    <row r="150" customFormat="false" ht="13.5" hidden="false" customHeight="false" outlineLevel="0" collapsed="false">
      <c r="B150" s="0" t="n">
        <v>131.165344</v>
      </c>
      <c r="C150" s="0" t="n">
        <v>0.136085728571429</v>
      </c>
      <c r="D150" s="0" t="n">
        <f aca="false">C150/100</f>
        <v>0.00136085728571429</v>
      </c>
      <c r="J150" s="0" t="n">
        <v>518.997559</v>
      </c>
      <c r="K150" s="0" t="n">
        <v>0.0059217</v>
      </c>
      <c r="L150" s="0" t="n">
        <f aca="false">K150/100</f>
        <v>5.9217E-005</v>
      </c>
    </row>
    <row r="151" customFormat="false" ht="13.5" hidden="false" customHeight="false" outlineLevel="0" collapsed="false">
      <c r="B151" s="0" t="n">
        <v>132.259384</v>
      </c>
      <c r="C151" s="0" t="n">
        <v>0.137219614285714</v>
      </c>
      <c r="D151" s="0" t="n">
        <f aca="false">C151/100</f>
        <v>0.00137219614285714</v>
      </c>
      <c r="J151" s="0" t="n">
        <v>517.663452</v>
      </c>
      <c r="K151" s="0" t="n">
        <v>0.0035366</v>
      </c>
      <c r="L151" s="0" t="n">
        <f aca="false">K151/100</f>
        <v>3.5366E-005</v>
      </c>
    </row>
    <row r="152" customFormat="false" ht="13.5" hidden="false" customHeight="false" outlineLevel="0" collapsed="false">
      <c r="B152" s="0" t="n">
        <v>132.69548</v>
      </c>
      <c r="C152" s="0" t="n">
        <v>0.138197128571429</v>
      </c>
      <c r="D152" s="0" t="n">
        <f aca="false">C152/100</f>
        <v>0.00138197128571429</v>
      </c>
      <c r="J152" s="0" t="n">
        <v>517.068542</v>
      </c>
      <c r="K152" s="0" t="n">
        <v>0.0018162</v>
      </c>
      <c r="L152" s="0" t="n">
        <f aca="false">K152/100</f>
        <v>1.8162E-005</v>
      </c>
    </row>
    <row r="153" customFormat="false" ht="13.5" hidden="false" customHeight="false" outlineLevel="0" collapsed="false">
      <c r="B153" s="0" t="n">
        <v>133.948898</v>
      </c>
      <c r="C153" s="0" t="n">
        <v>0.139956628571429</v>
      </c>
      <c r="D153" s="0" t="n">
        <f aca="false">C153/100</f>
        <v>0.00139956628571429</v>
      </c>
      <c r="J153" s="0" t="n">
        <v>516.148193</v>
      </c>
      <c r="K153" s="0" t="n">
        <v>-0.0012727</v>
      </c>
      <c r="L153" s="0" t="n">
        <f aca="false">K153/100</f>
        <v>-1.2727E-005</v>
      </c>
    </row>
    <row r="154" customFormat="false" ht="13.5" hidden="false" customHeight="false" outlineLevel="0" collapsed="false">
      <c r="B154" s="0" t="n">
        <v>134.536667</v>
      </c>
      <c r="C154" s="0" t="n">
        <v>0.141677028571429</v>
      </c>
      <c r="D154" s="0" t="n">
        <f aca="false">C154/100</f>
        <v>0.00141677028571429</v>
      </c>
      <c r="J154" s="0" t="n">
        <v>515.241943</v>
      </c>
      <c r="K154" s="0" t="n">
        <v>-0.00275851428571429</v>
      </c>
      <c r="L154" s="0" t="n">
        <f aca="false">K154/100</f>
        <v>-2.75851428571429E-005</v>
      </c>
    </row>
    <row r="155" customFormat="false" ht="13.5" hidden="false" customHeight="false" outlineLevel="0" collapsed="false">
      <c r="B155" s="0" t="n">
        <v>135.967651</v>
      </c>
      <c r="C155" s="0" t="n">
        <v>0.142224428571429</v>
      </c>
      <c r="D155" s="0" t="n">
        <f aca="false">C155/100</f>
        <v>0.00142224428571429</v>
      </c>
      <c r="J155" s="0" t="n">
        <v>514.239441</v>
      </c>
      <c r="K155" s="0" t="n">
        <v>-0.00592561428571429</v>
      </c>
      <c r="L155" s="0" t="n">
        <f aca="false">K155/100</f>
        <v>-5.92561428571429E-005</v>
      </c>
    </row>
    <row r="156" customFormat="false" ht="13.5" hidden="false" customHeight="false" outlineLevel="0" collapsed="false">
      <c r="B156" s="0" t="n">
        <v>137.062653</v>
      </c>
      <c r="C156" s="0" t="n">
        <v>0.144023028571429</v>
      </c>
      <c r="D156" s="0" t="n">
        <f aca="false">C156/100</f>
        <v>0.00144023028571429</v>
      </c>
      <c r="J156" s="0" t="n">
        <v>513.288452</v>
      </c>
      <c r="K156" s="0" t="n">
        <v>-0.00815431428571429</v>
      </c>
      <c r="L156" s="0" t="n">
        <f aca="false">K156/100</f>
        <v>-8.15431428571429E-005</v>
      </c>
    </row>
    <row r="157" customFormat="false" ht="13.5" hidden="false" customHeight="false" outlineLevel="0" collapsed="false">
      <c r="B157" s="0" t="n">
        <v>137.476181</v>
      </c>
      <c r="C157" s="0" t="n">
        <v>0.144609528571429</v>
      </c>
      <c r="D157" s="0" t="n">
        <f aca="false">C157/100</f>
        <v>0.00144609528571429</v>
      </c>
      <c r="J157" s="0" t="n">
        <v>512.677734</v>
      </c>
      <c r="K157" s="0" t="n">
        <v>-0.00999201428571429</v>
      </c>
      <c r="L157" s="0" t="n">
        <f aca="false">K157/100</f>
        <v>-9.99201428571429E-005</v>
      </c>
    </row>
    <row r="158" customFormat="false" ht="13.5" hidden="false" customHeight="false" outlineLevel="0" collapsed="false">
      <c r="B158" s="0" t="n">
        <v>138.810135</v>
      </c>
      <c r="C158" s="0" t="n">
        <v>0.146134428571429</v>
      </c>
      <c r="D158" s="0" t="n">
        <f aca="false">C158/100</f>
        <v>0.00146134428571429</v>
      </c>
      <c r="J158" s="0" t="n">
        <v>511.337524</v>
      </c>
      <c r="K158" s="0" t="n">
        <v>-0.0128072142857143</v>
      </c>
      <c r="L158" s="0" t="n">
        <f aca="false">K158/100</f>
        <v>-0.000128072142857143</v>
      </c>
    </row>
    <row r="159" customFormat="false" ht="13.5" hidden="false" customHeight="false" outlineLevel="0" collapsed="false">
      <c r="B159" s="0" t="n">
        <v>139.345581</v>
      </c>
      <c r="C159" s="0" t="n">
        <v>0.147385642857143</v>
      </c>
      <c r="D159" s="0" t="n">
        <f aca="false">C159/100</f>
        <v>0.00147385642857143</v>
      </c>
      <c r="J159" s="0" t="n">
        <v>510.385742</v>
      </c>
      <c r="K159" s="0" t="n">
        <v>-0.0147231142857143</v>
      </c>
      <c r="L159" s="0" t="n">
        <f aca="false">K159/100</f>
        <v>-0.000147231142857143</v>
      </c>
    </row>
    <row r="160" customFormat="false" ht="13.5" hidden="false" customHeight="false" outlineLevel="0" collapsed="false">
      <c r="B160" s="0" t="n">
        <v>140.231232</v>
      </c>
      <c r="C160" s="0" t="n">
        <v>0.148480428571429</v>
      </c>
      <c r="D160" s="0" t="n">
        <f aca="false">C160/100</f>
        <v>0.00148480428571429</v>
      </c>
      <c r="J160" s="0" t="n">
        <v>509.634003</v>
      </c>
      <c r="K160" s="0" t="n">
        <v>-0.0169127285714286</v>
      </c>
      <c r="L160" s="0" t="n">
        <f aca="false">K160/100</f>
        <v>-0.000169127285714286</v>
      </c>
    </row>
    <row r="161" customFormat="false" ht="13.5" hidden="false" customHeight="false" outlineLevel="0" collapsed="false">
      <c r="B161" s="0" t="n">
        <v>141.729431</v>
      </c>
      <c r="C161" s="0" t="n">
        <v>0.150005342857143</v>
      </c>
      <c r="D161" s="0" t="n">
        <f aca="false">C161/100</f>
        <v>0.00150005342857143</v>
      </c>
      <c r="J161" s="0" t="n">
        <v>508.466858</v>
      </c>
      <c r="K161" s="0" t="n">
        <v>-0.0196888285714286</v>
      </c>
      <c r="L161" s="0" t="n">
        <f aca="false">K161/100</f>
        <v>-0.000196888285714286</v>
      </c>
    </row>
    <row r="162" customFormat="false" ht="13.5" hidden="false" customHeight="false" outlineLevel="0" collapsed="false">
      <c r="B162" s="0" t="n">
        <v>142.437088</v>
      </c>
      <c r="C162" s="0" t="n">
        <v>0.151061028571429</v>
      </c>
      <c r="D162" s="0" t="n">
        <f aca="false">C162/100</f>
        <v>0.00151061028571429</v>
      </c>
      <c r="J162" s="0" t="n">
        <v>507.673553</v>
      </c>
      <c r="K162" s="0" t="n">
        <v>-0.0216047285714286</v>
      </c>
      <c r="L162" s="0" t="n">
        <f aca="false">K162/100</f>
        <v>-0.000216047285714286</v>
      </c>
    </row>
    <row r="163" customFormat="false" ht="13.5" hidden="false" customHeight="false" outlineLevel="0" collapsed="false">
      <c r="B163" s="0" t="n">
        <v>143.143951</v>
      </c>
      <c r="C163" s="0" t="n">
        <v>0.152546842857143</v>
      </c>
      <c r="D163" s="0" t="n">
        <f aca="false">C163/100</f>
        <v>0.00152546842857143</v>
      </c>
      <c r="J163" s="0" t="n">
        <v>506.405792</v>
      </c>
      <c r="K163" s="0" t="n">
        <v>-0.0245372285714286</v>
      </c>
      <c r="L163" s="0" t="n">
        <f aca="false">K163/100</f>
        <v>-0.000245372285714286</v>
      </c>
    </row>
    <row r="164" customFormat="false" ht="13.5" hidden="false" customHeight="false" outlineLevel="0" collapsed="false">
      <c r="B164" s="0" t="n">
        <v>144.132217</v>
      </c>
      <c r="C164" s="0" t="n">
        <v>0.153641628571429</v>
      </c>
      <c r="D164" s="0" t="n">
        <f aca="false">C164/100</f>
        <v>0.00153641628571429</v>
      </c>
      <c r="J164" s="0" t="n">
        <v>505.742035</v>
      </c>
      <c r="K164" s="0" t="n">
        <v>-0.0261403285714286</v>
      </c>
      <c r="L164" s="0" t="n">
        <f aca="false">K164/100</f>
        <v>-0.000261403285714286</v>
      </c>
    </row>
    <row r="165" customFormat="false" ht="13.5" hidden="false" customHeight="false" outlineLevel="0" collapsed="false">
      <c r="B165" s="0" t="n">
        <v>145.400604</v>
      </c>
      <c r="C165" s="0" t="n">
        <v>0.155088342857143</v>
      </c>
      <c r="D165" s="0" t="n">
        <f aca="false">C165/100</f>
        <v>0.00155088342857143</v>
      </c>
      <c r="J165" s="0" t="n">
        <v>504.777374</v>
      </c>
      <c r="K165" s="0" t="n">
        <v>-0.0289555285714286</v>
      </c>
      <c r="L165" s="0" t="n">
        <f aca="false">K165/100</f>
        <v>-0.000289555285714286</v>
      </c>
    </row>
    <row r="166" customFormat="false" ht="13.5" hidden="false" customHeight="false" outlineLevel="0" collapsed="false">
      <c r="B166" s="0" t="n">
        <v>146.394806</v>
      </c>
      <c r="C166" s="0" t="n">
        <v>0.156261328571429</v>
      </c>
      <c r="D166" s="0" t="n">
        <f aca="false">C166/100</f>
        <v>0.00156261328571429</v>
      </c>
      <c r="J166" s="0" t="n">
        <v>503.738739</v>
      </c>
      <c r="K166" s="0" t="n">
        <v>-0.0310669285714286</v>
      </c>
      <c r="L166" s="0" t="n">
        <f aca="false">K166/100</f>
        <v>-0.000310669285714286</v>
      </c>
    </row>
    <row r="167" customFormat="false" ht="13.5" hidden="false" customHeight="false" outlineLevel="0" collapsed="false">
      <c r="B167" s="0" t="n">
        <v>147.064316</v>
      </c>
      <c r="C167" s="0" t="n">
        <v>0.157747142857143</v>
      </c>
      <c r="D167" s="0" t="n">
        <f aca="false">C167/100</f>
        <v>0.00157747142857143</v>
      </c>
      <c r="J167" s="0" t="n">
        <v>503.026306</v>
      </c>
      <c r="K167" s="0" t="n">
        <v>-0.0332565428571429</v>
      </c>
      <c r="L167" s="0" t="n">
        <f aca="false">K167/100</f>
        <v>-0.000332565428571429</v>
      </c>
    </row>
    <row r="168" customFormat="false" ht="13.5" hidden="false" customHeight="false" outlineLevel="0" collapsed="false">
      <c r="B168" s="0" t="n">
        <v>148.59819</v>
      </c>
      <c r="C168" s="0" t="n">
        <v>0.158881042857143</v>
      </c>
      <c r="D168" s="0" t="n">
        <f aca="false">C168/100</f>
        <v>0.00158881042857143</v>
      </c>
      <c r="J168" s="0" t="n">
        <v>501.993988</v>
      </c>
      <c r="K168" s="0" t="n">
        <v>-0.0357198428571429</v>
      </c>
      <c r="L168" s="0" t="n">
        <f aca="false">K168/100</f>
        <v>-0.000357198428571429</v>
      </c>
    </row>
    <row r="169" customFormat="false" ht="13.5" hidden="false" customHeight="false" outlineLevel="0" collapsed="false">
      <c r="B169" s="0" t="n">
        <v>148.770706</v>
      </c>
      <c r="C169" s="0" t="n">
        <v>0.159584842857143</v>
      </c>
      <c r="D169" s="0" t="n">
        <f aca="false">C169/100</f>
        <v>0.00159584842857143</v>
      </c>
      <c r="J169" s="0" t="n">
        <v>501.062103</v>
      </c>
      <c r="K169" s="0" t="n">
        <v>-0.0373229428571429</v>
      </c>
      <c r="L169" s="0" t="n">
        <f aca="false">K169/100</f>
        <v>-0.000373229428571429</v>
      </c>
    </row>
    <row r="170" customFormat="false" ht="13.5" hidden="false" customHeight="false" outlineLevel="0" collapsed="false">
      <c r="B170" s="0" t="n">
        <v>150.095154</v>
      </c>
      <c r="C170" s="0" t="n">
        <v>0.161500742857143</v>
      </c>
      <c r="D170" s="0" t="n">
        <f aca="false">C170/100</f>
        <v>0.00161500742857143</v>
      </c>
      <c r="J170" s="0" t="n">
        <v>499.877075</v>
      </c>
      <c r="K170" s="0" t="n">
        <v>-0.0399817428571429</v>
      </c>
      <c r="L170" s="0" t="n">
        <f aca="false">K170/100</f>
        <v>-0.000399817428571429</v>
      </c>
    </row>
    <row r="171" customFormat="false" ht="13.5" hidden="false" customHeight="false" outlineLevel="0" collapsed="false">
      <c r="B171" s="0" t="n">
        <v>150.909836</v>
      </c>
      <c r="C171" s="0" t="n">
        <v>0.162751942857143</v>
      </c>
      <c r="D171" s="0" t="n">
        <f aca="false">C171/100</f>
        <v>0.00162751942857143</v>
      </c>
      <c r="J171" s="0" t="n">
        <v>499.052368</v>
      </c>
      <c r="K171" s="0" t="n">
        <v>-0.0424841428571429</v>
      </c>
      <c r="L171" s="0" t="n">
        <f aca="false">K171/100</f>
        <v>-0.000424841428571429</v>
      </c>
    </row>
    <row r="172" customFormat="false" ht="13.5" hidden="false" customHeight="false" outlineLevel="0" collapsed="false">
      <c r="B172" s="0" t="n">
        <v>151.984009</v>
      </c>
      <c r="C172" s="0" t="n">
        <v>0.163494842857143</v>
      </c>
      <c r="D172" s="0" t="n">
        <f aca="false">C172/100</f>
        <v>0.00163494842857143</v>
      </c>
      <c r="J172" s="0" t="n">
        <v>498.342804</v>
      </c>
      <c r="K172" s="0" t="n">
        <v>-0.0441263428571429</v>
      </c>
      <c r="L172" s="0" t="n">
        <f aca="false">K172/100</f>
        <v>-0.000441263428571429</v>
      </c>
    </row>
    <row r="173" customFormat="false" ht="13.5" hidden="false" customHeight="false" outlineLevel="0" collapsed="false">
      <c r="B173" s="0" t="n">
        <v>153.450378</v>
      </c>
      <c r="C173" s="0" t="n">
        <v>0.164941557142857</v>
      </c>
      <c r="D173" s="0" t="n">
        <f aca="false">C173/100</f>
        <v>0.00164941557142857</v>
      </c>
      <c r="J173" s="0" t="n">
        <v>497.034027</v>
      </c>
      <c r="K173" s="0" t="n">
        <v>-0.0476453571428571</v>
      </c>
      <c r="L173" s="0" t="n">
        <f aca="false">K173/100</f>
        <v>-0.000476453571428571</v>
      </c>
    </row>
    <row r="174" customFormat="false" ht="13.5" hidden="false" customHeight="false" outlineLevel="0" collapsed="false">
      <c r="B174" s="0" t="n">
        <v>153.797913</v>
      </c>
      <c r="C174" s="0" t="n">
        <v>0.165840857142857</v>
      </c>
      <c r="D174" s="0" t="n">
        <f aca="false">C174/100</f>
        <v>0.00165840857142857</v>
      </c>
      <c r="J174" s="0" t="n">
        <v>496.193634</v>
      </c>
      <c r="K174" s="0" t="n">
        <v>-0.0488965571428571</v>
      </c>
      <c r="L174" s="0" t="n">
        <f aca="false">K174/100</f>
        <v>-0.000488965571428571</v>
      </c>
    </row>
    <row r="175" customFormat="false" ht="13.5" hidden="false" customHeight="false" outlineLevel="0" collapsed="false">
      <c r="B175" s="0" t="n">
        <v>154.56192</v>
      </c>
      <c r="C175" s="0" t="n">
        <v>0.167561257142857</v>
      </c>
      <c r="D175" s="0" t="n">
        <f aca="false">C175/100</f>
        <v>0.00167561257142857</v>
      </c>
      <c r="J175" s="0" t="n">
        <v>494.917847</v>
      </c>
      <c r="K175" s="0" t="n">
        <v>-0.0512425571428571</v>
      </c>
      <c r="L175" s="0" t="n">
        <f aca="false">K175/100</f>
        <v>-0.000512425571428571</v>
      </c>
    </row>
    <row r="176" customFormat="false" ht="13.5" hidden="false" customHeight="false" outlineLevel="0" collapsed="false">
      <c r="B176" s="0" t="n">
        <v>155.657608</v>
      </c>
      <c r="C176" s="0" t="n">
        <v>0.169047057142857</v>
      </c>
      <c r="D176" s="0" t="n">
        <f aca="false">C176/100</f>
        <v>0.00169047057142857</v>
      </c>
      <c r="J176" s="0" t="n">
        <v>494.36731</v>
      </c>
      <c r="K176" s="0" t="n">
        <v>-0.0533148571428571</v>
      </c>
      <c r="L176" s="0" t="n">
        <f aca="false">K176/100</f>
        <v>-0.000533148571428572</v>
      </c>
    </row>
    <row r="177" customFormat="false" ht="13.5" hidden="false" customHeight="false" outlineLevel="0" collapsed="false">
      <c r="B177" s="0" t="n">
        <v>156.696274</v>
      </c>
      <c r="C177" s="0" t="n">
        <v>0.169711757142857</v>
      </c>
      <c r="D177" s="0" t="n">
        <f aca="false">C177/100</f>
        <v>0.00169711757142857</v>
      </c>
      <c r="J177" s="0" t="n">
        <v>493.347504</v>
      </c>
      <c r="K177" s="0" t="n">
        <v>-0.0557390571428571</v>
      </c>
      <c r="L177" s="0" t="n">
        <f aca="false">K177/100</f>
        <v>-0.000557390571428571</v>
      </c>
    </row>
    <row r="178" customFormat="false" ht="13.5" hidden="false" customHeight="false" outlineLevel="0" collapsed="false">
      <c r="B178" s="0" t="n">
        <v>157.954453</v>
      </c>
      <c r="C178" s="0" t="n">
        <v>0.171862257142857</v>
      </c>
      <c r="D178" s="0" t="n">
        <f aca="false">C178/100</f>
        <v>0.00171862257142857</v>
      </c>
      <c r="J178" s="0" t="n">
        <v>492.294128</v>
      </c>
      <c r="K178" s="0" t="n">
        <v>-0.0585933571428572</v>
      </c>
      <c r="L178" s="0" t="n">
        <f aca="false">K178/100</f>
        <v>-0.000585933571428572</v>
      </c>
    </row>
    <row r="179" customFormat="false" ht="13.5" hidden="false" customHeight="false" outlineLevel="0" collapsed="false">
      <c r="B179" s="0" t="n">
        <v>158.612305</v>
      </c>
      <c r="C179" s="0" t="n">
        <v>0.172644257142857</v>
      </c>
      <c r="D179" s="0" t="n">
        <f aca="false">C179/100</f>
        <v>0.00172644257142857</v>
      </c>
      <c r="J179" s="0" t="n">
        <v>491.560486</v>
      </c>
      <c r="K179" s="0" t="n">
        <v>-0.0607047571428571</v>
      </c>
      <c r="L179" s="0" t="n">
        <f aca="false">K179/100</f>
        <v>-0.000607047571428571</v>
      </c>
    </row>
    <row r="180" customFormat="false" ht="13.5" hidden="false" customHeight="false" outlineLevel="0" collapsed="false">
      <c r="B180" s="0" t="n">
        <v>159.462845</v>
      </c>
      <c r="C180" s="0" t="n">
        <v>0.173856357142857</v>
      </c>
      <c r="D180" s="0" t="n">
        <f aca="false">C180/100</f>
        <v>0.00173856357142857</v>
      </c>
      <c r="J180" s="0" t="n">
        <v>490.622101</v>
      </c>
      <c r="K180" s="0" t="n">
        <v>-0.0626988714285714</v>
      </c>
      <c r="L180" s="0" t="n">
        <f aca="false">K180/100</f>
        <v>-0.000626988714285714</v>
      </c>
    </row>
    <row r="181" customFormat="false" ht="13.5" hidden="false" customHeight="false" outlineLevel="0" collapsed="false">
      <c r="B181" s="0" t="n">
        <v>160.44072</v>
      </c>
      <c r="C181" s="0" t="n">
        <v>0.175029357142857</v>
      </c>
      <c r="D181" s="0" t="n">
        <f aca="false">C181/100</f>
        <v>0.00175029357142857</v>
      </c>
      <c r="J181" s="0" t="n">
        <v>489.60498</v>
      </c>
      <c r="K181" s="0" t="n">
        <v>-0.0648102714285714</v>
      </c>
      <c r="L181" s="0" t="n">
        <f aca="false">K181/100</f>
        <v>-0.000648102714285714</v>
      </c>
    </row>
    <row r="182" customFormat="false" ht="13.5" hidden="false" customHeight="false" outlineLevel="0" collapsed="false">
      <c r="B182" s="0" t="n">
        <v>161.659729</v>
      </c>
      <c r="C182" s="0" t="n">
        <v>0.176202371428571</v>
      </c>
      <c r="D182" s="0" t="n">
        <f aca="false">C182/100</f>
        <v>0.00176202371428571</v>
      </c>
      <c r="J182" s="0" t="n">
        <v>488.5354</v>
      </c>
      <c r="K182" s="0" t="n">
        <v>-0.0670389714285714</v>
      </c>
      <c r="L182" s="0" t="n">
        <f aca="false">K182/100</f>
        <v>-0.000670389714285714</v>
      </c>
    </row>
    <row r="183" customFormat="false" ht="13.5" hidden="false" customHeight="false" outlineLevel="0" collapsed="false">
      <c r="B183" s="0" t="n">
        <v>162.492676</v>
      </c>
      <c r="C183" s="0" t="n">
        <v>0.177922771428571</v>
      </c>
      <c r="D183" s="0" t="n">
        <f aca="false">C183/100</f>
        <v>0.00177922771428571</v>
      </c>
      <c r="J183" s="0" t="n">
        <v>487.488098</v>
      </c>
      <c r="K183" s="0" t="n">
        <v>-0.0695804714285714</v>
      </c>
      <c r="L183" s="0" t="n">
        <f aca="false">K183/100</f>
        <v>-0.000695804714285714</v>
      </c>
    </row>
    <row r="184" customFormat="false" ht="13.5" hidden="false" customHeight="false" outlineLevel="0" collapsed="false">
      <c r="B184" s="0" t="n">
        <v>163.164551</v>
      </c>
      <c r="C184" s="0" t="n">
        <v>0.178352857142857</v>
      </c>
      <c r="D184" s="0" t="n">
        <f aca="false">C184/100</f>
        <v>0.00178352857142857</v>
      </c>
      <c r="J184" s="0" t="n">
        <v>486.880493</v>
      </c>
      <c r="K184" s="0" t="n">
        <v>-0.0718482714285714</v>
      </c>
      <c r="L184" s="0" t="n">
        <f aca="false">K184/100</f>
        <v>-0.000718482714285714</v>
      </c>
    </row>
    <row r="185" customFormat="false" ht="13.5" hidden="false" customHeight="false" outlineLevel="0" collapsed="false">
      <c r="B185" s="0" t="n">
        <v>164.260269</v>
      </c>
      <c r="C185" s="0" t="n">
        <v>0.180542471428571</v>
      </c>
      <c r="D185" s="0" t="n">
        <f aca="false">C185/100</f>
        <v>0.00180542471428571</v>
      </c>
      <c r="J185" s="0" t="n">
        <v>485.522766</v>
      </c>
      <c r="K185" s="0" t="n">
        <v>-0.0745852857142857</v>
      </c>
      <c r="L185" s="0" t="n">
        <f aca="false">K185/100</f>
        <v>-0.000745852857142857</v>
      </c>
    </row>
    <row r="186" customFormat="false" ht="13.5" hidden="false" customHeight="false" outlineLevel="0" collapsed="false">
      <c r="B186" s="0" t="n">
        <v>165.509247</v>
      </c>
      <c r="C186" s="0" t="n">
        <v>0.181480871428571</v>
      </c>
      <c r="D186" s="0" t="n">
        <f aca="false">C186/100</f>
        <v>0.00181480871428571</v>
      </c>
      <c r="J186" s="0" t="n">
        <v>484.795319</v>
      </c>
      <c r="K186" s="0" t="n">
        <v>-0.0766184857142857</v>
      </c>
      <c r="L186" s="0" t="n">
        <f aca="false">K186/100</f>
        <v>-0.000766184857142857</v>
      </c>
    </row>
    <row r="187" customFormat="false" ht="13.5" hidden="false" customHeight="false" outlineLevel="0" collapsed="false">
      <c r="B187" s="0" t="n">
        <v>165.846146</v>
      </c>
      <c r="C187" s="0" t="n">
        <v>0.182458357142857</v>
      </c>
      <c r="D187" s="0" t="n">
        <f aca="false">C187/100</f>
        <v>0.00182458357142857</v>
      </c>
      <c r="J187" s="0" t="n">
        <v>484.123596</v>
      </c>
      <c r="K187" s="0" t="n">
        <v>-0.0786516857142857</v>
      </c>
      <c r="L187" s="0" t="n">
        <f aca="false">K187/100</f>
        <v>-0.000786516857142857</v>
      </c>
    </row>
    <row r="188" customFormat="false" ht="13.5" hidden="false" customHeight="false" outlineLevel="0" collapsed="false">
      <c r="B188" s="0" t="n">
        <v>167.123856</v>
      </c>
      <c r="C188" s="0" t="n">
        <v>0.184491571428571</v>
      </c>
      <c r="D188" s="0" t="n">
        <f aca="false">C188/100</f>
        <v>0.00184491571428571</v>
      </c>
      <c r="J188" s="0" t="n">
        <v>482.951721</v>
      </c>
      <c r="K188" s="0" t="n">
        <v>-0.0814277857142857</v>
      </c>
      <c r="L188" s="0" t="n">
        <f aca="false">K188/100</f>
        <v>-0.000814277857142857</v>
      </c>
    </row>
    <row r="189" customFormat="false" ht="13.5" hidden="false" customHeight="false" outlineLevel="0" collapsed="false">
      <c r="B189" s="0" t="n">
        <v>168.032074</v>
      </c>
      <c r="C189" s="0" t="n">
        <v>0.185351771428571</v>
      </c>
      <c r="D189" s="0" t="n">
        <f aca="false">C189/100</f>
        <v>0.00185351771428571</v>
      </c>
      <c r="J189" s="0" t="n">
        <v>481.899048</v>
      </c>
      <c r="K189" s="0" t="n">
        <v>-0.0831872857142857</v>
      </c>
      <c r="L189" s="0" t="n">
        <f aca="false">K189/100</f>
        <v>-0.000831872857142857</v>
      </c>
    </row>
    <row r="190" customFormat="false" ht="13.5" hidden="false" customHeight="false" outlineLevel="0" collapsed="false">
      <c r="B190" s="0" t="n">
        <v>168.879868</v>
      </c>
      <c r="C190" s="0" t="n">
        <v>0.186837557142857</v>
      </c>
      <c r="D190" s="0" t="n">
        <f aca="false">C190/100</f>
        <v>0.00186837557142857</v>
      </c>
      <c r="J190" s="0" t="n">
        <v>480.879364</v>
      </c>
      <c r="K190" s="0" t="n">
        <v>-0.0856114857142857</v>
      </c>
      <c r="L190" s="0" t="n">
        <f aca="false">K190/100</f>
        <v>-0.000856114857142857</v>
      </c>
    </row>
    <row r="191" customFormat="false" ht="13.5" hidden="false" customHeight="false" outlineLevel="0" collapsed="false">
      <c r="B191" s="0" t="n">
        <v>170.260971</v>
      </c>
      <c r="C191" s="0" t="n">
        <v>0.187932371428571</v>
      </c>
      <c r="D191" s="0" t="n">
        <f aca="false">C191/100</f>
        <v>0.00187932371428571</v>
      </c>
      <c r="J191" s="0" t="n">
        <v>479.926788</v>
      </c>
      <c r="K191" s="0" t="n">
        <v>-0.0886612857142857</v>
      </c>
      <c r="L191" s="0" t="n">
        <f aca="false">K191/100</f>
        <v>-0.000886612857142857</v>
      </c>
    </row>
    <row r="192" customFormat="false" ht="13.5" hidden="false" customHeight="false" outlineLevel="0" collapsed="false">
      <c r="B192" s="0" t="n">
        <v>170.826324</v>
      </c>
      <c r="C192" s="0" t="n">
        <v>0.189066271428571</v>
      </c>
      <c r="D192" s="0" t="n">
        <f aca="false">C192/100</f>
        <v>0.00189066271428571</v>
      </c>
      <c r="J192" s="0" t="n">
        <v>479.265533</v>
      </c>
      <c r="K192" s="0" t="n">
        <v>-0.0898734</v>
      </c>
      <c r="L192" s="0" t="n">
        <f aca="false">K192/100</f>
        <v>-0.000898734</v>
      </c>
    </row>
    <row r="193" customFormat="false" ht="13.5" hidden="false" customHeight="false" outlineLevel="0" collapsed="false">
      <c r="B193" s="0" t="n">
        <v>171.58078</v>
      </c>
      <c r="C193" s="0" t="n">
        <v>0.190395671428571</v>
      </c>
      <c r="D193" s="0" t="n">
        <f aca="false">C193/100</f>
        <v>0.00190395671428571</v>
      </c>
      <c r="J193" s="0" t="n">
        <v>478.136749</v>
      </c>
      <c r="K193" s="0" t="n">
        <v>-0.0928059</v>
      </c>
      <c r="L193" s="0" t="n">
        <f aca="false">K193/100</f>
        <v>-0.000928059</v>
      </c>
    </row>
    <row r="194" customFormat="false" ht="13.5" hidden="false" customHeight="false" outlineLevel="0" collapsed="false">
      <c r="B194" s="0" t="n">
        <v>172.501114</v>
      </c>
      <c r="C194" s="0" t="n">
        <v>0.191451371428571</v>
      </c>
      <c r="D194" s="0" t="n">
        <f aca="false">C194/100</f>
        <v>0.00191451371428571</v>
      </c>
      <c r="J194" s="0" t="n">
        <v>477.131073</v>
      </c>
      <c r="K194" s="0" t="n">
        <v>-0.0948</v>
      </c>
      <c r="L194" s="0" t="n">
        <f aca="false">K194/100</f>
        <v>-0.000948</v>
      </c>
    </row>
    <row r="195" customFormat="false" ht="13.5" hidden="false" customHeight="false" outlineLevel="0" collapsed="false">
      <c r="B195" s="0" t="n">
        <v>173.920166</v>
      </c>
      <c r="C195" s="0" t="n">
        <v>0.193367271428571</v>
      </c>
      <c r="D195" s="0" t="n">
        <f aca="false">C195/100</f>
        <v>0.00193367271428571</v>
      </c>
      <c r="J195" s="0" t="n">
        <v>476.293457</v>
      </c>
      <c r="K195" s="0" t="n">
        <v>-0.096755</v>
      </c>
      <c r="L195" s="0" t="n">
        <f aca="false">K195/100</f>
        <v>-0.00096755</v>
      </c>
    </row>
    <row r="196" customFormat="false" ht="13.5" hidden="false" customHeight="false" outlineLevel="0" collapsed="false">
      <c r="B196" s="0" t="n">
        <v>174.608536</v>
      </c>
      <c r="C196" s="0" t="n">
        <v>0.194344785714286</v>
      </c>
      <c r="D196" s="0" t="n">
        <f aca="false">C196/100</f>
        <v>0.00194344785714286</v>
      </c>
      <c r="J196" s="0" t="n">
        <v>475.268433</v>
      </c>
      <c r="K196" s="0" t="n">
        <v>-0.0994529</v>
      </c>
      <c r="L196" s="0" t="n">
        <f aca="false">K196/100</f>
        <v>-0.000994529</v>
      </c>
    </row>
    <row r="197" customFormat="false" ht="13.5" hidden="false" customHeight="false" outlineLevel="0" collapsed="false">
      <c r="B197" s="0" t="n">
        <v>175.73613</v>
      </c>
      <c r="C197" s="0" t="n">
        <v>0.195674171428571</v>
      </c>
      <c r="D197" s="0" t="n">
        <f aca="false">C197/100</f>
        <v>0.00195674171428571</v>
      </c>
      <c r="J197" s="0" t="n">
        <v>474.38559</v>
      </c>
      <c r="K197" s="0" t="n">
        <v>-0.1014079</v>
      </c>
      <c r="L197" s="0" t="n">
        <f aca="false">K197/100</f>
        <v>-0.001014079</v>
      </c>
    </row>
    <row r="198" customFormat="false" ht="13.5" hidden="false" customHeight="false" outlineLevel="0" collapsed="false">
      <c r="B198" s="0" t="n">
        <v>176.508102</v>
      </c>
      <c r="C198" s="0" t="n">
        <v>0.197042685714286</v>
      </c>
      <c r="D198" s="0" t="n">
        <f aca="false">C198/100</f>
        <v>0.00197042685714286</v>
      </c>
      <c r="J198" s="0" t="n">
        <v>473.475983</v>
      </c>
      <c r="K198" s="0" t="n">
        <v>-0.104262214285714</v>
      </c>
      <c r="L198" s="0" t="n">
        <f aca="false">K198/100</f>
        <v>-0.00104262214285714</v>
      </c>
    </row>
    <row r="199" customFormat="false" ht="13.5" hidden="false" customHeight="false" outlineLevel="0" collapsed="false">
      <c r="B199" s="0" t="n">
        <v>177.628342</v>
      </c>
      <c r="C199" s="0" t="n">
        <v>0.197902885714286</v>
      </c>
      <c r="D199" s="0" t="n">
        <f aca="false">C199/100</f>
        <v>0.00197902885714286</v>
      </c>
      <c r="J199" s="0" t="n">
        <v>472.40152</v>
      </c>
      <c r="K199" s="0" t="n">
        <v>-0.105982614285714</v>
      </c>
      <c r="L199" s="0" t="n">
        <f aca="false">K199/100</f>
        <v>-0.00105982614285714</v>
      </c>
    </row>
    <row r="200" customFormat="false" ht="13.5" hidden="false" customHeight="false" outlineLevel="0" collapsed="false">
      <c r="B200" s="0" t="n">
        <v>178.644226</v>
      </c>
      <c r="C200" s="0" t="n">
        <v>0.199818785714286</v>
      </c>
      <c r="D200" s="0" t="n">
        <f aca="false">C200/100</f>
        <v>0.00199818785714286</v>
      </c>
      <c r="J200" s="0" t="n">
        <v>471.858765</v>
      </c>
      <c r="K200" s="0" t="n">
        <v>-0.108524114285714</v>
      </c>
      <c r="L200" s="0" t="n">
        <f aca="false">K200/100</f>
        <v>-0.00108524114285714</v>
      </c>
    </row>
    <row r="201" customFormat="false" ht="13.5" hidden="false" customHeight="false" outlineLevel="0" collapsed="false">
      <c r="B201" s="0" t="n">
        <v>179.645264</v>
      </c>
      <c r="C201" s="0" t="n">
        <v>0.200405285714286</v>
      </c>
      <c r="D201" s="0" t="n">
        <f aca="false">C201/100</f>
        <v>0.00200405285714286</v>
      </c>
      <c r="J201" s="0" t="n">
        <v>470.514221</v>
      </c>
      <c r="K201" s="0" t="n">
        <v>-0.111026514285714</v>
      </c>
      <c r="L201" s="0" t="n">
        <f aca="false">K201/100</f>
        <v>-0.00111026514285714</v>
      </c>
    </row>
    <row r="202" customFormat="false" ht="13.5" hidden="false" customHeight="false" outlineLevel="0" collapsed="false">
      <c r="B202" s="0" t="n">
        <v>180.640472</v>
      </c>
      <c r="C202" s="0" t="n">
        <v>0.201969285714286</v>
      </c>
      <c r="D202" s="0" t="n">
        <f aca="false">C202/100</f>
        <v>0.00201969285714286</v>
      </c>
      <c r="J202" s="0" t="n">
        <v>469.734955</v>
      </c>
      <c r="K202" s="0" t="n">
        <v>-0.112746914285714</v>
      </c>
      <c r="L202" s="0" t="n">
        <f aca="false">K202/100</f>
        <v>-0.00112746914285714</v>
      </c>
    </row>
    <row r="203" customFormat="false" ht="13.5" hidden="false" customHeight="false" outlineLevel="0" collapsed="false">
      <c r="B203" s="0" t="n">
        <v>181.66127</v>
      </c>
      <c r="C203" s="0" t="n">
        <v>0.203611485714286</v>
      </c>
      <c r="D203" s="0" t="n">
        <f aca="false">C203/100</f>
        <v>0.00203611485714286</v>
      </c>
      <c r="J203" s="0" t="n">
        <v>468.737701</v>
      </c>
      <c r="K203" s="0" t="n">
        <v>-0.115444828571429</v>
      </c>
      <c r="L203" s="0" t="n">
        <f aca="false">K203/100</f>
        <v>-0.00115444828571429</v>
      </c>
    </row>
    <row r="204" customFormat="false" ht="13.5" hidden="false" customHeight="false" outlineLevel="0" collapsed="false">
      <c r="B204" s="0" t="n">
        <v>182.244431</v>
      </c>
      <c r="C204" s="0" t="n">
        <v>0.204471685714286</v>
      </c>
      <c r="D204" s="0" t="n">
        <f aca="false">C204/100</f>
        <v>0.00204471685714286</v>
      </c>
      <c r="J204" s="0" t="n">
        <v>467.692078</v>
      </c>
      <c r="K204" s="0" t="n">
        <v>-0.117399814285714</v>
      </c>
      <c r="L204" s="0" t="n">
        <f aca="false">K204/100</f>
        <v>-0.00117399814285714</v>
      </c>
    </row>
    <row r="205" customFormat="false" ht="13.5" hidden="false" customHeight="false" outlineLevel="0" collapsed="false">
      <c r="B205" s="0" t="n">
        <v>183.516342</v>
      </c>
      <c r="C205" s="0" t="n">
        <v>0.206074785714286</v>
      </c>
      <c r="D205" s="0" t="n">
        <f aca="false">C205/100</f>
        <v>0.00206074785714286</v>
      </c>
      <c r="J205" s="0" t="n">
        <v>466.912262</v>
      </c>
      <c r="K205" s="0" t="n">
        <v>-0.120175914285714</v>
      </c>
      <c r="L205" s="0" t="n">
        <f aca="false">K205/100</f>
        <v>-0.00120175914285714</v>
      </c>
    </row>
    <row r="206" customFormat="false" ht="13.5" hidden="false" customHeight="false" outlineLevel="0" collapsed="false">
      <c r="B206" s="0" t="n">
        <v>184.395721</v>
      </c>
      <c r="C206" s="0" t="n">
        <v>0.206934985714286</v>
      </c>
      <c r="D206" s="0" t="n">
        <f aca="false">C206/100</f>
        <v>0.00206934985714286</v>
      </c>
      <c r="J206" s="0" t="n">
        <v>465.955841</v>
      </c>
      <c r="K206" s="0" t="n">
        <v>-0.122404628571429</v>
      </c>
      <c r="L206" s="0" t="n">
        <f aca="false">K206/100</f>
        <v>-0.00122404628571429</v>
      </c>
    </row>
    <row r="207" customFormat="false" ht="13.5" hidden="false" customHeight="false" outlineLevel="0" collapsed="false">
      <c r="B207" s="0" t="n">
        <v>184.990189</v>
      </c>
      <c r="C207" s="0" t="n">
        <v>0.208225285714286</v>
      </c>
      <c r="D207" s="0" t="n">
        <f aca="false">C207/100</f>
        <v>0.00208225285714286</v>
      </c>
      <c r="J207" s="0" t="n">
        <v>464.777863</v>
      </c>
      <c r="K207" s="0" t="n">
        <v>-0.124476928571429</v>
      </c>
      <c r="L207" s="0" t="n">
        <f aca="false">K207/100</f>
        <v>-0.00124476928571429</v>
      </c>
    </row>
    <row r="208" customFormat="false" ht="13.5" hidden="false" customHeight="false" outlineLevel="0" collapsed="false">
      <c r="B208" s="0" t="n">
        <v>186.262054</v>
      </c>
      <c r="C208" s="0" t="n">
        <v>0.2103367</v>
      </c>
      <c r="D208" s="0" t="n">
        <f aca="false">C208/100</f>
        <v>0.002103367</v>
      </c>
      <c r="J208" s="0" t="n">
        <v>463.862061</v>
      </c>
      <c r="K208" s="0" t="n">
        <v>-0.127096628571429</v>
      </c>
      <c r="L208" s="0" t="n">
        <f aca="false">K208/100</f>
        <v>-0.00127096628571429</v>
      </c>
    </row>
    <row r="209" customFormat="false" ht="13.5" hidden="false" customHeight="false" outlineLevel="0" collapsed="false">
      <c r="B209" s="0" t="n">
        <v>187.023026</v>
      </c>
      <c r="C209" s="0" t="n">
        <v>0.210688585714286</v>
      </c>
      <c r="D209" s="0" t="n">
        <f aca="false">C209/100</f>
        <v>0.00210688585714286</v>
      </c>
      <c r="J209" s="0" t="n">
        <v>462.611847</v>
      </c>
      <c r="K209" s="0" t="n">
        <v>-0.129520828571429</v>
      </c>
      <c r="L209" s="0" t="n">
        <f aca="false">K209/100</f>
        <v>-0.00129520828571429</v>
      </c>
    </row>
    <row r="210" customFormat="false" ht="13.5" hidden="false" customHeight="false" outlineLevel="0" collapsed="false">
      <c r="B210" s="0" t="n">
        <v>188.115067</v>
      </c>
      <c r="C210" s="0" t="n">
        <v>0.2126436</v>
      </c>
      <c r="D210" s="0" t="n">
        <f aca="false">C210/100</f>
        <v>0.002126436</v>
      </c>
      <c r="J210" s="0" t="n">
        <v>461.951141</v>
      </c>
      <c r="K210" s="0" t="n">
        <v>-0.131397628571429</v>
      </c>
      <c r="L210" s="0" t="n">
        <f aca="false">K210/100</f>
        <v>-0.00131397628571429</v>
      </c>
    </row>
    <row r="211" customFormat="false" ht="13.5" hidden="false" customHeight="false" outlineLevel="0" collapsed="false">
      <c r="B211" s="0" t="n">
        <v>188.962662</v>
      </c>
      <c r="C211" s="0" t="n">
        <v>0.2137775</v>
      </c>
      <c r="D211" s="0" t="n">
        <f aca="false">C211/100</f>
        <v>0.002137775</v>
      </c>
      <c r="J211" s="0" t="n">
        <v>460.989594</v>
      </c>
      <c r="K211" s="0" t="n">
        <v>-0.133626342857143</v>
      </c>
      <c r="L211" s="0" t="n">
        <f aca="false">K211/100</f>
        <v>-0.00133626342857143</v>
      </c>
    </row>
    <row r="212" customFormat="false" ht="13.5" hidden="false" customHeight="false" outlineLevel="0" collapsed="false">
      <c r="B212" s="0" t="n">
        <v>189.871002</v>
      </c>
      <c r="C212" s="0" t="n">
        <v>0.2151851</v>
      </c>
      <c r="D212" s="0" t="n">
        <f aca="false">C212/100</f>
        <v>0.002151851</v>
      </c>
      <c r="J212" s="0" t="n">
        <v>459.967651</v>
      </c>
      <c r="K212" s="0" t="n">
        <v>-0.135776828571429</v>
      </c>
      <c r="L212" s="0" t="n">
        <f aca="false">K212/100</f>
        <v>-0.00135776828571429</v>
      </c>
    </row>
    <row r="213" customFormat="false" ht="13.5" hidden="false" customHeight="false" outlineLevel="0" collapsed="false">
      <c r="B213" s="0" t="n">
        <v>190.853241</v>
      </c>
      <c r="C213" s="0" t="n">
        <v>0.2167491</v>
      </c>
      <c r="D213" s="0" t="n">
        <f aca="false">C213/100</f>
        <v>0.002167491</v>
      </c>
      <c r="J213" s="0" t="n">
        <v>459.250061</v>
      </c>
      <c r="K213" s="0" t="n">
        <v>-0.138122842857143</v>
      </c>
      <c r="L213" s="0" t="n">
        <f aca="false">K213/100</f>
        <v>-0.00138122842857143</v>
      </c>
    </row>
    <row r="214" customFormat="false" ht="13.5" hidden="false" customHeight="false" outlineLevel="0" collapsed="false">
      <c r="B214" s="0" t="n">
        <v>191.491577</v>
      </c>
      <c r="C214" s="0" t="n">
        <v>0.2175702</v>
      </c>
      <c r="D214" s="0" t="n">
        <f aca="false">C214/100</f>
        <v>0.002175702</v>
      </c>
      <c r="J214" s="0" t="n">
        <v>457.885468</v>
      </c>
      <c r="K214" s="0" t="n">
        <v>-0.140429742857143</v>
      </c>
      <c r="L214" s="0" t="n">
        <f aca="false">K214/100</f>
        <v>-0.00140429742857143</v>
      </c>
    </row>
    <row r="215" customFormat="false" ht="13.5" hidden="false" customHeight="false" outlineLevel="0" collapsed="false">
      <c r="B215" s="0" t="n">
        <v>193.051453</v>
      </c>
      <c r="C215" s="0" t="n">
        <v>0.219095114285714</v>
      </c>
      <c r="D215" s="0" t="n">
        <f aca="false">C215/100</f>
        <v>0.00219095114285714</v>
      </c>
      <c r="J215" s="0" t="n">
        <v>457.348053</v>
      </c>
      <c r="K215" s="0" t="n">
        <v>-0.142580257142857</v>
      </c>
      <c r="L215" s="0" t="n">
        <f aca="false">K215/100</f>
        <v>-0.00142580257142857</v>
      </c>
    </row>
    <row r="216" customFormat="false" ht="13.5" hidden="false" customHeight="false" outlineLevel="0" collapsed="false">
      <c r="B216" s="0" t="n">
        <v>194.051895</v>
      </c>
      <c r="C216" s="0" t="n">
        <v>0.2203463</v>
      </c>
      <c r="D216" s="0" t="n">
        <f aca="false">C216/100</f>
        <v>0.002203463</v>
      </c>
      <c r="J216" s="0" t="n">
        <v>456.302216</v>
      </c>
      <c r="K216" s="0" t="n">
        <v>-0.145082657142857</v>
      </c>
      <c r="L216" s="0" t="n">
        <f aca="false">K216/100</f>
        <v>-0.00145082657142857</v>
      </c>
    </row>
    <row r="217" customFormat="false" ht="13.5" hidden="false" customHeight="false" outlineLevel="0" collapsed="false">
      <c r="B217" s="0" t="n">
        <v>195.077133</v>
      </c>
      <c r="C217" s="0" t="n">
        <v>0.2214411</v>
      </c>
      <c r="D217" s="0" t="n">
        <f aca="false">C217/100</f>
        <v>0.002214411</v>
      </c>
      <c r="J217" s="0" t="n">
        <v>455.74176</v>
      </c>
      <c r="K217" s="0" t="n">
        <v>-0.147194042857143</v>
      </c>
      <c r="L217" s="0" t="n">
        <f aca="false">K217/100</f>
        <v>-0.00147194042857143</v>
      </c>
    </row>
    <row r="218" customFormat="false" ht="13.5" hidden="false" customHeight="false" outlineLevel="0" collapsed="false">
      <c r="B218" s="0" t="n">
        <v>195.88266</v>
      </c>
      <c r="C218" s="0" t="n">
        <v>0.2231224</v>
      </c>
      <c r="D218" s="0" t="n">
        <f aca="false">C218/100</f>
        <v>0.002231224</v>
      </c>
      <c r="J218" s="0" t="n">
        <v>454.17276</v>
      </c>
      <c r="K218" s="0" t="n">
        <v>-0.149696442857143</v>
      </c>
      <c r="L218" s="0" t="n">
        <f aca="false">K218/100</f>
        <v>-0.00149696442857143</v>
      </c>
    </row>
    <row r="219" customFormat="false" ht="13.5" hidden="false" customHeight="false" outlineLevel="0" collapsed="false">
      <c r="B219" s="0" t="n">
        <v>196.586624</v>
      </c>
      <c r="C219" s="0" t="n">
        <v>0.224060814285714</v>
      </c>
      <c r="D219" s="0" t="n">
        <f aca="false">C219/100</f>
        <v>0.00224060814285714</v>
      </c>
      <c r="J219" s="0" t="n">
        <v>453.434967</v>
      </c>
      <c r="K219" s="0" t="n">
        <v>-0.151495042857143</v>
      </c>
      <c r="L219" s="0" t="n">
        <f aca="false">K219/100</f>
        <v>-0.00151495042857143</v>
      </c>
    </row>
    <row r="220" customFormat="false" ht="13.5" hidden="false" customHeight="false" outlineLevel="0" collapsed="false">
      <c r="B220" s="0" t="n">
        <v>197.801208</v>
      </c>
      <c r="C220" s="0" t="n">
        <v>0.2254684</v>
      </c>
      <c r="D220" s="0" t="n">
        <f aca="false">C220/100</f>
        <v>0.002254684</v>
      </c>
      <c r="J220" s="0" t="n">
        <v>452.58786</v>
      </c>
      <c r="K220" s="0" t="n">
        <v>-0.153919257142857</v>
      </c>
      <c r="L220" s="0" t="n">
        <f aca="false">K220/100</f>
        <v>-0.00153919257142857</v>
      </c>
    </row>
    <row r="221" customFormat="false" ht="13.5" hidden="false" customHeight="false" outlineLevel="0" collapsed="false">
      <c r="B221" s="0" t="n">
        <v>198.25502</v>
      </c>
      <c r="C221" s="0" t="n">
        <v>0.226797814285714</v>
      </c>
      <c r="D221" s="0" t="n">
        <f aca="false">C221/100</f>
        <v>0.00226797814285714</v>
      </c>
      <c r="J221" s="0" t="n">
        <v>451.341248</v>
      </c>
      <c r="K221" s="0" t="n">
        <v>-0.156147957142857</v>
      </c>
      <c r="L221" s="0" t="n">
        <f aca="false">K221/100</f>
        <v>-0.00156147957142857</v>
      </c>
    </row>
    <row r="222" customFormat="false" ht="13.5" hidden="false" customHeight="false" outlineLevel="0" collapsed="false">
      <c r="B222" s="0" t="n">
        <v>199.51059</v>
      </c>
      <c r="C222" s="0" t="n">
        <v>0.2280099</v>
      </c>
      <c r="D222" s="0" t="n">
        <f aca="false">C222/100</f>
        <v>0.002280099</v>
      </c>
      <c r="J222" s="0" t="n">
        <v>450.783783</v>
      </c>
      <c r="K222" s="0" t="n">
        <v>-0.158181157142857</v>
      </c>
      <c r="L222" s="0" t="n">
        <f aca="false">K222/100</f>
        <v>-0.00158181157142857</v>
      </c>
    </row>
    <row r="223" customFormat="false" ht="13.5" hidden="false" customHeight="false" outlineLevel="0" collapsed="false">
      <c r="B223" s="0" t="n">
        <v>200.398621</v>
      </c>
      <c r="C223" s="0" t="n">
        <v>0.229847614285714</v>
      </c>
      <c r="D223" s="0" t="n">
        <f aca="false">C223/100</f>
        <v>0.00229847614285714</v>
      </c>
    </row>
    <row r="224" customFormat="false" ht="13.5" hidden="false" customHeight="false" outlineLevel="0" collapsed="false">
      <c r="B224" s="0" t="n">
        <v>201.451096</v>
      </c>
      <c r="C224" s="0" t="n">
        <v>0.230473214285714</v>
      </c>
      <c r="D224" s="0" t="n">
        <f aca="false">C224/100</f>
        <v>0.00230473214285714</v>
      </c>
    </row>
    <row r="225" customFormat="false" ht="13.5" hidden="false" customHeight="false" outlineLevel="0" collapsed="false">
      <c r="B225" s="0" t="n">
        <v>202.645615</v>
      </c>
      <c r="C225" s="0" t="n">
        <v>0.231959014285714</v>
      </c>
      <c r="D225" s="0" t="n">
        <f aca="false">C225/100</f>
        <v>0.00231959014285714</v>
      </c>
    </row>
    <row r="226" customFormat="false" ht="13.5" hidden="false" customHeight="false" outlineLevel="0" collapsed="false">
      <c r="B226" s="0" t="n">
        <v>203.014297</v>
      </c>
      <c r="C226" s="0" t="n">
        <v>0.233444814285714</v>
      </c>
      <c r="D226" s="0" t="n">
        <f aca="false">C226/100</f>
        <v>0.00233444814285714</v>
      </c>
    </row>
    <row r="227" customFormat="false" ht="13.5" hidden="false" customHeight="false" outlineLevel="0" collapsed="false">
      <c r="B227" s="0" t="n">
        <v>204.279938</v>
      </c>
      <c r="C227" s="0" t="n">
        <v>0.234813342857143</v>
      </c>
      <c r="D227" s="0" t="n">
        <f aca="false">C227/100</f>
        <v>0.00234813342857143</v>
      </c>
    </row>
    <row r="228" customFormat="false" ht="13.5" hidden="false" customHeight="false" outlineLevel="0" collapsed="false">
      <c r="B228" s="0" t="n">
        <v>205.423065</v>
      </c>
      <c r="C228" s="0" t="n">
        <v>0.235869028571429</v>
      </c>
      <c r="D228" s="0" t="n">
        <f aca="false">C228/100</f>
        <v>0.00235869028571429</v>
      </c>
    </row>
    <row r="229" customFormat="false" ht="13.5" hidden="false" customHeight="false" outlineLevel="0" collapsed="false">
      <c r="B229" s="0" t="n">
        <v>206.076126</v>
      </c>
      <c r="C229" s="0" t="n">
        <v>0.237002942857143</v>
      </c>
      <c r="D229" s="0" t="n">
        <f aca="false">C229/100</f>
        <v>0.00237002942857143</v>
      </c>
    </row>
    <row r="230" customFormat="false" ht="13.5" hidden="false" customHeight="false" outlineLevel="0" collapsed="false">
      <c r="B230" s="0" t="n">
        <v>207.618027</v>
      </c>
      <c r="C230" s="0" t="n">
        <v>0.239192528571429</v>
      </c>
      <c r="D230" s="0" t="n">
        <f aca="false">C230/100</f>
        <v>0.00239192528571429</v>
      </c>
    </row>
    <row r="231" customFormat="false" ht="13.5" hidden="false" customHeight="false" outlineLevel="0" collapsed="false">
      <c r="B231" s="0" t="n">
        <v>207.825241</v>
      </c>
      <c r="C231" s="0" t="n">
        <v>0.239974542857143</v>
      </c>
      <c r="D231" s="0" t="n">
        <f aca="false">C231/100</f>
        <v>0.00239974542857143</v>
      </c>
    </row>
    <row r="232" customFormat="false" ht="13.5" hidden="false" customHeight="false" outlineLevel="0" collapsed="false">
      <c r="B232" s="0" t="n">
        <v>209.243546</v>
      </c>
      <c r="C232" s="0" t="n">
        <v>0.241577642857143</v>
      </c>
      <c r="D232" s="0" t="n">
        <f aca="false">C232/100</f>
        <v>0.00241577642857143</v>
      </c>
    </row>
    <row r="233" customFormat="false" ht="13.5" hidden="false" customHeight="false" outlineLevel="0" collapsed="false">
      <c r="B233" s="0" t="n">
        <v>209.811905</v>
      </c>
      <c r="C233" s="0" t="n">
        <v>0.242907028571429</v>
      </c>
      <c r="D233" s="0" t="n">
        <f aca="false">C233/100</f>
        <v>0.00242907028571429</v>
      </c>
    </row>
    <row r="234" customFormat="false" ht="13.5" hidden="false" customHeight="false" outlineLevel="0" collapsed="false">
      <c r="B234" s="0" t="n">
        <v>210.775696</v>
      </c>
      <c r="C234" s="0" t="n">
        <v>0.243806342857143</v>
      </c>
      <c r="D234" s="0" t="n">
        <f aca="false">C234/100</f>
        <v>0.00243806342857143</v>
      </c>
    </row>
    <row r="235" customFormat="false" ht="13.5" hidden="false" customHeight="false" outlineLevel="0" collapsed="false">
      <c r="B235" s="0" t="n">
        <v>212.004791</v>
      </c>
      <c r="C235" s="0" t="n">
        <v>0.245839528571429</v>
      </c>
      <c r="D235" s="0" t="n">
        <f aca="false">C235/100</f>
        <v>0.00245839528571429</v>
      </c>
    </row>
    <row r="236" customFormat="false" ht="13.5" hidden="false" customHeight="false" outlineLevel="0" collapsed="false">
      <c r="B236" s="0" t="n">
        <v>212.730377</v>
      </c>
      <c r="C236" s="0" t="n">
        <v>0.246230528571429</v>
      </c>
      <c r="D236" s="0" t="n">
        <f aca="false">C236/100</f>
        <v>0.00246230528571429</v>
      </c>
    </row>
    <row r="237" customFormat="false" ht="13.5" hidden="false" customHeight="false" outlineLevel="0" collapsed="false">
      <c r="B237" s="0" t="n">
        <v>214.012497</v>
      </c>
      <c r="C237" s="0" t="n">
        <v>0.248068242857143</v>
      </c>
      <c r="D237" s="0" t="n">
        <f aca="false">C237/100</f>
        <v>0.00248068242857143</v>
      </c>
    </row>
    <row r="238" customFormat="false" ht="13.5" hidden="false" customHeight="false" outlineLevel="0" collapsed="false">
      <c r="B238" s="0" t="n">
        <v>214.517975</v>
      </c>
      <c r="C238" s="0" t="n">
        <v>0.249280357142857</v>
      </c>
      <c r="D238" s="0" t="n">
        <f aca="false">C238/100</f>
        <v>0.00249280357142857</v>
      </c>
    </row>
    <row r="239" customFormat="false" ht="13.5" hidden="false" customHeight="false" outlineLevel="0" collapsed="false">
      <c r="B239" s="0" t="n">
        <v>215.635284</v>
      </c>
      <c r="C239" s="0" t="n">
        <v>0.250648857142857</v>
      </c>
      <c r="D239" s="0" t="n">
        <f aca="false">C239/100</f>
        <v>0.00250648857142857</v>
      </c>
    </row>
    <row r="240" customFormat="false" ht="13.5" hidden="false" customHeight="false" outlineLevel="0" collapsed="false">
      <c r="B240" s="0" t="n">
        <v>216.661362</v>
      </c>
      <c r="C240" s="0" t="n">
        <v>0.252251957142857</v>
      </c>
      <c r="D240" s="0" t="n">
        <f aca="false">C240/100</f>
        <v>0.00252251957142857</v>
      </c>
    </row>
    <row r="241" customFormat="false" ht="13.5" hidden="false" customHeight="false" outlineLevel="0" collapsed="false">
      <c r="B241" s="0" t="n">
        <v>217.400116</v>
      </c>
      <c r="C241" s="0" t="n">
        <v>0.252799357142857</v>
      </c>
      <c r="D241" s="0" t="n">
        <f aca="false">C241/100</f>
        <v>0.00252799357142857</v>
      </c>
    </row>
    <row r="242" customFormat="false" ht="13.5" hidden="false" customHeight="false" outlineLevel="0" collapsed="false">
      <c r="B242" s="0" t="n">
        <v>218.624741</v>
      </c>
      <c r="C242" s="0" t="n">
        <v>0.254832542857143</v>
      </c>
      <c r="D242" s="0" t="n">
        <f aca="false">C242/100</f>
        <v>0.00254832542857143</v>
      </c>
    </row>
    <row r="243" customFormat="false" ht="13.5" hidden="false" customHeight="false" outlineLevel="0" collapsed="false">
      <c r="B243" s="0" t="n">
        <v>219.208817</v>
      </c>
      <c r="C243" s="0" t="n">
        <v>0.255770957142857</v>
      </c>
      <c r="D243" s="0" t="n">
        <f aca="false">C243/100</f>
        <v>0.00255770957142857</v>
      </c>
    </row>
    <row r="244" customFormat="false" ht="13.5" hidden="false" customHeight="false" outlineLevel="0" collapsed="false">
      <c r="B244" s="0" t="n">
        <v>220.669357</v>
      </c>
      <c r="C244" s="0" t="n">
        <v>0.257217657142857</v>
      </c>
      <c r="D244" s="0" t="n">
        <f aca="false">C244/100</f>
        <v>0.00257217657142857</v>
      </c>
    </row>
    <row r="245" customFormat="false" ht="13.5" hidden="false" customHeight="false" outlineLevel="0" collapsed="false">
      <c r="B245" s="0" t="n">
        <v>221.252182</v>
      </c>
      <c r="C245" s="0" t="n">
        <v>0.259211757142857</v>
      </c>
      <c r="D245" s="0" t="n">
        <f aca="false">C245/100</f>
        <v>0.00259211757142857</v>
      </c>
    </row>
    <row r="246" customFormat="false" ht="13.5" hidden="false" customHeight="false" outlineLevel="0" collapsed="false">
      <c r="B246" s="0" t="n">
        <v>222.391144</v>
      </c>
      <c r="C246" s="0" t="n">
        <v>0.259720071428571</v>
      </c>
      <c r="D246" s="0" t="n">
        <f aca="false">C246/100</f>
        <v>0.00259720071428571</v>
      </c>
    </row>
    <row r="247" customFormat="false" ht="13.5" hidden="false" customHeight="false" outlineLevel="0" collapsed="false">
      <c r="B247" s="0" t="n">
        <v>223.201965</v>
      </c>
      <c r="C247" s="0" t="n">
        <v>0.261401371428571</v>
      </c>
      <c r="D247" s="0" t="n">
        <f aca="false">C247/100</f>
        <v>0.00261401371428571</v>
      </c>
    </row>
    <row r="248" customFormat="false" ht="13.5" hidden="false" customHeight="false" outlineLevel="0" collapsed="false">
      <c r="B248" s="0" t="n">
        <v>224.173462</v>
      </c>
      <c r="C248" s="0" t="n">
        <v>0.262887171428571</v>
      </c>
      <c r="D248" s="0" t="n">
        <f aca="false">C248/100</f>
        <v>0.00262887171428571</v>
      </c>
    </row>
    <row r="249" customFormat="false" ht="13.5" hidden="false" customHeight="false" outlineLevel="0" collapsed="false">
      <c r="B249" s="0" t="n">
        <v>224.927811</v>
      </c>
      <c r="C249" s="0" t="n">
        <v>0.263981957142857</v>
      </c>
      <c r="D249" s="0" t="n">
        <f aca="false">C249/100</f>
        <v>0.00263981957142857</v>
      </c>
    </row>
    <row r="250" customFormat="false" ht="13.5" hidden="false" customHeight="false" outlineLevel="0" collapsed="false">
      <c r="B250" s="0" t="n">
        <v>225.978149</v>
      </c>
      <c r="C250" s="0" t="n">
        <v>0.265702357142857</v>
      </c>
      <c r="D250" s="0" t="n">
        <f aca="false">C250/100</f>
        <v>0.00265702357142857</v>
      </c>
    </row>
    <row r="251" customFormat="false" ht="13.5" hidden="false" customHeight="false" outlineLevel="0" collapsed="false">
      <c r="B251" s="0" t="n">
        <v>227.090408</v>
      </c>
      <c r="C251" s="0" t="n">
        <v>0.266484371428571</v>
      </c>
      <c r="D251" s="0" t="n">
        <f aca="false">C251/100</f>
        <v>0.00266484371428571</v>
      </c>
    </row>
    <row r="252" customFormat="false" ht="13.5" hidden="false" customHeight="false" outlineLevel="0" collapsed="false">
      <c r="B252" s="0" t="n">
        <v>227.973511</v>
      </c>
      <c r="C252" s="0" t="n">
        <v>0.268556642857143</v>
      </c>
      <c r="D252" s="0" t="n">
        <f aca="false">C252/100</f>
        <v>0.00268556642857143</v>
      </c>
    </row>
    <row r="253" customFormat="false" ht="13.5" hidden="false" customHeight="false" outlineLevel="0" collapsed="false">
      <c r="B253" s="0" t="n">
        <v>228.860092</v>
      </c>
      <c r="C253" s="0" t="n">
        <v>0.269729671428571</v>
      </c>
      <c r="D253" s="0" t="n">
        <f aca="false">C253/100</f>
        <v>0.00269729671428571</v>
      </c>
    </row>
    <row r="254" customFormat="false" ht="13.5" hidden="false" customHeight="false" outlineLevel="0" collapsed="false">
      <c r="B254" s="0" t="n">
        <v>229.880875</v>
      </c>
      <c r="C254" s="0" t="n">
        <v>0.270863557142857</v>
      </c>
      <c r="D254" s="0" t="n">
        <f aca="false">C254/100</f>
        <v>0.00270863557142857</v>
      </c>
    </row>
    <row r="255" customFormat="false" ht="13.5" hidden="false" customHeight="false" outlineLevel="0" collapsed="false">
      <c r="B255" s="0" t="n">
        <v>230.820526</v>
      </c>
      <c r="C255" s="0" t="n">
        <v>0.272544857142857</v>
      </c>
      <c r="D255" s="0" t="n">
        <f aca="false">C255/100</f>
        <v>0.00272544857142857</v>
      </c>
    </row>
    <row r="256" customFormat="false" ht="13.5" hidden="false" customHeight="false" outlineLevel="0" collapsed="false">
      <c r="B256" s="0" t="n">
        <v>231.569931</v>
      </c>
      <c r="C256" s="0" t="n">
        <v>0.273444171428571</v>
      </c>
      <c r="D256" s="0" t="n">
        <f aca="false">C256/100</f>
        <v>0.00273444171428571</v>
      </c>
    </row>
    <row r="257" customFormat="false" ht="13.5" hidden="false" customHeight="false" outlineLevel="0" collapsed="false">
      <c r="B257" s="0" t="n">
        <v>233.054855</v>
      </c>
      <c r="C257" s="0" t="n">
        <v>0.274929971428571</v>
      </c>
      <c r="D257" s="0" t="n">
        <f aca="false">C257/100</f>
        <v>0.00274929971428571</v>
      </c>
    </row>
    <row r="258" customFormat="false" ht="13.5" hidden="false" customHeight="false" outlineLevel="0" collapsed="false">
      <c r="B258" s="0" t="n">
        <v>233.52948</v>
      </c>
      <c r="C258" s="0" t="n">
        <v>0.275790157142857</v>
      </c>
      <c r="D258" s="0" t="n">
        <f aca="false">C258/100</f>
        <v>0.00275790157142857</v>
      </c>
    </row>
    <row r="259" customFormat="false" ht="13.5" hidden="false" customHeight="false" outlineLevel="0" collapsed="false">
      <c r="B259" s="0" t="n">
        <v>234.868881</v>
      </c>
      <c r="C259" s="0" t="n">
        <v>0.277745171428571</v>
      </c>
      <c r="D259" s="0" t="n">
        <f aca="false">C259/100</f>
        <v>0.00277745171428571</v>
      </c>
    </row>
    <row r="260" customFormat="false" ht="13.5" hidden="false" customHeight="false" outlineLevel="0" collapsed="false">
      <c r="B260" s="0" t="n">
        <v>235.498032</v>
      </c>
      <c r="C260" s="0" t="n">
        <v>0.278839985714286</v>
      </c>
      <c r="D260" s="0" t="n">
        <f aca="false">C260/100</f>
        <v>0.00278839985714286</v>
      </c>
    </row>
    <row r="261" customFormat="false" ht="13.5" hidden="false" customHeight="false" outlineLevel="0" collapsed="false">
      <c r="B261" s="0" t="n">
        <v>236.629608</v>
      </c>
      <c r="C261" s="0" t="n">
        <v>0.280091171428571</v>
      </c>
      <c r="D261" s="0" t="n">
        <f aca="false">C261/100</f>
        <v>0.00280091171428571</v>
      </c>
    </row>
    <row r="262" customFormat="false" ht="13.5" hidden="false" customHeight="false" outlineLevel="0" collapsed="false">
      <c r="B262" s="0" t="n">
        <v>237.701431</v>
      </c>
      <c r="C262" s="0" t="n">
        <v>0.281811571428571</v>
      </c>
      <c r="D262" s="0" t="n">
        <f aca="false">C262/100</f>
        <v>0.00281811571428571</v>
      </c>
    </row>
    <row r="263" customFormat="false" ht="13.5" hidden="false" customHeight="false" outlineLevel="0" collapsed="false">
      <c r="B263" s="0" t="n">
        <v>238.002594</v>
      </c>
      <c r="C263" s="0" t="n">
        <v>0.282398085714286</v>
      </c>
      <c r="D263" s="0" t="n">
        <f aca="false">C263/100</f>
        <v>0.00282398085714286</v>
      </c>
    </row>
    <row r="264" customFormat="false" ht="13.5" hidden="false" customHeight="false" outlineLevel="0" collapsed="false">
      <c r="B264" s="0" t="n">
        <v>239.449142</v>
      </c>
      <c r="C264" s="0" t="n">
        <v>0.284196685714286</v>
      </c>
      <c r="D264" s="0" t="n">
        <f aca="false">C264/100</f>
        <v>0.00284196685714286</v>
      </c>
    </row>
    <row r="265" customFormat="false" ht="13.5" hidden="false" customHeight="false" outlineLevel="0" collapsed="false">
      <c r="B265" s="0" t="n">
        <v>240.401367</v>
      </c>
      <c r="C265" s="0" t="n">
        <v>0.285565185714286</v>
      </c>
      <c r="D265" s="0" t="n">
        <f aca="false">C265/100</f>
        <v>0.00285565185714286</v>
      </c>
    </row>
    <row r="266" customFormat="false" ht="13.5" hidden="false" customHeight="false" outlineLevel="0" collapsed="false">
      <c r="B266" s="0" t="n">
        <v>241.32341</v>
      </c>
      <c r="C266" s="0" t="n">
        <v>0.286503571428571</v>
      </c>
      <c r="D266" s="0" t="n">
        <f aca="false">C266/100</f>
        <v>0.00286503571428571</v>
      </c>
    </row>
    <row r="267" customFormat="false" ht="13.5" hidden="false" customHeight="false" outlineLevel="0" collapsed="false">
      <c r="B267" s="0" t="n">
        <v>241.953033</v>
      </c>
      <c r="C267" s="0" t="n">
        <v>0.288536785714286</v>
      </c>
      <c r="D267" s="0" t="n">
        <f aca="false">C267/100</f>
        <v>0.00288536785714286</v>
      </c>
    </row>
    <row r="268" customFormat="false" ht="13.5" hidden="false" customHeight="false" outlineLevel="0" collapsed="false">
      <c r="B268" s="0" t="n">
        <v>243.319412</v>
      </c>
      <c r="C268" s="0" t="n">
        <v>0.289240585714286</v>
      </c>
      <c r="D268" s="0" t="n">
        <f aca="false">C268/100</f>
        <v>0.00289240585714286</v>
      </c>
    </row>
    <row r="269" customFormat="false" ht="13.5" hidden="false" customHeight="false" outlineLevel="0" collapsed="false">
      <c r="B269" s="0" t="n">
        <v>244.264145</v>
      </c>
      <c r="C269" s="0" t="n">
        <v>0.2911956</v>
      </c>
      <c r="D269" s="0" t="n">
        <f aca="false">C269/100</f>
        <v>0.002911956</v>
      </c>
    </row>
    <row r="270" customFormat="false" ht="13.5" hidden="false" customHeight="false" outlineLevel="0" collapsed="false">
      <c r="B270" s="0" t="n">
        <v>245.137375</v>
      </c>
      <c r="C270" s="0" t="n">
        <v>0.2928378</v>
      </c>
      <c r="D270" s="0" t="n">
        <f aca="false">C270/100</f>
        <v>0.002928378</v>
      </c>
    </row>
    <row r="271" customFormat="false" ht="13.5" hidden="false" customHeight="false" outlineLevel="0" collapsed="false">
      <c r="B271" s="0" t="n">
        <v>245.640259</v>
      </c>
      <c r="C271" s="0" t="n">
        <v>0.293815285714286</v>
      </c>
      <c r="D271" s="0" t="n">
        <f aca="false">C271/100</f>
        <v>0.00293815285714286</v>
      </c>
    </row>
    <row r="272" customFormat="false" ht="13.5" hidden="false" customHeight="false" outlineLevel="0" collapsed="false">
      <c r="B272" s="0" t="n">
        <v>247.267883</v>
      </c>
      <c r="C272" s="0" t="n">
        <v>0.295809385714286</v>
      </c>
      <c r="D272" s="0" t="n">
        <f aca="false">C272/100</f>
        <v>0.00295809385714286</v>
      </c>
    </row>
    <row r="273" customFormat="false" ht="13.5" hidden="false" customHeight="false" outlineLevel="0" collapsed="false">
      <c r="B273" s="0" t="n">
        <v>247.73642</v>
      </c>
      <c r="C273" s="0" t="n">
        <v>0.296552271428571</v>
      </c>
      <c r="D273" s="0" t="n">
        <f aca="false">C273/100</f>
        <v>0.00296552271428571</v>
      </c>
    </row>
    <row r="274" customFormat="false" ht="13.5" hidden="false" customHeight="false" outlineLevel="0" collapsed="false">
      <c r="B274" s="0" t="n">
        <v>249.212219</v>
      </c>
      <c r="C274" s="0" t="n">
        <v>0.297999</v>
      </c>
      <c r="D274" s="0" t="n">
        <f aca="false">C274/100</f>
        <v>0.00297999</v>
      </c>
    </row>
    <row r="275" customFormat="false" ht="13.5" hidden="false" customHeight="false" outlineLevel="0" collapsed="false">
      <c r="B275" s="0" t="n">
        <v>249.588699</v>
      </c>
      <c r="C275" s="0" t="n">
        <v>0.299132885714286</v>
      </c>
      <c r="D275" s="0" t="n">
        <f aca="false">C275/100</f>
        <v>0.00299132885714286</v>
      </c>
    </row>
    <row r="276" customFormat="false" ht="13.5" hidden="false" customHeight="false" outlineLevel="0" collapsed="false">
      <c r="B276" s="0" t="n">
        <v>250.929779</v>
      </c>
      <c r="C276" s="0" t="n">
        <v>0.3010488</v>
      </c>
      <c r="D276" s="0" t="n">
        <f aca="false">C276/100</f>
        <v>0.003010488</v>
      </c>
    </row>
    <row r="277" customFormat="false" ht="13.5" hidden="false" customHeight="false" outlineLevel="0" collapsed="false">
      <c r="B277" s="0" t="n">
        <v>251.785538</v>
      </c>
      <c r="C277" s="0" t="n">
        <v>0.3024955</v>
      </c>
      <c r="D277" s="0" t="n">
        <f aca="false">C277/100</f>
        <v>0.003024955</v>
      </c>
    </row>
    <row r="278" customFormat="false" ht="13.5" hidden="false" customHeight="false" outlineLevel="0" collapsed="false">
      <c r="B278" s="0" t="n">
        <v>252.401169</v>
      </c>
      <c r="C278" s="0" t="n">
        <v>0.303082</v>
      </c>
      <c r="D278" s="0" t="n">
        <f aca="false">C278/100</f>
        <v>0.00303082</v>
      </c>
    </row>
    <row r="279" customFormat="false" ht="13.5" hidden="false" customHeight="false" outlineLevel="0" collapsed="false">
      <c r="B279" s="0" t="n">
        <v>253.755295</v>
      </c>
      <c r="C279" s="0" t="n">
        <v>0.3049588</v>
      </c>
      <c r="D279" s="0" t="n">
        <f aca="false">C279/100</f>
        <v>0.003049588</v>
      </c>
    </row>
    <row r="280" customFormat="false" ht="13.5" hidden="false" customHeight="false" outlineLevel="0" collapsed="false">
      <c r="B280" s="0" t="n">
        <v>254.390686</v>
      </c>
      <c r="C280" s="0" t="n">
        <v>0.3061318</v>
      </c>
      <c r="D280" s="0" t="n">
        <f aca="false">C280/100</f>
        <v>0.003061318</v>
      </c>
    </row>
    <row r="281" customFormat="false" ht="13.5" hidden="false" customHeight="false" outlineLevel="0" collapsed="false">
      <c r="B281" s="0" t="n">
        <v>255.520279</v>
      </c>
      <c r="C281" s="0" t="n">
        <v>0.307148385714286</v>
      </c>
      <c r="D281" s="0" t="n">
        <f aca="false">C281/100</f>
        <v>0.00307148385714286</v>
      </c>
    </row>
    <row r="282" customFormat="false" ht="13.5" hidden="false" customHeight="false" outlineLevel="0" collapsed="false">
      <c r="B282" s="0" t="n">
        <v>256.319305</v>
      </c>
      <c r="C282" s="0" t="n">
        <v>0.3091425</v>
      </c>
      <c r="D282" s="0" t="n">
        <f aca="false">C282/100</f>
        <v>0.003091425</v>
      </c>
    </row>
    <row r="283" customFormat="false" ht="13.5" hidden="false" customHeight="false" outlineLevel="0" collapsed="false">
      <c r="B283" s="0" t="n">
        <v>257.224731</v>
      </c>
      <c r="C283" s="0" t="n">
        <v>0.3098463</v>
      </c>
      <c r="D283" s="0" t="n">
        <f aca="false">C283/100</f>
        <v>0.003098463</v>
      </c>
    </row>
    <row r="284" customFormat="false" ht="13.5" hidden="false" customHeight="false" outlineLevel="0" collapsed="false">
      <c r="B284" s="0" t="n">
        <v>258.29007</v>
      </c>
      <c r="C284" s="0" t="n">
        <v>0.311879514285714</v>
      </c>
      <c r="D284" s="0" t="n">
        <f aca="false">C284/100</f>
        <v>0.00311879514285714</v>
      </c>
    </row>
    <row r="285" customFormat="false" ht="13.5" hidden="false" customHeight="false" outlineLevel="0" collapsed="false">
      <c r="B285" s="0" t="n">
        <v>259.079102</v>
      </c>
      <c r="C285" s="0" t="n">
        <v>0.3128961</v>
      </c>
      <c r="D285" s="0" t="n">
        <f aca="false">C285/100</f>
        <v>0.003128961</v>
      </c>
    </row>
    <row r="286" customFormat="false" ht="13.5" hidden="false" customHeight="false" outlineLevel="0" collapsed="false">
      <c r="B286" s="0" t="n">
        <v>260.249481</v>
      </c>
      <c r="C286" s="0" t="n">
        <v>0.3145383</v>
      </c>
      <c r="D286" s="0" t="n">
        <f aca="false">C286/100</f>
        <v>0.003145383</v>
      </c>
    </row>
    <row r="287" customFormat="false" ht="13.5" hidden="false" customHeight="false" outlineLevel="0" collapsed="false">
      <c r="B287" s="0" t="n">
        <v>261.566589</v>
      </c>
      <c r="C287" s="0" t="n">
        <v>0.3159459</v>
      </c>
      <c r="D287" s="0" t="n">
        <f aca="false">C287/100</f>
        <v>0.003159459</v>
      </c>
    </row>
    <row r="288" customFormat="false" ht="13.5" hidden="false" customHeight="false" outlineLevel="0" collapsed="false">
      <c r="B288" s="0" t="n">
        <v>262.398499</v>
      </c>
      <c r="C288" s="0" t="n">
        <v>0.317079814285714</v>
      </c>
      <c r="D288" s="0" t="n">
        <f aca="false">C288/100</f>
        <v>0.00317079814285714</v>
      </c>
    </row>
    <row r="289" customFormat="false" ht="13.5" hidden="false" customHeight="false" outlineLevel="0" collapsed="false">
      <c r="B289" s="0" t="n">
        <v>263.430634</v>
      </c>
      <c r="C289" s="0" t="n">
        <v>0.318448314285714</v>
      </c>
      <c r="D289" s="0" t="n">
        <f aca="false">C289/100</f>
        <v>0.00318448314285714</v>
      </c>
    </row>
    <row r="290" customFormat="false" ht="13.5" hidden="false" customHeight="false" outlineLevel="0" collapsed="false">
      <c r="B290" s="0" t="n">
        <v>263.946625</v>
      </c>
      <c r="C290" s="0" t="n">
        <v>0.3195431</v>
      </c>
      <c r="D290" s="0" t="n">
        <f aca="false">C290/100</f>
        <v>0.003195431</v>
      </c>
    </row>
    <row r="291" customFormat="false" ht="13.5" hidden="false" customHeight="false" outlineLevel="0" collapsed="false">
      <c r="B291" s="0" t="n">
        <v>264.441803</v>
      </c>
      <c r="C291" s="0" t="n">
        <v>0.3212635</v>
      </c>
      <c r="D291" s="0" t="n">
        <f aca="false">C291/100</f>
        <v>0.003212635</v>
      </c>
    </row>
    <row r="292" customFormat="false" ht="13.5" hidden="false" customHeight="false" outlineLevel="0" collapsed="false">
      <c r="B292" s="0" t="n">
        <v>265.913879</v>
      </c>
      <c r="C292" s="0" t="n">
        <v>0.323101214285714</v>
      </c>
      <c r="D292" s="0" t="n">
        <f aca="false">C292/100</f>
        <v>0.00323101214285714</v>
      </c>
    </row>
    <row r="293" customFormat="false" ht="13.5" hidden="false" customHeight="false" outlineLevel="0" collapsed="false">
      <c r="B293" s="0" t="n">
        <v>267.004486</v>
      </c>
      <c r="C293" s="0" t="n">
        <v>0.324039628571429</v>
      </c>
      <c r="D293" s="0" t="n">
        <f aca="false">C293/100</f>
        <v>0.00324039628571429</v>
      </c>
    </row>
    <row r="294" customFormat="false" ht="13.5" hidden="false" customHeight="false" outlineLevel="0" collapsed="false">
      <c r="B294" s="0" t="n">
        <v>267.865875</v>
      </c>
      <c r="C294" s="0" t="n">
        <v>0.325369014285714</v>
      </c>
      <c r="D294" s="0" t="n">
        <f aca="false">C294/100</f>
        <v>0.00325369014285714</v>
      </c>
    </row>
    <row r="295" customFormat="false" ht="13.5" hidden="false" customHeight="false" outlineLevel="0" collapsed="false">
      <c r="B295" s="0" t="n">
        <v>268.738983</v>
      </c>
      <c r="C295" s="0" t="n">
        <v>0.326620214285714</v>
      </c>
      <c r="D295" s="0" t="n">
        <f aca="false">C295/100</f>
        <v>0.00326620214285714</v>
      </c>
    </row>
    <row r="296" customFormat="false" ht="13.5" hidden="false" customHeight="false" outlineLevel="0" collapsed="false">
      <c r="B296" s="0" t="n">
        <v>269.831421</v>
      </c>
      <c r="C296" s="0" t="n">
        <v>0.328731614285714</v>
      </c>
      <c r="D296" s="0" t="n">
        <f aca="false">C296/100</f>
        <v>0.00328731614285714</v>
      </c>
    </row>
    <row r="297" customFormat="false" ht="13.5" hidden="false" customHeight="false" outlineLevel="0" collapsed="false">
      <c r="B297" s="0" t="n">
        <v>270.609375</v>
      </c>
      <c r="C297" s="0" t="n">
        <v>0.329982814285714</v>
      </c>
      <c r="D297" s="0" t="n">
        <f aca="false">C297/100</f>
        <v>0.00329982814285714</v>
      </c>
    </row>
    <row r="298" customFormat="false" ht="13.5" hidden="false" customHeight="false" outlineLevel="0" collapsed="false">
      <c r="B298" s="0" t="n">
        <v>271.602844</v>
      </c>
      <c r="C298" s="0" t="n">
        <v>0.331038528571429</v>
      </c>
      <c r="D298" s="0" t="n">
        <f aca="false">C298/100</f>
        <v>0.00331038528571429</v>
      </c>
    </row>
    <row r="299" customFormat="false" ht="13.5" hidden="false" customHeight="false" outlineLevel="0" collapsed="false">
      <c r="B299" s="0" t="n">
        <v>272.762207</v>
      </c>
      <c r="C299" s="0" t="n">
        <v>0.332563428571429</v>
      </c>
      <c r="D299" s="0" t="n">
        <f aca="false">C299/100</f>
        <v>0.00332563428571429</v>
      </c>
    </row>
    <row r="300" customFormat="false" ht="13.5" hidden="false" customHeight="false" outlineLevel="0" collapsed="false">
      <c r="B300" s="0" t="n">
        <v>273.542603</v>
      </c>
      <c r="C300" s="0" t="n">
        <v>0.333071742857143</v>
      </c>
      <c r="D300" s="0" t="n">
        <f aca="false">C300/100</f>
        <v>0.00333071742857143</v>
      </c>
    </row>
    <row r="301" customFormat="false" ht="13.5" hidden="false" customHeight="false" outlineLevel="0" collapsed="false">
      <c r="B301" s="0" t="n">
        <v>274.525757</v>
      </c>
      <c r="C301" s="0" t="n">
        <v>0.335261314285714</v>
      </c>
      <c r="D301" s="0" t="n">
        <f aca="false">C301/100</f>
        <v>0.00335261314285714</v>
      </c>
    </row>
    <row r="302" customFormat="false" ht="13.5" hidden="false" customHeight="false" outlineLevel="0" collapsed="false">
      <c r="B302" s="0" t="n">
        <v>275.309296</v>
      </c>
      <c r="C302" s="0" t="n">
        <v>0.335847828571429</v>
      </c>
      <c r="D302" s="0" t="n">
        <f aca="false">C302/100</f>
        <v>0.00335847828571429</v>
      </c>
    </row>
    <row r="303" customFormat="false" ht="13.5" hidden="false" customHeight="false" outlineLevel="0" collapsed="false">
      <c r="B303" s="0" t="n">
        <v>276.421082</v>
      </c>
      <c r="C303" s="0" t="n">
        <v>0.337959228571429</v>
      </c>
      <c r="D303" s="0" t="n">
        <f aca="false">C303/100</f>
        <v>0.00337959228571429</v>
      </c>
    </row>
    <row r="304" customFormat="false" ht="13.5" hidden="false" customHeight="false" outlineLevel="0" collapsed="false">
      <c r="B304" s="0" t="n">
        <v>277.649475</v>
      </c>
      <c r="C304" s="0" t="n">
        <v>0.338858528571429</v>
      </c>
      <c r="D304" s="0" t="n">
        <f aca="false">C304/100</f>
        <v>0.00338858528571429</v>
      </c>
    </row>
    <row r="305" customFormat="false" ht="13.5" hidden="false" customHeight="false" outlineLevel="0" collapsed="false">
      <c r="B305" s="0" t="n">
        <v>278.159698</v>
      </c>
      <c r="C305" s="0" t="n">
        <v>0.339953342857143</v>
      </c>
      <c r="D305" s="0" t="n">
        <f aca="false">C305/100</f>
        <v>0.00339953342857143</v>
      </c>
    </row>
    <row r="306" customFormat="false" ht="13.5" hidden="false" customHeight="false" outlineLevel="0" collapsed="false">
      <c r="B306" s="0" t="n">
        <v>279.564697</v>
      </c>
      <c r="C306" s="0" t="n">
        <v>0.341791042857143</v>
      </c>
      <c r="D306" s="0" t="n">
        <f aca="false">C306/100</f>
        <v>0.00341791042857143</v>
      </c>
    </row>
    <row r="307" customFormat="false" ht="13.5" hidden="false" customHeight="false" outlineLevel="0" collapsed="false">
      <c r="B307" s="0" t="n">
        <v>280.127197</v>
      </c>
      <c r="C307" s="0" t="n">
        <v>0.343081342857143</v>
      </c>
      <c r="D307" s="0" t="n">
        <f aca="false">C307/100</f>
        <v>0.00343081342857143</v>
      </c>
    </row>
    <row r="308" customFormat="false" ht="13.5" hidden="false" customHeight="false" outlineLevel="0" collapsed="false">
      <c r="B308" s="0" t="n">
        <v>281.158386</v>
      </c>
      <c r="C308" s="0" t="n">
        <v>0.344488928571429</v>
      </c>
      <c r="D308" s="0" t="n">
        <f aca="false">C308/100</f>
        <v>0.00344488928571429</v>
      </c>
    </row>
    <row r="309" customFormat="false" ht="13.5" hidden="false" customHeight="false" outlineLevel="0" collapsed="false">
      <c r="B309" s="0" t="n">
        <v>282.310028</v>
      </c>
      <c r="C309" s="0" t="n">
        <v>0.346365742857143</v>
      </c>
      <c r="D309" s="0" t="n">
        <f aca="false">C309/100</f>
        <v>0.00346365742857143</v>
      </c>
    </row>
    <row r="310" customFormat="false" ht="13.5" hidden="false" customHeight="false" outlineLevel="0" collapsed="false">
      <c r="B310" s="0" t="n">
        <v>282.855225</v>
      </c>
      <c r="C310" s="0" t="n">
        <v>0.346834942857143</v>
      </c>
      <c r="D310" s="0" t="n">
        <f aca="false">C310/100</f>
        <v>0.00346834942857143</v>
      </c>
    </row>
    <row r="311" customFormat="false" ht="13.5" hidden="false" customHeight="false" outlineLevel="0" collapsed="false">
      <c r="B311" s="0" t="n">
        <v>284.174927</v>
      </c>
      <c r="C311" s="0" t="n">
        <v>0.348711742857143</v>
      </c>
      <c r="D311" s="0" t="n">
        <f aca="false">C311/100</f>
        <v>0.00348711742857143</v>
      </c>
    </row>
    <row r="312" customFormat="false" ht="13.5" hidden="false" customHeight="false" outlineLevel="0" collapsed="false">
      <c r="B312" s="0" t="n">
        <v>284.542023</v>
      </c>
      <c r="C312" s="0" t="n">
        <v>0.350041142857143</v>
      </c>
      <c r="D312" s="0" t="n">
        <f aca="false">C312/100</f>
        <v>0.00350041142857143</v>
      </c>
    </row>
    <row r="313" customFormat="false" ht="13.5" hidden="false" customHeight="false" outlineLevel="0" collapsed="false">
      <c r="B313" s="0" t="n">
        <v>285.505646</v>
      </c>
      <c r="C313" s="0" t="n">
        <v>0.351409642857143</v>
      </c>
      <c r="D313" s="0" t="n">
        <f aca="false">C313/100</f>
        <v>0.00351409642857143</v>
      </c>
    </row>
    <row r="314" customFormat="false" ht="13.5" hidden="false" customHeight="false" outlineLevel="0" collapsed="false">
      <c r="B314" s="0" t="n">
        <v>286.662079</v>
      </c>
      <c r="C314" s="0" t="n">
        <v>0.352817228571429</v>
      </c>
      <c r="D314" s="0" t="n">
        <f aca="false">C314/100</f>
        <v>0.00352817228571429</v>
      </c>
    </row>
    <row r="315" customFormat="false" ht="13.5" hidden="false" customHeight="false" outlineLevel="0" collapsed="false">
      <c r="B315" s="0" t="n">
        <v>287.676636</v>
      </c>
      <c r="C315" s="0" t="n">
        <v>0.354185728571429</v>
      </c>
      <c r="D315" s="0" t="n">
        <f aca="false">C315/100</f>
        <v>0.00354185728571429</v>
      </c>
    </row>
    <row r="316" customFormat="false" ht="13.5" hidden="false" customHeight="false" outlineLevel="0" collapsed="false">
      <c r="B316" s="0" t="n">
        <v>289.028625</v>
      </c>
      <c r="C316" s="0" t="n">
        <v>0.356179842857143</v>
      </c>
      <c r="D316" s="0" t="n">
        <f aca="false">C316/100</f>
        <v>0.00356179842857143</v>
      </c>
    </row>
    <row r="317" customFormat="false" ht="13.5" hidden="false" customHeight="false" outlineLevel="0" collapsed="false">
      <c r="B317" s="0" t="n">
        <v>289.671814</v>
      </c>
      <c r="C317" s="0" t="n">
        <v>0.357196457142857</v>
      </c>
      <c r="D317" s="0" t="n">
        <f aca="false">C317/100</f>
        <v>0.00357196457142857</v>
      </c>
    </row>
    <row r="318" customFormat="false" ht="13.5" hidden="false" customHeight="false" outlineLevel="0" collapsed="false">
      <c r="B318" s="0" t="n">
        <v>290.77298</v>
      </c>
      <c r="C318" s="0" t="n">
        <v>0.359034157142857</v>
      </c>
      <c r="D318" s="0" t="n">
        <f aca="false">C318/100</f>
        <v>0.00359034157142857</v>
      </c>
    </row>
    <row r="319" customFormat="false" ht="13.5" hidden="false" customHeight="false" outlineLevel="0" collapsed="false">
      <c r="B319" s="0" t="n">
        <v>291.612335</v>
      </c>
      <c r="C319" s="0" t="n">
        <v>0.360519957142857</v>
      </c>
      <c r="D319" s="0" t="n">
        <f aca="false">C319/100</f>
        <v>0.00360519957142857</v>
      </c>
    </row>
    <row r="320" customFormat="false" ht="13.5" hidden="false" customHeight="false" outlineLevel="0" collapsed="false">
      <c r="B320" s="0" t="n">
        <v>292.80426</v>
      </c>
      <c r="C320" s="0" t="n">
        <v>0.361692942857143</v>
      </c>
      <c r="D320" s="0" t="n">
        <f aca="false">C320/100</f>
        <v>0.00361692942857143</v>
      </c>
    </row>
    <row r="321" customFormat="false" ht="13.5" hidden="false" customHeight="false" outlineLevel="0" collapsed="false">
      <c r="B321" s="0" t="n">
        <v>293.646545</v>
      </c>
      <c r="C321" s="0" t="n">
        <v>0.363100542857143</v>
      </c>
      <c r="D321" s="0" t="n">
        <f aca="false">C321/100</f>
        <v>0.00363100542857143</v>
      </c>
    </row>
    <row r="322" customFormat="false" ht="13.5" hidden="false" customHeight="false" outlineLevel="0" collapsed="false">
      <c r="B322" s="0" t="n">
        <v>294.436371</v>
      </c>
      <c r="C322" s="0" t="n">
        <v>0.364390857142857</v>
      </c>
      <c r="D322" s="0" t="n">
        <f aca="false">C322/100</f>
        <v>0.00364390857142857</v>
      </c>
    </row>
    <row r="323" customFormat="false" ht="13.5" hidden="false" customHeight="false" outlineLevel="0" collapsed="false">
      <c r="B323" s="0" t="n">
        <v>295.358032</v>
      </c>
      <c r="C323" s="0" t="n">
        <v>0.365954857142857</v>
      </c>
      <c r="D323" s="0" t="n">
        <f aca="false">C323/100</f>
        <v>0.00365954857142857</v>
      </c>
    </row>
    <row r="324" customFormat="false" ht="13.5" hidden="false" customHeight="false" outlineLevel="0" collapsed="false">
      <c r="B324" s="0" t="n">
        <v>296.338898</v>
      </c>
      <c r="C324" s="0" t="n">
        <v>0.367518857142857</v>
      </c>
      <c r="D324" s="0" t="n">
        <f aca="false">C324/100</f>
        <v>0.00367518857142857</v>
      </c>
    </row>
    <row r="325" customFormat="false" ht="13.5" hidden="false" customHeight="false" outlineLevel="0" collapsed="false">
      <c r="B325" s="0" t="n">
        <v>297.359436</v>
      </c>
      <c r="C325" s="0" t="n">
        <v>0.368183542857143</v>
      </c>
      <c r="D325" s="0" t="n">
        <f aca="false">C325/100</f>
        <v>0.00368183542857143</v>
      </c>
    </row>
    <row r="326" customFormat="false" ht="13.5" hidden="false" customHeight="false" outlineLevel="0" collapsed="false">
      <c r="B326" s="0" t="n">
        <v>298.523438</v>
      </c>
      <c r="C326" s="0" t="n">
        <v>0.370138542857143</v>
      </c>
      <c r="D326" s="0" t="n">
        <f aca="false">C326/100</f>
        <v>0.00370138542857143</v>
      </c>
    </row>
    <row r="327" customFormat="false" ht="13.5" hidden="false" customHeight="false" outlineLevel="0" collapsed="false">
      <c r="B327" s="0" t="n">
        <v>298.991058</v>
      </c>
      <c r="C327" s="0" t="n">
        <v>0.371194271428572</v>
      </c>
      <c r="D327" s="0" t="n">
        <f aca="false">C327/100</f>
        <v>0.00371194271428572</v>
      </c>
    </row>
    <row r="328" customFormat="false" ht="13.5" hidden="false" customHeight="false" outlineLevel="0" collapsed="false">
      <c r="B328" s="0" t="n">
        <v>300.25769</v>
      </c>
      <c r="C328" s="0" t="n">
        <v>0.372758271428571</v>
      </c>
      <c r="D328" s="0" t="n">
        <f aca="false">C328/100</f>
        <v>0.00372758271428571</v>
      </c>
    </row>
    <row r="329" customFormat="false" ht="13.5" hidden="false" customHeight="false" outlineLevel="0" collapsed="false">
      <c r="B329" s="0" t="n">
        <v>300.980469</v>
      </c>
      <c r="C329" s="0" t="n">
        <v>0.374126757142857</v>
      </c>
      <c r="D329" s="0" t="n">
        <f aca="false">C329/100</f>
        <v>0.00374126757142857</v>
      </c>
    </row>
    <row r="330" customFormat="false" ht="13.5" hidden="false" customHeight="false" outlineLevel="0" collapsed="false">
      <c r="B330" s="0" t="n">
        <v>301.730652</v>
      </c>
      <c r="C330" s="0" t="n">
        <v>0.375221557142857</v>
      </c>
      <c r="D330" s="0" t="n">
        <f aca="false">C330/100</f>
        <v>0.00375221557142857</v>
      </c>
    </row>
    <row r="331" customFormat="false" ht="13.5" hidden="false" customHeight="false" outlineLevel="0" collapsed="false">
      <c r="B331" s="0" t="n">
        <v>303.262543</v>
      </c>
      <c r="C331" s="0" t="n">
        <v>0.377215657142857</v>
      </c>
      <c r="D331" s="0" t="n">
        <f aca="false">C331/100</f>
        <v>0.00377215657142857</v>
      </c>
    </row>
    <row r="332" customFormat="false" ht="13.5" hidden="false" customHeight="false" outlineLevel="0" collapsed="false">
      <c r="B332" s="0" t="n">
        <v>303.788727</v>
      </c>
      <c r="C332" s="0" t="n">
        <v>0.378427771428571</v>
      </c>
      <c r="D332" s="0" t="n">
        <f aca="false">C332/100</f>
        <v>0.00378427771428571</v>
      </c>
    </row>
    <row r="333" customFormat="false" ht="13.5" hidden="false" customHeight="false" outlineLevel="0" collapsed="false">
      <c r="B333" s="0" t="n">
        <v>304.66925</v>
      </c>
      <c r="C333" s="0" t="n">
        <v>0.380343685714286</v>
      </c>
      <c r="D333" s="0" t="n">
        <f aca="false">C333/100</f>
        <v>0.00380343685714286</v>
      </c>
    </row>
    <row r="334" customFormat="false" ht="13.5" hidden="false" customHeight="false" outlineLevel="0" collapsed="false">
      <c r="B334" s="0" t="n">
        <v>306.238251</v>
      </c>
      <c r="C334" s="0" t="n">
        <v>0.381712171428571</v>
      </c>
      <c r="D334" s="0" t="n">
        <f aca="false">C334/100</f>
        <v>0.00381712171428571</v>
      </c>
    </row>
    <row r="335" customFormat="false" ht="13.5" hidden="false" customHeight="false" outlineLevel="0" collapsed="false">
      <c r="B335" s="0" t="n">
        <v>306.699799</v>
      </c>
      <c r="C335" s="0" t="n">
        <v>0.383002471428571</v>
      </c>
      <c r="D335" s="0" t="n">
        <f aca="false">C335/100</f>
        <v>0.00383002471428571</v>
      </c>
    </row>
    <row r="336" customFormat="false" ht="13.5" hidden="false" customHeight="false" outlineLevel="0" collapsed="false">
      <c r="B336" s="0" t="n">
        <v>307.606903</v>
      </c>
      <c r="C336" s="0" t="n">
        <v>0.384566471428571</v>
      </c>
      <c r="D336" s="0" t="n">
        <f aca="false">C336/100</f>
        <v>0.00384566471428571</v>
      </c>
    </row>
    <row r="337" customFormat="false" ht="13.5" hidden="false" customHeight="false" outlineLevel="0" collapsed="false">
      <c r="B337" s="0" t="n">
        <v>308.616791</v>
      </c>
      <c r="C337" s="0" t="n">
        <v>0.385504885714286</v>
      </c>
      <c r="D337" s="0" t="n">
        <f aca="false">C337/100</f>
        <v>0.00385504885714286</v>
      </c>
    </row>
    <row r="338" customFormat="false" ht="13.5" hidden="false" customHeight="false" outlineLevel="0" collapsed="false">
      <c r="B338" s="0" t="n">
        <v>309.948029</v>
      </c>
      <c r="C338" s="0" t="n">
        <v>0.387733571428571</v>
      </c>
      <c r="D338" s="0" t="n">
        <f aca="false">C338/100</f>
        <v>0.00387733571428571</v>
      </c>
    </row>
    <row r="339" customFormat="false" ht="13.5" hidden="false" customHeight="false" outlineLevel="0" collapsed="false">
      <c r="B339" s="0" t="n">
        <v>310.757996</v>
      </c>
      <c r="C339" s="0" t="n">
        <v>0.388906585714286</v>
      </c>
      <c r="D339" s="0" t="n">
        <f aca="false">C339/100</f>
        <v>0.00388906585714286</v>
      </c>
    </row>
    <row r="340" customFormat="false" ht="13.5" hidden="false" customHeight="false" outlineLevel="0" collapsed="false">
      <c r="B340" s="0" t="n">
        <v>311.548004</v>
      </c>
      <c r="C340" s="0" t="n">
        <v>0.389844971428571</v>
      </c>
      <c r="D340" s="0" t="n">
        <f aca="false">C340/100</f>
        <v>0.00389844971428571</v>
      </c>
    </row>
    <row r="341" customFormat="false" ht="13.5" hidden="false" customHeight="false" outlineLevel="0" collapsed="false">
      <c r="B341" s="0" t="n">
        <v>312.849213</v>
      </c>
      <c r="C341" s="0" t="n">
        <v>0.391291671428571</v>
      </c>
      <c r="D341" s="0" t="n">
        <f aca="false">C341/100</f>
        <v>0.00391291671428571</v>
      </c>
    </row>
    <row r="342" customFormat="false" ht="13.5" hidden="false" customHeight="false" outlineLevel="0" collapsed="false">
      <c r="B342" s="0" t="n">
        <v>313.19809</v>
      </c>
      <c r="C342" s="0" t="n">
        <v>0.392308285714286</v>
      </c>
      <c r="D342" s="0" t="n">
        <f aca="false">C342/100</f>
        <v>0.00392308285714286</v>
      </c>
    </row>
    <row r="343" customFormat="false" ht="13.5" hidden="false" customHeight="false" outlineLevel="0" collapsed="false">
      <c r="B343" s="0" t="n">
        <v>314.319824</v>
      </c>
      <c r="C343" s="0" t="n">
        <v>0.394380571428571</v>
      </c>
      <c r="D343" s="0" t="n">
        <f aca="false">C343/100</f>
        <v>0.00394380571428571</v>
      </c>
    </row>
    <row r="344" customFormat="false" ht="13.5" hidden="false" customHeight="false" outlineLevel="0" collapsed="false">
      <c r="B344" s="0" t="n">
        <v>315.286591</v>
      </c>
      <c r="C344" s="0" t="n">
        <v>0.3960619</v>
      </c>
      <c r="D344" s="0" t="n">
        <f aca="false">C344/100</f>
        <v>0.003960619</v>
      </c>
    </row>
    <row r="345" customFormat="false" ht="13.5" hidden="false" customHeight="false" outlineLevel="0" collapsed="false">
      <c r="B345" s="0" t="n">
        <v>316.470398</v>
      </c>
      <c r="C345" s="0" t="n">
        <v>0.397039385714286</v>
      </c>
      <c r="D345" s="0" t="n">
        <f aca="false">C345/100</f>
        <v>0.00397039385714286</v>
      </c>
    </row>
    <row r="346" customFormat="false" ht="13.5" hidden="false" customHeight="false" outlineLevel="0" collapsed="false">
      <c r="B346" s="0" t="n">
        <v>317.420135</v>
      </c>
      <c r="C346" s="0" t="n">
        <v>0.398798885714286</v>
      </c>
      <c r="D346" s="0" t="n">
        <f aca="false">C346/100</f>
        <v>0.00398798885714286</v>
      </c>
    </row>
    <row r="347" customFormat="false" ht="13.5" hidden="false" customHeight="false" outlineLevel="0" collapsed="false">
      <c r="B347" s="0" t="n">
        <v>318.385345</v>
      </c>
      <c r="C347" s="0" t="n">
        <v>0.399776371428571</v>
      </c>
      <c r="D347" s="0" t="n">
        <f aca="false">C347/100</f>
        <v>0.00399776371428571</v>
      </c>
    </row>
    <row r="348" customFormat="false" ht="13.5" hidden="false" customHeight="false" outlineLevel="0" collapsed="false">
      <c r="B348" s="0" t="n">
        <v>319.144318</v>
      </c>
      <c r="C348" s="0" t="n">
        <v>0.401770485714286</v>
      </c>
      <c r="D348" s="0" t="n">
        <f aca="false">C348/100</f>
        <v>0.00401770485714286</v>
      </c>
    </row>
    <row r="349" customFormat="false" ht="13.5" hidden="false" customHeight="false" outlineLevel="0" collapsed="false">
      <c r="B349" s="0" t="n">
        <v>320.317871</v>
      </c>
      <c r="C349" s="0" t="n">
        <v>0.4030217</v>
      </c>
      <c r="D349" s="0" t="n">
        <f aca="false">C349/100</f>
        <v>0.004030217</v>
      </c>
    </row>
    <row r="350" customFormat="false" ht="13.5" hidden="false" customHeight="false" outlineLevel="0" collapsed="false">
      <c r="B350" s="0" t="n">
        <v>320.942108</v>
      </c>
      <c r="C350" s="0" t="n">
        <v>0.4040383</v>
      </c>
      <c r="D350" s="0" t="n">
        <f aca="false">C350/100</f>
        <v>0.004040383</v>
      </c>
    </row>
    <row r="351" customFormat="false" ht="13.5" hidden="false" customHeight="false" outlineLevel="0" collapsed="false">
      <c r="B351" s="0" t="n">
        <v>322.11853</v>
      </c>
      <c r="C351" s="0" t="n">
        <v>0.4060324</v>
      </c>
      <c r="D351" s="0" t="n">
        <f aca="false">C351/100</f>
        <v>0.004060324</v>
      </c>
    </row>
    <row r="352" customFormat="false" ht="13.5" hidden="false" customHeight="false" outlineLevel="0" collapsed="false">
      <c r="B352" s="0" t="n">
        <v>322.75769</v>
      </c>
      <c r="C352" s="0" t="n">
        <v>0.406970785714286</v>
      </c>
      <c r="D352" s="0" t="n">
        <f aca="false">C352/100</f>
        <v>0.00406970785714286</v>
      </c>
    </row>
    <row r="353" customFormat="false" ht="13.5" hidden="false" customHeight="false" outlineLevel="0" collapsed="false">
      <c r="B353" s="0" t="n">
        <v>323.893768</v>
      </c>
      <c r="C353" s="0" t="n">
        <v>0.408612985714286</v>
      </c>
      <c r="D353" s="0" t="n">
        <f aca="false">C353/100</f>
        <v>0.00408612985714286</v>
      </c>
    </row>
    <row r="354" customFormat="false" ht="13.5" hidden="false" customHeight="false" outlineLevel="0" collapsed="false">
      <c r="B354" s="0" t="n">
        <v>325.060516</v>
      </c>
      <c r="C354" s="0" t="n">
        <v>0.410255185714286</v>
      </c>
      <c r="D354" s="0" t="n">
        <f aca="false">C354/100</f>
        <v>0.00410255185714286</v>
      </c>
    </row>
    <row r="355" customFormat="false" ht="13.5" hidden="false" customHeight="false" outlineLevel="0" collapsed="false">
      <c r="B355" s="0" t="n">
        <v>325.671417</v>
      </c>
      <c r="C355" s="0" t="n">
        <v>0.41135</v>
      </c>
      <c r="D355" s="0" t="n">
        <f aca="false">C355/100</f>
        <v>0.0041135</v>
      </c>
    </row>
    <row r="356" customFormat="false" ht="13.5" hidden="false" customHeight="false" outlineLevel="0" collapsed="false">
      <c r="B356" s="0" t="n">
        <v>326.841095</v>
      </c>
      <c r="C356" s="0" t="n">
        <v>0.413383214285714</v>
      </c>
      <c r="D356" s="0" t="n">
        <f aca="false">C356/100</f>
        <v>0.00413383214285714</v>
      </c>
    </row>
    <row r="357" customFormat="false" ht="13.5" hidden="false" customHeight="false" outlineLevel="0" collapsed="false">
      <c r="B357" s="0" t="n">
        <v>327.545715</v>
      </c>
      <c r="C357" s="0" t="n">
        <v>0.4142043</v>
      </c>
      <c r="D357" s="0" t="n">
        <f aca="false">C357/100</f>
        <v>0.004142043</v>
      </c>
    </row>
    <row r="358" customFormat="false" ht="13.5" hidden="false" customHeight="false" outlineLevel="0" collapsed="false">
      <c r="B358" s="0" t="n">
        <v>328.718384</v>
      </c>
      <c r="C358" s="0" t="n">
        <v>0.4159247</v>
      </c>
      <c r="D358" s="0" t="n">
        <f aca="false">C358/100</f>
        <v>0.004159247</v>
      </c>
    </row>
    <row r="359" customFormat="false" ht="13.5" hidden="false" customHeight="false" outlineLevel="0" collapsed="false">
      <c r="B359" s="0" t="n">
        <v>329.399017</v>
      </c>
      <c r="C359" s="0" t="n">
        <v>0.417215</v>
      </c>
      <c r="D359" s="0" t="n">
        <f aca="false">C359/100</f>
        <v>0.00417215</v>
      </c>
    </row>
    <row r="360" customFormat="false" ht="13.5" hidden="false" customHeight="false" outlineLevel="0" collapsed="false">
      <c r="B360" s="0" t="n">
        <v>330.570587</v>
      </c>
      <c r="C360" s="0" t="n">
        <v>0.418505314285714</v>
      </c>
      <c r="D360" s="0" t="n">
        <f aca="false">C360/100</f>
        <v>0.00418505314285714</v>
      </c>
    </row>
    <row r="361" customFormat="false" ht="13.5" hidden="false" customHeight="false" outlineLevel="0" collapsed="false">
      <c r="B361" s="0" t="n">
        <v>331.627594</v>
      </c>
      <c r="C361" s="0" t="n">
        <v>0.419873814285714</v>
      </c>
      <c r="D361" s="0" t="n">
        <f aca="false">C361/100</f>
        <v>0.00419873814285714</v>
      </c>
    </row>
    <row r="362" customFormat="false" ht="13.5" hidden="false" customHeight="false" outlineLevel="0" collapsed="false">
      <c r="B362" s="0" t="n">
        <v>332.271759</v>
      </c>
      <c r="C362" s="0" t="n">
        <v>0.4212423</v>
      </c>
      <c r="D362" s="0" t="n">
        <f aca="false">C362/100</f>
        <v>0.004212423</v>
      </c>
    </row>
    <row r="363" customFormat="false" ht="13.5" hidden="false" customHeight="false" outlineLevel="0" collapsed="false">
      <c r="B363" s="0" t="n">
        <v>333.445679</v>
      </c>
      <c r="C363" s="0" t="n">
        <v>0.423158214285714</v>
      </c>
      <c r="D363" s="0" t="n">
        <f aca="false">C363/100</f>
        <v>0.00423158214285714</v>
      </c>
    </row>
    <row r="364" customFormat="false" ht="13.5" hidden="false" customHeight="false" outlineLevel="0" collapsed="false">
      <c r="B364" s="0" t="n">
        <v>334.159973</v>
      </c>
      <c r="C364" s="0" t="n">
        <v>0.424253</v>
      </c>
      <c r="D364" s="0" t="n">
        <f aca="false">C364/100</f>
        <v>0.00424253</v>
      </c>
    </row>
    <row r="365" customFormat="false" ht="13.5" hidden="false" customHeight="false" outlineLevel="0" collapsed="false">
      <c r="B365" s="0" t="n">
        <v>335.332825</v>
      </c>
      <c r="C365" s="0" t="n">
        <v>0.4260516</v>
      </c>
      <c r="D365" s="0" t="n">
        <f aca="false">C365/100</f>
        <v>0.004260516</v>
      </c>
    </row>
    <row r="366" customFormat="false" ht="13.5" hidden="false" customHeight="false" outlineLevel="0" collapsed="false">
      <c r="B366" s="0" t="n">
        <v>335.92099</v>
      </c>
      <c r="C366" s="0" t="n">
        <v>0.427185528571429</v>
      </c>
      <c r="D366" s="0" t="n">
        <f aca="false">C366/100</f>
        <v>0.00427185528571429</v>
      </c>
    </row>
    <row r="367" customFormat="false" ht="13.5" hidden="false" customHeight="false" outlineLevel="0" collapsed="false">
      <c r="B367" s="0" t="n">
        <v>337.135956</v>
      </c>
      <c r="C367" s="0" t="n">
        <v>0.428280314285714</v>
      </c>
      <c r="D367" s="0" t="n">
        <f aca="false">C367/100</f>
        <v>0.00428280314285714</v>
      </c>
    </row>
    <row r="368" customFormat="false" ht="13.5" hidden="false" customHeight="false" outlineLevel="0" collapsed="false">
      <c r="B368" s="0" t="n">
        <v>338.15863</v>
      </c>
      <c r="C368" s="0" t="n">
        <v>0.430000714285714</v>
      </c>
      <c r="D368" s="0" t="n">
        <f aca="false">C368/100</f>
        <v>0.00430000714285714</v>
      </c>
    </row>
    <row r="369" customFormat="false" ht="13.5" hidden="false" customHeight="false" outlineLevel="0" collapsed="false">
      <c r="B369" s="0" t="n">
        <v>338.945496</v>
      </c>
      <c r="C369" s="0" t="n">
        <v>0.431642914285714</v>
      </c>
      <c r="D369" s="0" t="n">
        <f aca="false">C369/100</f>
        <v>0.00431642914285714</v>
      </c>
    </row>
    <row r="370" customFormat="false" ht="13.5" hidden="false" customHeight="false" outlineLevel="0" collapsed="false">
      <c r="B370" s="0" t="n">
        <v>340.022095</v>
      </c>
      <c r="C370" s="0" t="n">
        <v>0.433050514285714</v>
      </c>
      <c r="D370" s="0" t="n">
        <f aca="false">C370/100</f>
        <v>0.00433050514285714</v>
      </c>
    </row>
    <row r="371" customFormat="false" ht="13.5" hidden="false" customHeight="false" outlineLevel="0" collapsed="false">
      <c r="B371" s="0" t="n">
        <v>341.070557</v>
      </c>
      <c r="C371" s="0" t="n">
        <v>0.434849114285714</v>
      </c>
      <c r="D371" s="0" t="n">
        <f aca="false">C371/100</f>
        <v>0.00434849114285714</v>
      </c>
    </row>
    <row r="372" customFormat="false" ht="13.5" hidden="false" customHeight="false" outlineLevel="0" collapsed="false">
      <c r="B372" s="0" t="n">
        <v>341.848938</v>
      </c>
      <c r="C372" s="0" t="n">
        <v>0.435709328571429</v>
      </c>
      <c r="D372" s="0" t="n">
        <f aca="false">C372/100</f>
        <v>0.00435709328571429</v>
      </c>
    </row>
    <row r="373" customFormat="false" ht="13.5" hidden="false" customHeight="false" outlineLevel="0" collapsed="false">
      <c r="B373" s="0" t="n">
        <v>343.14682</v>
      </c>
      <c r="C373" s="0" t="n">
        <v>0.438172614285714</v>
      </c>
      <c r="D373" s="0" t="n">
        <f aca="false">C373/100</f>
        <v>0.00438172614285714</v>
      </c>
    </row>
    <row r="374" customFormat="false" ht="13.5" hidden="false" customHeight="false" outlineLevel="0" collapsed="false">
      <c r="B374" s="0" t="n">
        <v>343.95163</v>
      </c>
      <c r="C374" s="0" t="n">
        <v>0.438680914285714</v>
      </c>
      <c r="D374" s="0" t="n">
        <f aca="false">C374/100</f>
        <v>0.00438680914285714</v>
      </c>
    </row>
    <row r="375" customFormat="false" ht="13.5" hidden="false" customHeight="false" outlineLevel="0" collapsed="false">
      <c r="B375" s="0" t="n">
        <v>344.834381</v>
      </c>
      <c r="C375" s="0" t="n">
        <v>0.439971214285714</v>
      </c>
      <c r="D375" s="0" t="n">
        <f aca="false">C375/100</f>
        <v>0.00439971214285714</v>
      </c>
    </row>
    <row r="376" customFormat="false" ht="13.5" hidden="false" customHeight="false" outlineLevel="0" collapsed="false">
      <c r="B376" s="0" t="n">
        <v>345.73645</v>
      </c>
      <c r="C376" s="0" t="n">
        <v>0.441926214285714</v>
      </c>
      <c r="D376" s="0" t="n">
        <f aca="false">C376/100</f>
        <v>0.00441926214285714</v>
      </c>
    </row>
    <row r="377" customFormat="false" ht="13.5" hidden="false" customHeight="false" outlineLevel="0" collapsed="false">
      <c r="B377" s="0" t="n">
        <v>346.598907</v>
      </c>
      <c r="C377" s="0" t="n">
        <v>0.442747328571429</v>
      </c>
      <c r="D377" s="0" t="n">
        <f aca="false">C377/100</f>
        <v>0.00442747328571429</v>
      </c>
    </row>
    <row r="378" customFormat="false" ht="13.5" hidden="false" customHeight="false" outlineLevel="0" collapsed="false">
      <c r="B378" s="0" t="n">
        <v>347.823853</v>
      </c>
      <c r="C378" s="0" t="n">
        <v>0.444663242857143</v>
      </c>
      <c r="D378" s="0" t="n">
        <f aca="false">C378/100</f>
        <v>0.00444663242857143</v>
      </c>
    </row>
    <row r="379" customFormat="false" ht="13.5" hidden="false" customHeight="false" outlineLevel="0" collapsed="false">
      <c r="B379" s="0" t="n">
        <v>348.463348</v>
      </c>
      <c r="C379" s="0" t="n">
        <v>0.445836228571429</v>
      </c>
      <c r="D379" s="0" t="n">
        <f aca="false">C379/100</f>
        <v>0.00445836228571429</v>
      </c>
    </row>
    <row r="380" customFormat="false" ht="13.5" hidden="false" customHeight="false" outlineLevel="0" collapsed="false">
      <c r="B380" s="0" t="n">
        <v>349.535492</v>
      </c>
      <c r="C380" s="0" t="n">
        <v>0.447439328571429</v>
      </c>
      <c r="D380" s="0" t="n">
        <f aca="false">C380/100</f>
        <v>0.00447439328571429</v>
      </c>
    </row>
    <row r="381" customFormat="false" ht="13.5" hidden="false" customHeight="false" outlineLevel="0" collapsed="false">
      <c r="B381" s="0" t="n">
        <v>350.466766</v>
      </c>
      <c r="C381" s="0" t="n">
        <v>0.449668042857143</v>
      </c>
      <c r="D381" s="0" t="n">
        <f aca="false">C381/100</f>
        <v>0.00449668042857143</v>
      </c>
    </row>
    <row r="382" customFormat="false" ht="13.5" hidden="false" customHeight="false" outlineLevel="0" collapsed="false">
      <c r="B382" s="0" t="n">
        <v>351.452148</v>
      </c>
      <c r="C382" s="0" t="n">
        <v>0.450332728571429</v>
      </c>
      <c r="D382" s="0" t="n">
        <f aca="false">C382/100</f>
        <v>0.00450332728571429</v>
      </c>
    </row>
    <row r="383" customFormat="false" ht="13.5" hidden="false" customHeight="false" outlineLevel="0" collapsed="false">
      <c r="B383" s="0" t="n">
        <v>352.561737</v>
      </c>
      <c r="C383" s="0" t="n">
        <v>0.451935842857143</v>
      </c>
      <c r="D383" s="0" t="n">
        <f aca="false">C383/100</f>
        <v>0.00451935842857143</v>
      </c>
    </row>
    <row r="384" customFormat="false" ht="13.5" hidden="false" customHeight="false" outlineLevel="0" collapsed="false">
      <c r="B384" s="0" t="n">
        <v>353.320679</v>
      </c>
      <c r="C384" s="0" t="n">
        <v>0.453382542857143</v>
      </c>
      <c r="D384" s="0" t="n">
        <f aca="false">C384/100</f>
        <v>0.00453382542857143</v>
      </c>
    </row>
    <row r="385" customFormat="false" ht="13.5" hidden="false" customHeight="false" outlineLevel="0" collapsed="false">
      <c r="B385" s="0" t="n">
        <v>354.304871</v>
      </c>
      <c r="C385" s="0" t="n">
        <v>0.454751042857143</v>
      </c>
      <c r="D385" s="0" t="n">
        <f aca="false">C385/100</f>
        <v>0.00454751042857143</v>
      </c>
    </row>
    <row r="386" customFormat="false" ht="13.5" hidden="false" customHeight="false" outlineLevel="0" collapsed="false">
      <c r="B386" s="0" t="n">
        <v>355.494995</v>
      </c>
      <c r="C386" s="0" t="n">
        <v>0.456080442857143</v>
      </c>
      <c r="D386" s="0" t="n">
        <f aca="false">C386/100</f>
        <v>0.00456080442857143</v>
      </c>
    </row>
    <row r="387" customFormat="false" ht="13.5" hidden="false" customHeight="false" outlineLevel="0" collapsed="false">
      <c r="B387" s="0" t="n">
        <v>356.497498</v>
      </c>
      <c r="C387" s="0" t="n">
        <v>0.457644428571429</v>
      </c>
      <c r="D387" s="0" t="n">
        <f aca="false">C387/100</f>
        <v>0.00457644428571429</v>
      </c>
    </row>
    <row r="388" customFormat="false" ht="13.5" hidden="false" customHeight="false" outlineLevel="0" collapsed="false">
      <c r="B388" s="0" t="n">
        <v>357.507843</v>
      </c>
      <c r="C388" s="0" t="n">
        <v>0.459560342857143</v>
      </c>
      <c r="D388" s="0" t="n">
        <f aca="false">C388/100</f>
        <v>0.00459560342857143</v>
      </c>
    </row>
    <row r="389" customFormat="false" ht="13.5" hidden="false" customHeight="false" outlineLevel="0" collapsed="false">
      <c r="B389" s="0" t="n">
        <v>358.315674</v>
      </c>
      <c r="C389" s="0" t="n">
        <v>0.460107742857143</v>
      </c>
      <c r="D389" s="0" t="n">
        <f aca="false">C389/100</f>
        <v>0.00460107742857143</v>
      </c>
    </row>
    <row r="390" customFormat="false" ht="13.5" hidden="false" customHeight="false" outlineLevel="0" collapsed="false">
      <c r="B390" s="0" t="n">
        <v>359.014557</v>
      </c>
      <c r="C390" s="0" t="n">
        <v>0.461984528571429</v>
      </c>
      <c r="D390" s="0" t="n">
        <f aca="false">C390/100</f>
        <v>0.00461984528571429</v>
      </c>
    </row>
    <row r="391" customFormat="false" ht="13.5" hidden="false" customHeight="false" outlineLevel="0" collapsed="false">
      <c r="B391" s="0" t="n">
        <v>360.159851</v>
      </c>
      <c r="C391" s="0" t="n">
        <v>0.463900428571429</v>
      </c>
      <c r="D391" s="0" t="n">
        <f aca="false">C391/100</f>
        <v>0.00463900428571429</v>
      </c>
    </row>
    <row r="392" customFormat="false" ht="13.5" hidden="false" customHeight="false" outlineLevel="0" collapsed="false">
      <c r="B392" s="0" t="n">
        <v>360.893036</v>
      </c>
      <c r="C392" s="0" t="n">
        <v>0.464799714285714</v>
      </c>
      <c r="D392" s="0" t="n">
        <f aca="false">C392/100</f>
        <v>0.00464799714285714</v>
      </c>
    </row>
    <row r="393" customFormat="false" ht="13.5" hidden="false" customHeight="false" outlineLevel="0" collapsed="false">
      <c r="B393" s="0" t="n">
        <v>362.134247</v>
      </c>
      <c r="C393" s="0" t="n">
        <v>0.4669893</v>
      </c>
      <c r="D393" s="0" t="n">
        <f aca="false">C393/100</f>
        <v>0.004669893</v>
      </c>
    </row>
    <row r="394" customFormat="false" ht="13.5" hidden="false" customHeight="false" outlineLevel="0" collapsed="false">
      <c r="B394" s="0" t="n">
        <v>362.979248</v>
      </c>
      <c r="C394" s="0" t="n">
        <v>0.467536714285714</v>
      </c>
      <c r="D394" s="0" t="n">
        <f aca="false">C394/100</f>
        <v>0.00467536714285714</v>
      </c>
    </row>
    <row r="395" customFormat="false" ht="13.5" hidden="false" customHeight="false" outlineLevel="0" collapsed="false">
      <c r="B395" s="0" t="n">
        <v>363.905487</v>
      </c>
      <c r="C395" s="0" t="n">
        <v>0.469374414285714</v>
      </c>
      <c r="D395" s="0" t="n">
        <f aca="false">C395/100</f>
        <v>0.00469374414285714</v>
      </c>
    </row>
    <row r="396" customFormat="false" ht="13.5" hidden="false" customHeight="false" outlineLevel="0" collapsed="false">
      <c r="B396" s="0" t="n">
        <v>364.668762</v>
      </c>
      <c r="C396" s="0" t="n">
        <v>0.471290314285714</v>
      </c>
      <c r="D396" s="0" t="n">
        <f aca="false">C396/100</f>
        <v>0.00471290314285714</v>
      </c>
    </row>
    <row r="397" customFormat="false" ht="13.5" hidden="false" customHeight="false" outlineLevel="0" collapsed="false">
      <c r="B397" s="0" t="n">
        <v>365.362061</v>
      </c>
      <c r="C397" s="0" t="n">
        <v>0.471798657142857</v>
      </c>
      <c r="D397" s="0" t="n">
        <f aca="false">C397/100</f>
        <v>0.00471798657142857</v>
      </c>
    </row>
    <row r="398" customFormat="false" ht="13.5" hidden="false" customHeight="false" outlineLevel="0" collapsed="false">
      <c r="B398" s="0" t="n">
        <v>366.779236</v>
      </c>
      <c r="C398" s="0" t="n">
        <v>0.473870957142857</v>
      </c>
      <c r="D398" s="0" t="n">
        <f aca="false">C398/100</f>
        <v>0.00473870957142857</v>
      </c>
    </row>
    <row r="399" customFormat="false" ht="13.5" hidden="false" customHeight="false" outlineLevel="0" collapsed="false">
      <c r="B399" s="0" t="n">
        <v>367.336395</v>
      </c>
      <c r="C399" s="0" t="n">
        <v>0.474809314285714</v>
      </c>
      <c r="D399" s="0" t="n">
        <f aca="false">C399/100</f>
        <v>0.00474809314285714</v>
      </c>
    </row>
    <row r="400" customFormat="false" ht="13.5" hidden="false" customHeight="false" outlineLevel="0" collapsed="false">
      <c r="B400" s="0" t="n">
        <v>368.508759</v>
      </c>
      <c r="C400" s="0" t="n">
        <v>0.476568828571429</v>
      </c>
      <c r="D400" s="0" t="n">
        <f aca="false">C400/100</f>
        <v>0.00476568828571429</v>
      </c>
    </row>
    <row r="401" customFormat="false" ht="13.5" hidden="false" customHeight="false" outlineLevel="0" collapsed="false">
      <c r="B401" s="0" t="n">
        <v>369.491058</v>
      </c>
      <c r="C401" s="0" t="n">
        <v>0.477429042857143</v>
      </c>
      <c r="D401" s="0" t="n">
        <f aca="false">C401/100</f>
        <v>0.00477429042857143</v>
      </c>
    </row>
    <row r="402" customFormat="false" ht="13.5" hidden="false" customHeight="false" outlineLevel="0" collapsed="false">
      <c r="B402" s="0" t="n">
        <v>370.11731</v>
      </c>
      <c r="C402" s="0" t="n">
        <v>0.479032128571429</v>
      </c>
      <c r="D402" s="0" t="n">
        <f aca="false">C402/100</f>
        <v>0.00479032128571429</v>
      </c>
    </row>
    <row r="403" customFormat="false" ht="13.5" hidden="false" customHeight="false" outlineLevel="0" collapsed="false">
      <c r="B403" s="0" t="n">
        <v>371.914276</v>
      </c>
      <c r="C403" s="0" t="n">
        <v>0.480713428571429</v>
      </c>
      <c r="D403" s="0" t="n">
        <f aca="false">C403/100</f>
        <v>0.00480713428571429</v>
      </c>
    </row>
    <row r="404" customFormat="false" ht="13.5" hidden="false" customHeight="false" outlineLevel="0" collapsed="false">
      <c r="B404" s="0" t="n">
        <v>372.455231</v>
      </c>
      <c r="C404" s="0" t="n">
        <v>0.481808257142857</v>
      </c>
      <c r="D404" s="0" t="n">
        <f aca="false">C404/100</f>
        <v>0.00481808257142857</v>
      </c>
    </row>
    <row r="405" customFormat="false" ht="13.5" hidden="false" customHeight="false" outlineLevel="0" collapsed="false">
      <c r="B405" s="0" t="n">
        <v>373.416595</v>
      </c>
      <c r="C405" s="0" t="n">
        <v>0.483528628571429</v>
      </c>
      <c r="D405" s="0" t="n">
        <f aca="false">C405/100</f>
        <v>0.00483528628571429</v>
      </c>
    </row>
    <row r="406" customFormat="false" ht="13.5" hidden="false" customHeight="false" outlineLevel="0" collapsed="false">
      <c r="B406" s="0" t="n">
        <v>374.308533</v>
      </c>
      <c r="C406" s="0" t="n">
        <v>0.485288128571429</v>
      </c>
      <c r="D406" s="0" t="n">
        <f aca="false">C406/100</f>
        <v>0.00485288128571429</v>
      </c>
    </row>
    <row r="407" customFormat="false" ht="13.5" hidden="false" customHeight="false" outlineLevel="0" collapsed="false">
      <c r="B407" s="0" t="n">
        <v>375.20755</v>
      </c>
      <c r="C407" s="0" t="n">
        <v>0.486461142857143</v>
      </c>
      <c r="D407" s="0" t="n">
        <f aca="false">C407/100</f>
        <v>0.00486461142857143</v>
      </c>
    </row>
    <row r="408" customFormat="false" ht="13.5" hidden="false" customHeight="false" outlineLevel="0" collapsed="false">
      <c r="B408" s="0" t="n">
        <v>376.44989</v>
      </c>
      <c r="C408" s="0" t="n">
        <v>0.488298857142857</v>
      </c>
      <c r="D408" s="0" t="n">
        <f aca="false">C408/100</f>
        <v>0.00488298857142857</v>
      </c>
    </row>
    <row r="409" customFormat="false" ht="13.5" hidden="false" customHeight="false" outlineLevel="0" collapsed="false">
      <c r="B409" s="0" t="n">
        <v>377.086182</v>
      </c>
      <c r="C409" s="0" t="n">
        <v>0.488807128571429</v>
      </c>
      <c r="D409" s="0" t="n">
        <f aca="false">C409/100</f>
        <v>0.00488807128571429</v>
      </c>
    </row>
    <row r="410" customFormat="false" ht="13.5" hidden="false" customHeight="false" outlineLevel="0" collapsed="false">
      <c r="B410" s="0" t="n">
        <v>378.069275</v>
      </c>
      <c r="C410" s="0" t="n">
        <v>0.490410228571429</v>
      </c>
      <c r="D410" s="0" t="n">
        <f aca="false">C410/100</f>
        <v>0.00490410228571429</v>
      </c>
    </row>
    <row r="411" customFormat="false" ht="13.5" hidden="false" customHeight="false" outlineLevel="0" collapsed="false">
      <c r="B411" s="0" t="n">
        <v>378.863098</v>
      </c>
      <c r="C411" s="0" t="n">
        <v>0.492404342857143</v>
      </c>
      <c r="D411" s="0" t="n">
        <f aca="false">C411/100</f>
        <v>0.00492404342857143</v>
      </c>
    </row>
    <row r="412" customFormat="false" ht="13.5" hidden="false" customHeight="false" outlineLevel="0" collapsed="false">
      <c r="B412" s="0" t="n">
        <v>379.610535</v>
      </c>
      <c r="C412" s="0" t="n">
        <v>0.493538228571429</v>
      </c>
      <c r="D412" s="0" t="n">
        <f aca="false">C412/100</f>
        <v>0.00493538228571429</v>
      </c>
    </row>
    <row r="413" customFormat="false" ht="13.5" hidden="false" customHeight="false" outlineLevel="0" collapsed="false">
      <c r="B413" s="0" t="n">
        <v>381.143585</v>
      </c>
      <c r="C413" s="0" t="n">
        <v>0.495024057142857</v>
      </c>
      <c r="D413" s="0" t="n">
        <f aca="false">C413/100</f>
        <v>0.00495024057142857</v>
      </c>
    </row>
    <row r="414" customFormat="false" ht="13.5" hidden="false" customHeight="false" outlineLevel="0" collapsed="false">
      <c r="B414" s="0" t="n">
        <v>381.75946</v>
      </c>
      <c r="C414" s="0" t="n">
        <v>0.496627157142857</v>
      </c>
      <c r="D414" s="0" t="n">
        <f aca="false">C414/100</f>
        <v>0.00496627157142857</v>
      </c>
    </row>
    <row r="415" customFormat="false" ht="13.5" hidden="false" customHeight="false" outlineLevel="0" collapsed="false">
      <c r="B415" s="0" t="n">
        <v>382.852478</v>
      </c>
      <c r="C415" s="0" t="n">
        <v>0.498073857142857</v>
      </c>
      <c r="D415" s="0" t="n">
        <f aca="false">C415/100</f>
        <v>0.00498073857142857</v>
      </c>
    </row>
    <row r="416" customFormat="false" ht="13.5" hidden="false" customHeight="false" outlineLevel="0" collapsed="false">
      <c r="B416" s="0" t="n">
        <v>383.95282</v>
      </c>
      <c r="C416" s="0" t="n">
        <v>0.499559671428571</v>
      </c>
      <c r="D416" s="0" t="n">
        <f aca="false">C416/100</f>
        <v>0.00499559671428571</v>
      </c>
    </row>
    <row r="417" customFormat="false" ht="13.5" hidden="false" customHeight="false" outlineLevel="0" collapsed="false">
      <c r="B417" s="0" t="n">
        <v>384.418274</v>
      </c>
      <c r="C417" s="0" t="n">
        <v>0.500732642857143</v>
      </c>
      <c r="D417" s="0" t="n">
        <f aca="false">C417/100</f>
        <v>0.00500732642857143</v>
      </c>
    </row>
    <row r="418" customFormat="false" ht="13.5" hidden="false" customHeight="false" outlineLevel="0" collapsed="false">
      <c r="B418" s="0" t="n">
        <v>386.217651</v>
      </c>
      <c r="C418" s="0" t="n">
        <v>0.502374871428571</v>
      </c>
      <c r="D418" s="0" t="n">
        <f aca="false">C418/100</f>
        <v>0.00502374871428571</v>
      </c>
    </row>
    <row r="419" customFormat="false" ht="13.5" hidden="false" customHeight="false" outlineLevel="0" collapsed="false">
      <c r="B419" s="0" t="n">
        <v>386.613464</v>
      </c>
      <c r="C419" s="0" t="n">
        <v>0.503000471428572</v>
      </c>
      <c r="D419" s="0" t="n">
        <f aca="false">C419/100</f>
        <v>0.00503000471428572</v>
      </c>
    </row>
    <row r="420" customFormat="false" ht="13.5" hidden="false" customHeight="false" outlineLevel="0" collapsed="false">
      <c r="B420" s="0" t="n">
        <v>387.827606</v>
      </c>
      <c r="C420" s="0" t="n">
        <v>0.505111857142857</v>
      </c>
      <c r="D420" s="0" t="n">
        <f aca="false">C420/100</f>
        <v>0.00505111857142857</v>
      </c>
    </row>
    <row r="421" customFormat="false" ht="13.5" hidden="false" customHeight="false" outlineLevel="0" collapsed="false">
      <c r="B421" s="0" t="n">
        <v>388.568909</v>
      </c>
      <c r="C421" s="0" t="n">
        <v>0.506441285714286</v>
      </c>
      <c r="D421" s="0" t="n">
        <f aca="false">C421/100</f>
        <v>0.00506441285714286</v>
      </c>
    </row>
    <row r="422" customFormat="false" ht="13.5" hidden="false" customHeight="false" outlineLevel="0" collapsed="false">
      <c r="B422" s="0" t="n">
        <v>389.137177</v>
      </c>
      <c r="C422" s="0" t="n">
        <v>0.507653371428572</v>
      </c>
      <c r="D422" s="0" t="n">
        <f aca="false">C422/100</f>
        <v>0.00507653371428572</v>
      </c>
    </row>
    <row r="423" customFormat="false" ht="13.5" hidden="false" customHeight="false" outlineLevel="0" collapsed="false">
      <c r="B423" s="0" t="n">
        <v>390.665161</v>
      </c>
      <c r="C423" s="0" t="n">
        <v>0.509412871428571</v>
      </c>
      <c r="D423" s="0" t="n">
        <f aca="false">C423/100</f>
        <v>0.00509412871428571</v>
      </c>
    </row>
    <row r="424" customFormat="false" ht="13.5" hidden="false" customHeight="false" outlineLevel="0" collapsed="false">
      <c r="B424" s="0" t="n">
        <v>391.328827</v>
      </c>
      <c r="C424" s="0" t="n">
        <v>0.509921157142857</v>
      </c>
      <c r="D424" s="0" t="n">
        <f aca="false">C424/100</f>
        <v>0.00509921157142857</v>
      </c>
    </row>
    <row r="425" customFormat="false" ht="13.5" hidden="false" customHeight="false" outlineLevel="0" collapsed="false">
      <c r="B425" s="0" t="n">
        <v>392.437561</v>
      </c>
      <c r="C425" s="0" t="n">
        <v>0.512189</v>
      </c>
      <c r="D425" s="0" t="n">
        <f aca="false">C425/100</f>
        <v>0.00512189</v>
      </c>
    </row>
    <row r="426" customFormat="false" ht="13.5" hidden="false" customHeight="false" outlineLevel="0" collapsed="false">
      <c r="B426" s="0" t="n">
        <v>393.227478</v>
      </c>
      <c r="C426" s="0" t="n">
        <v>0.513010085714286</v>
      </c>
      <c r="D426" s="0" t="n">
        <f aca="false">C426/100</f>
        <v>0.00513010085714286</v>
      </c>
    </row>
    <row r="427" customFormat="false" ht="13.5" hidden="false" customHeight="false" outlineLevel="0" collapsed="false">
      <c r="B427" s="0" t="n">
        <v>393.982819</v>
      </c>
      <c r="C427" s="0" t="n">
        <v>0.514730457142857</v>
      </c>
      <c r="D427" s="0" t="n">
        <f aca="false">C427/100</f>
        <v>0.00514730457142857</v>
      </c>
    </row>
    <row r="428" customFormat="false" ht="13.5" hidden="false" customHeight="false" outlineLevel="0" collapsed="false">
      <c r="B428" s="0" t="n">
        <v>395.320465</v>
      </c>
      <c r="C428" s="0" t="n">
        <v>0.516020742857143</v>
      </c>
      <c r="D428" s="0" t="n">
        <f aca="false">C428/100</f>
        <v>0.00516020742857143</v>
      </c>
    </row>
    <row r="429" customFormat="false" ht="13.5" hidden="false" customHeight="false" outlineLevel="0" collapsed="false">
      <c r="B429" s="0" t="n">
        <v>396.056</v>
      </c>
      <c r="C429" s="0" t="n">
        <v>0.516920085714286</v>
      </c>
      <c r="D429" s="0" t="n">
        <f aca="false">C429/100</f>
        <v>0.00516920085714286</v>
      </c>
    </row>
    <row r="430" customFormat="false" ht="13.5" hidden="false" customHeight="false" outlineLevel="0" collapsed="false">
      <c r="B430" s="0" t="n">
        <v>397.212708</v>
      </c>
      <c r="C430" s="0" t="n">
        <v>0.518875071428572</v>
      </c>
      <c r="D430" s="0" t="n">
        <f aca="false">C430/100</f>
        <v>0.00518875071428571</v>
      </c>
    </row>
    <row r="431" customFormat="false" ht="13.5" hidden="false" customHeight="false" outlineLevel="0" collapsed="false">
      <c r="B431" s="0" t="n">
        <v>397.81369</v>
      </c>
      <c r="C431" s="0" t="n">
        <v>0.520087157142857</v>
      </c>
      <c r="D431" s="0" t="n">
        <f aca="false">C431/100</f>
        <v>0.00520087157142857</v>
      </c>
    </row>
    <row r="432" customFormat="false" ht="13.5" hidden="false" customHeight="false" outlineLevel="0" collapsed="false">
      <c r="B432" s="0" t="n">
        <v>399.042572</v>
      </c>
      <c r="C432" s="0" t="n">
        <v>0.521807585714286</v>
      </c>
      <c r="D432" s="0" t="n">
        <f aca="false">C432/100</f>
        <v>0.00521807585714286</v>
      </c>
    </row>
    <row r="433" customFormat="false" ht="13.5" hidden="false" customHeight="false" outlineLevel="0" collapsed="false">
      <c r="B433" s="0" t="n">
        <v>400.133057</v>
      </c>
      <c r="C433" s="0" t="n">
        <v>0.523410685714286</v>
      </c>
      <c r="D433" s="0" t="n">
        <f aca="false">C433/100</f>
        <v>0.00523410685714286</v>
      </c>
    </row>
    <row r="434" customFormat="false" ht="13.5" hidden="false" customHeight="false" outlineLevel="0" collapsed="false">
      <c r="B434" s="0" t="n">
        <v>400.695313</v>
      </c>
      <c r="C434" s="0" t="n">
        <v>0.5240363</v>
      </c>
      <c r="D434" s="0" t="n">
        <f aca="false">C434/100</f>
        <v>0.005240363</v>
      </c>
    </row>
    <row r="435" customFormat="false" ht="13.5" hidden="false" customHeight="false" outlineLevel="0" collapsed="false">
      <c r="B435" s="0" t="n">
        <v>402.091217</v>
      </c>
      <c r="C435" s="0" t="n">
        <v>0.5259522</v>
      </c>
      <c r="D435" s="0" t="n">
        <f aca="false">C435/100</f>
        <v>0.005259522</v>
      </c>
    </row>
    <row r="436" customFormat="false" ht="13.5" hidden="false" customHeight="false" outlineLevel="0" collapsed="false">
      <c r="B436" s="0" t="n">
        <v>402.82132</v>
      </c>
      <c r="C436" s="0" t="n">
        <v>0.527125171428571</v>
      </c>
      <c r="D436" s="0" t="n">
        <f aca="false">C436/100</f>
        <v>0.00527125171428571</v>
      </c>
    </row>
    <row r="437" customFormat="false" ht="13.5" hidden="false" customHeight="false" outlineLevel="0" collapsed="false">
      <c r="B437" s="0" t="n">
        <v>403.692749</v>
      </c>
      <c r="C437" s="0" t="n">
        <v>0.528532785714286</v>
      </c>
      <c r="D437" s="0" t="n">
        <f aca="false">C437/100</f>
        <v>0.00528532785714286</v>
      </c>
    </row>
    <row r="438" customFormat="false" ht="13.5" hidden="false" customHeight="false" outlineLevel="0" collapsed="false">
      <c r="B438" s="0" t="n">
        <v>404.437775</v>
      </c>
      <c r="C438" s="0" t="n">
        <v>0.5303705</v>
      </c>
      <c r="D438" s="0" t="n">
        <f aca="false">C438/100</f>
        <v>0.005303705</v>
      </c>
    </row>
    <row r="439" customFormat="false" ht="13.5" hidden="false" customHeight="false" outlineLevel="0" collapsed="false">
      <c r="B439" s="0" t="n">
        <v>405.690582</v>
      </c>
      <c r="C439" s="0" t="n">
        <v>0.5309961</v>
      </c>
      <c r="D439" s="0" t="n">
        <f aca="false">C439/100</f>
        <v>0.005309961</v>
      </c>
    </row>
    <row r="440" customFormat="false" ht="13.5" hidden="false" customHeight="false" outlineLevel="0" collapsed="false">
      <c r="B440" s="0" t="n">
        <v>406.794128</v>
      </c>
      <c r="C440" s="0" t="n">
        <v>0.5325992</v>
      </c>
      <c r="D440" s="0" t="n">
        <f aca="false">C440/100</f>
        <v>0.005325992</v>
      </c>
    </row>
    <row r="441" customFormat="false" ht="13.5" hidden="false" customHeight="false" outlineLevel="0" collapsed="false">
      <c r="B441" s="0" t="n">
        <v>407.526947</v>
      </c>
      <c r="C441" s="0" t="n">
        <v>0.533850371428571</v>
      </c>
      <c r="D441" s="0" t="n">
        <f aca="false">C441/100</f>
        <v>0.00533850371428571</v>
      </c>
    </row>
    <row r="442" customFormat="false" ht="13.5" hidden="false" customHeight="false" outlineLevel="0" collapsed="false">
      <c r="B442" s="0" t="n">
        <v>408.614502</v>
      </c>
      <c r="C442" s="0" t="n">
        <v>0.5355708</v>
      </c>
      <c r="D442" s="0" t="n">
        <f aca="false">C442/100</f>
        <v>0.005355708</v>
      </c>
    </row>
    <row r="443" customFormat="false" ht="13.5" hidden="false" customHeight="false" outlineLevel="0" collapsed="false">
      <c r="B443" s="0" t="n">
        <v>409.240082</v>
      </c>
      <c r="C443" s="0" t="n">
        <v>0.536782885714286</v>
      </c>
      <c r="D443" s="0" t="n">
        <f aca="false">C443/100</f>
        <v>0.00536782885714286</v>
      </c>
    </row>
    <row r="444" customFormat="false" ht="13.5" hidden="false" customHeight="false" outlineLevel="0" collapsed="false">
      <c r="B444" s="0" t="n">
        <v>410.346252</v>
      </c>
      <c r="C444" s="0" t="n">
        <v>0.537760385714286</v>
      </c>
      <c r="D444" s="0" t="n">
        <f aca="false">C444/100</f>
        <v>0.00537760385714286</v>
      </c>
    </row>
    <row r="445" customFormat="false" ht="13.5" hidden="false" customHeight="false" outlineLevel="0" collapsed="false">
      <c r="B445" s="0" t="n">
        <v>411.360321</v>
      </c>
      <c r="C445" s="0" t="n">
        <v>0.539871814285714</v>
      </c>
      <c r="D445" s="0" t="n">
        <f aca="false">C445/100</f>
        <v>0.00539871814285714</v>
      </c>
    </row>
    <row r="446" customFormat="false" ht="13.5" hidden="false" customHeight="false" outlineLevel="0" collapsed="false">
      <c r="B446" s="0" t="n">
        <v>412.282715</v>
      </c>
      <c r="C446" s="0" t="n">
        <v>0.540653771428572</v>
      </c>
      <c r="D446" s="0" t="n">
        <f aca="false">C446/100</f>
        <v>0.00540653771428572</v>
      </c>
    </row>
    <row r="447" customFormat="false" ht="13.5" hidden="false" customHeight="false" outlineLevel="0" collapsed="false">
      <c r="B447" s="0" t="n">
        <v>413.185699</v>
      </c>
      <c r="C447" s="0" t="n">
        <v>0.542335071428572</v>
      </c>
      <c r="D447" s="0" t="n">
        <f aca="false">C447/100</f>
        <v>0.00542335071428572</v>
      </c>
    </row>
    <row r="448" customFormat="false" ht="13.5" hidden="false" customHeight="false" outlineLevel="0" collapsed="false">
      <c r="B448" s="0" t="n">
        <v>414.11145</v>
      </c>
      <c r="C448" s="0" t="n">
        <v>0.543703628571429</v>
      </c>
      <c r="D448" s="0" t="n">
        <f aca="false">C448/100</f>
        <v>0.00543703628571429</v>
      </c>
    </row>
    <row r="449" customFormat="false" ht="13.5" hidden="false" customHeight="false" outlineLevel="0" collapsed="false">
      <c r="B449" s="0" t="n">
        <v>415.051819</v>
      </c>
      <c r="C449" s="0" t="n">
        <v>0.544759314285714</v>
      </c>
      <c r="D449" s="0" t="n">
        <f aca="false">C449/100</f>
        <v>0.00544759314285714</v>
      </c>
    </row>
    <row r="450" customFormat="false" ht="13.5" hidden="false" customHeight="false" outlineLevel="0" collapsed="false">
      <c r="B450" s="0" t="n">
        <v>416.266357</v>
      </c>
      <c r="C450" s="0" t="n">
        <v>0.546909828571429</v>
      </c>
      <c r="D450" s="0" t="n">
        <f aca="false">C450/100</f>
        <v>0.00546909828571429</v>
      </c>
    </row>
    <row r="451" customFormat="false" ht="13.5" hidden="false" customHeight="false" outlineLevel="0" collapsed="false">
      <c r="B451" s="0" t="n">
        <v>416.860199</v>
      </c>
      <c r="C451" s="0" t="n">
        <v>0.5475745</v>
      </c>
      <c r="D451" s="0" t="n">
        <f aca="false">C451/100</f>
        <v>0.005475745</v>
      </c>
    </row>
    <row r="452" customFormat="false" ht="13.5" hidden="false" customHeight="false" outlineLevel="0" collapsed="false">
      <c r="B452" s="0" t="n">
        <v>417.9216</v>
      </c>
      <c r="C452" s="0" t="n">
        <v>0.5492558</v>
      </c>
      <c r="D452" s="0" t="n">
        <f aca="false">C452/100</f>
        <v>0.005492558</v>
      </c>
    </row>
    <row r="453" customFormat="false" ht="13.5" hidden="false" customHeight="false" outlineLevel="0" collapsed="false">
      <c r="B453" s="0" t="n">
        <v>419.192078</v>
      </c>
      <c r="C453" s="0" t="n">
        <v>0.551054385714286</v>
      </c>
      <c r="D453" s="0" t="n">
        <f aca="false">C453/100</f>
        <v>0.00551054385714286</v>
      </c>
    </row>
    <row r="454" customFormat="false" ht="13.5" hidden="false" customHeight="false" outlineLevel="0" collapsed="false">
      <c r="B454" s="0" t="n">
        <v>419.918213</v>
      </c>
      <c r="C454" s="0" t="n">
        <v>0.551601785714286</v>
      </c>
      <c r="D454" s="0" t="n">
        <f aca="false">C454/100</f>
        <v>0.00551601785714286</v>
      </c>
    </row>
    <row r="455" customFormat="false" ht="13.5" hidden="false" customHeight="false" outlineLevel="0" collapsed="false">
      <c r="B455" s="0" t="n">
        <v>420.967529</v>
      </c>
      <c r="C455" s="0" t="n">
        <v>0.5536741</v>
      </c>
      <c r="D455" s="0" t="n">
        <f aca="false">C455/100</f>
        <v>0.005536741</v>
      </c>
    </row>
    <row r="456" customFormat="false" ht="13.5" hidden="false" customHeight="false" outlineLevel="0" collapsed="false">
      <c r="B456" s="0" t="n">
        <v>421.92514</v>
      </c>
      <c r="C456" s="0" t="n">
        <v>0.554495185714286</v>
      </c>
      <c r="D456" s="0" t="n">
        <f aca="false">C456/100</f>
        <v>0.00554495185714286</v>
      </c>
    </row>
    <row r="457" customFormat="false" ht="13.5" hidden="false" customHeight="false" outlineLevel="0" collapsed="false">
      <c r="B457" s="0" t="n">
        <v>423.004028</v>
      </c>
      <c r="C457" s="0" t="n">
        <v>0.555472728571429</v>
      </c>
      <c r="D457" s="0" t="n">
        <f aca="false">C457/100</f>
        <v>0.00555472728571429</v>
      </c>
    </row>
    <row r="458" customFormat="false" ht="13.5" hidden="false" customHeight="false" outlineLevel="0" collapsed="false">
      <c r="B458" s="0" t="n">
        <v>423.70639</v>
      </c>
      <c r="C458" s="0" t="n">
        <v>0.557701442857143</v>
      </c>
      <c r="D458" s="0" t="n">
        <f aca="false">C458/100</f>
        <v>0.00557701442857143</v>
      </c>
    </row>
    <row r="459" customFormat="false" ht="13.5" hidden="false" customHeight="false" outlineLevel="0" collapsed="false">
      <c r="B459" s="0" t="n">
        <v>424.667328</v>
      </c>
      <c r="C459" s="0" t="n">
        <v>0.558170585714286</v>
      </c>
      <c r="D459" s="0" t="n">
        <f aca="false">C459/100</f>
        <v>0.00558170585714286</v>
      </c>
    </row>
    <row r="460" customFormat="false" ht="13.5" hidden="false" customHeight="false" outlineLevel="0" collapsed="false">
      <c r="B460" s="0" t="n">
        <v>425.464508</v>
      </c>
      <c r="C460" s="0" t="n">
        <v>0.5600083</v>
      </c>
      <c r="D460" s="0" t="n">
        <f aca="false">C460/100</f>
        <v>0.005600083</v>
      </c>
    </row>
    <row r="461" customFormat="false" ht="13.5" hidden="false" customHeight="false" outlineLevel="0" collapsed="false">
      <c r="B461" s="0" t="n">
        <v>426.200714</v>
      </c>
      <c r="C461" s="0" t="n">
        <v>0.560946714285714</v>
      </c>
      <c r="D461" s="0" t="n">
        <f aca="false">C461/100</f>
        <v>0.00560946714285714</v>
      </c>
    </row>
    <row r="462" customFormat="false" ht="13.5" hidden="false" customHeight="false" outlineLevel="0" collapsed="false">
      <c r="B462" s="0" t="n">
        <v>427.854828</v>
      </c>
      <c r="C462" s="0" t="n">
        <v>0.562237</v>
      </c>
      <c r="D462" s="0" t="n">
        <f aca="false">C462/100</f>
        <v>0.00562237</v>
      </c>
    </row>
    <row r="463" customFormat="false" ht="13.5" hidden="false" customHeight="false" outlineLevel="0" collapsed="false">
      <c r="B463" s="0" t="n">
        <v>428.5867</v>
      </c>
      <c r="C463" s="0" t="n">
        <v>0.5634491</v>
      </c>
      <c r="D463" s="0" t="n">
        <f aca="false">C463/100</f>
        <v>0.005634491</v>
      </c>
    </row>
    <row r="464" customFormat="false" ht="13.5" hidden="false" customHeight="false" outlineLevel="0" collapsed="false">
      <c r="B464" s="0" t="n">
        <v>429.37149</v>
      </c>
      <c r="C464" s="0" t="n">
        <v>0.5648958</v>
      </c>
      <c r="D464" s="0" t="n">
        <f aca="false">C464/100</f>
        <v>0.005648958</v>
      </c>
    </row>
    <row r="465" customFormat="false" ht="13.5" hidden="false" customHeight="false" outlineLevel="0" collapsed="false">
      <c r="B465" s="0" t="n">
        <v>430.463196</v>
      </c>
      <c r="C465" s="0" t="n">
        <v>0.566459814285714</v>
      </c>
      <c r="D465" s="0" t="n">
        <f aca="false">C465/100</f>
        <v>0.00566459814285714</v>
      </c>
    </row>
    <row r="466" customFormat="false" ht="13.5" hidden="false" customHeight="false" outlineLevel="0" collapsed="false">
      <c r="B466" s="0" t="n">
        <v>430.982422</v>
      </c>
      <c r="C466" s="0" t="n">
        <v>0.567671914285714</v>
      </c>
      <c r="D466" s="0" t="n">
        <f aca="false">C466/100</f>
        <v>0.00567671914285714</v>
      </c>
    </row>
    <row r="467" customFormat="false" ht="13.5" hidden="false" customHeight="false" outlineLevel="0" collapsed="false">
      <c r="B467" s="0" t="n">
        <v>432.387848</v>
      </c>
      <c r="C467" s="0" t="n">
        <v>0.568884</v>
      </c>
      <c r="D467" s="0" t="n">
        <f aca="false">C467/100</f>
        <v>0.00568884</v>
      </c>
    </row>
    <row r="468" customFormat="false" ht="13.5" hidden="false" customHeight="false" outlineLevel="0" collapsed="false">
      <c r="B468" s="0" t="n">
        <v>433.046692</v>
      </c>
      <c r="C468" s="0" t="n">
        <v>0.570448028571429</v>
      </c>
      <c r="D468" s="0" t="n">
        <f aca="false">C468/100</f>
        <v>0.00570448028571429</v>
      </c>
    </row>
    <row r="469" customFormat="false" ht="13.5" hidden="false" customHeight="false" outlineLevel="0" collapsed="false">
      <c r="B469" s="0" t="n">
        <v>434.266052</v>
      </c>
      <c r="C469" s="0" t="n">
        <v>0.571425514285714</v>
      </c>
      <c r="D469" s="0" t="n">
        <f aca="false">C469/100</f>
        <v>0.00571425514285714</v>
      </c>
    </row>
    <row r="470" customFormat="false" ht="13.5" hidden="false" customHeight="false" outlineLevel="0" collapsed="false">
      <c r="B470" s="0" t="n">
        <v>434.894409</v>
      </c>
      <c r="C470" s="0" t="n">
        <v>0.573185028571429</v>
      </c>
      <c r="D470" s="0" t="n">
        <f aca="false">C470/100</f>
        <v>0.00573185028571429</v>
      </c>
    </row>
    <row r="471" customFormat="false" ht="13.5" hidden="false" customHeight="false" outlineLevel="0" collapsed="false">
      <c r="B471" s="0" t="n">
        <v>436.094055</v>
      </c>
      <c r="C471" s="0" t="n">
        <v>0.574709914285714</v>
      </c>
      <c r="D471" s="0" t="n">
        <f aca="false">C471/100</f>
        <v>0.00574709914285714</v>
      </c>
    </row>
    <row r="472" customFormat="false" ht="13.5" hidden="false" customHeight="false" outlineLevel="0" collapsed="false">
      <c r="B472" s="0" t="n">
        <v>437.111664</v>
      </c>
      <c r="C472" s="0" t="n">
        <v>0.575843814285714</v>
      </c>
      <c r="D472" s="0" t="n">
        <f aca="false">C472/100</f>
        <v>0.00575843814285714</v>
      </c>
    </row>
    <row r="473" customFormat="false" ht="13.5" hidden="false" customHeight="false" outlineLevel="0" collapsed="false">
      <c r="B473" s="0" t="n">
        <v>437.72049</v>
      </c>
      <c r="C473" s="0" t="n">
        <v>0.576899557142857</v>
      </c>
      <c r="D473" s="0" t="n">
        <f aca="false">C473/100</f>
        <v>0.00576899557142857</v>
      </c>
    </row>
    <row r="474" customFormat="false" ht="13.5" hidden="false" customHeight="false" outlineLevel="0" collapsed="false">
      <c r="B474" s="0" t="n">
        <v>438.862427</v>
      </c>
      <c r="C474" s="0" t="n">
        <v>0.578111642857143</v>
      </c>
      <c r="D474" s="0" t="n">
        <f aca="false">C474/100</f>
        <v>0.00578111642857143</v>
      </c>
    </row>
    <row r="475" customFormat="false" ht="13.5" hidden="false" customHeight="false" outlineLevel="0" collapsed="false">
      <c r="B475" s="0" t="n">
        <v>439.943481</v>
      </c>
      <c r="C475" s="0" t="n">
        <v>0.579832028571429</v>
      </c>
      <c r="D475" s="0" t="n">
        <f aca="false">C475/100</f>
        <v>0.00579832028571429</v>
      </c>
    </row>
    <row r="476" customFormat="false" ht="13.5" hidden="false" customHeight="false" outlineLevel="0" collapsed="false">
      <c r="B476" s="0" t="n">
        <v>440.396942</v>
      </c>
      <c r="C476" s="0" t="n">
        <v>0.580770442857143</v>
      </c>
      <c r="D476" s="0" t="n">
        <f aca="false">C476/100</f>
        <v>0.00580770442857143</v>
      </c>
    </row>
    <row r="477" customFormat="false" ht="13.5" hidden="false" customHeight="false" outlineLevel="0" collapsed="false">
      <c r="B477" s="0" t="n">
        <v>442.002686</v>
      </c>
      <c r="C477" s="0" t="n">
        <v>0.582334414285714</v>
      </c>
      <c r="D477" s="0" t="n">
        <f aca="false">C477/100</f>
        <v>0.00582334414285714</v>
      </c>
    </row>
    <row r="478" customFormat="false" ht="13.5" hidden="false" customHeight="false" outlineLevel="0" collapsed="false">
      <c r="B478" s="0" t="n">
        <v>442.497345</v>
      </c>
      <c r="C478" s="0" t="n">
        <v>0.583429228571429</v>
      </c>
      <c r="D478" s="0" t="n">
        <f aca="false">C478/100</f>
        <v>0.00583429228571429</v>
      </c>
    </row>
    <row r="479" customFormat="false" ht="13.5" hidden="false" customHeight="false" outlineLevel="0" collapsed="false">
      <c r="B479" s="0" t="n">
        <v>443.848999</v>
      </c>
      <c r="C479" s="0" t="n">
        <v>0.584484914285714</v>
      </c>
      <c r="D479" s="0" t="n">
        <f aca="false">C479/100</f>
        <v>0.00584484914285714</v>
      </c>
    </row>
    <row r="480" customFormat="false" ht="13.5" hidden="false" customHeight="false" outlineLevel="0" collapsed="false">
      <c r="B480" s="0" t="n">
        <v>444.694458</v>
      </c>
      <c r="C480" s="0" t="n">
        <v>0.586361742857143</v>
      </c>
      <c r="D480" s="0" t="n">
        <f aca="false">C480/100</f>
        <v>0.00586361742857143</v>
      </c>
    </row>
    <row r="481" customFormat="false" ht="13.5" hidden="false" customHeight="false" outlineLevel="0" collapsed="false">
      <c r="B481" s="0" t="n">
        <v>445.535889</v>
      </c>
      <c r="C481" s="0" t="n">
        <v>0.587261042857143</v>
      </c>
      <c r="D481" s="0" t="n">
        <f aca="false">C481/100</f>
        <v>0.00587261042857143</v>
      </c>
    </row>
    <row r="482" customFormat="false" ht="13.5" hidden="false" customHeight="false" outlineLevel="0" collapsed="false">
      <c r="B482" s="0" t="n">
        <v>446.501709</v>
      </c>
      <c r="C482" s="0" t="n">
        <v>0.588903257142857</v>
      </c>
      <c r="D482" s="0" t="n">
        <f aca="false">C482/100</f>
        <v>0.00588903257142857</v>
      </c>
    </row>
    <row r="483" customFormat="false" ht="13.5" hidden="false" customHeight="false" outlineLevel="0" collapsed="false">
      <c r="B483" s="0" t="n">
        <v>447.229584</v>
      </c>
      <c r="C483" s="0" t="n">
        <v>0.589646142857143</v>
      </c>
      <c r="D483" s="0" t="n">
        <f aca="false">C483/100</f>
        <v>0.00589646142857143</v>
      </c>
    </row>
    <row r="484" customFormat="false" ht="13.5" hidden="false" customHeight="false" outlineLevel="0" collapsed="false">
      <c r="B484" s="0" t="n">
        <v>448.549377</v>
      </c>
      <c r="C484" s="0" t="n">
        <v>0.591405657142857</v>
      </c>
      <c r="D484" s="0" t="n">
        <f aca="false">C484/100</f>
        <v>0.00591405657142857</v>
      </c>
    </row>
    <row r="485" customFormat="false" ht="13.5" hidden="false" customHeight="false" outlineLevel="0" collapsed="false">
      <c r="B485" s="0" t="n">
        <v>449.45401</v>
      </c>
      <c r="C485" s="0" t="n">
        <v>0.592617742857143</v>
      </c>
      <c r="D485" s="0" t="n">
        <f aca="false">C485/100</f>
        <v>0.00592617742857143</v>
      </c>
    </row>
    <row r="486" customFormat="false" ht="13.5" hidden="false" customHeight="false" outlineLevel="0" collapsed="false">
      <c r="B486" s="0" t="n">
        <v>450.023132</v>
      </c>
      <c r="C486" s="0" t="n">
        <v>0.593321557142857</v>
      </c>
      <c r="D486" s="0" t="n">
        <f aca="false">C486/100</f>
        <v>0.00593321557142857</v>
      </c>
    </row>
    <row r="487" customFormat="false" ht="13.5" hidden="false" customHeight="false" outlineLevel="0" collapsed="false">
      <c r="B487" s="0" t="n">
        <v>451.481049</v>
      </c>
      <c r="C487" s="0" t="n">
        <v>0.595354728571429</v>
      </c>
      <c r="D487" s="0" t="n">
        <f aca="false">C487/100</f>
        <v>0.00595354728571429</v>
      </c>
    </row>
    <row r="488" customFormat="false" ht="13.5" hidden="false" customHeight="false" outlineLevel="0" collapsed="false">
      <c r="B488" s="0" t="n">
        <v>451.808624</v>
      </c>
      <c r="C488" s="0" t="n">
        <v>0.596058542857143</v>
      </c>
      <c r="D488" s="0" t="n">
        <f aca="false">C488/100</f>
        <v>0.00596058542857143</v>
      </c>
    </row>
    <row r="489" customFormat="false" ht="13.5" hidden="false" customHeight="false" outlineLevel="0" collapsed="false">
      <c r="B489" s="0" t="n">
        <v>453.160431</v>
      </c>
      <c r="C489" s="0" t="n">
        <v>0.597700771428571</v>
      </c>
      <c r="D489" s="0" t="n">
        <f aca="false">C489/100</f>
        <v>0.00597700771428571</v>
      </c>
    </row>
    <row r="490" customFormat="false" ht="13.5" hidden="false" customHeight="false" outlineLevel="0" collapsed="false">
      <c r="B490" s="0" t="n">
        <v>454.033966</v>
      </c>
      <c r="C490" s="0" t="n">
        <v>0.599069271428572</v>
      </c>
      <c r="D490" s="0" t="n">
        <f aca="false">C490/100</f>
        <v>0.00599069271428571</v>
      </c>
    </row>
    <row r="491" customFormat="false" ht="13.5" hidden="false" customHeight="false" outlineLevel="0" collapsed="false">
      <c r="B491" s="0" t="n">
        <v>455.038666</v>
      </c>
      <c r="C491" s="0" t="n">
        <v>0.600203157142857</v>
      </c>
      <c r="D491" s="0" t="n">
        <f aca="false">C491/100</f>
        <v>0.00600203157142857</v>
      </c>
    </row>
    <row r="492" customFormat="false" ht="13.5" hidden="false" customHeight="false" outlineLevel="0" collapsed="false">
      <c r="B492" s="0" t="n">
        <v>456.280151</v>
      </c>
      <c r="C492" s="0" t="n">
        <v>0.601845328571429</v>
      </c>
      <c r="D492" s="0" t="n">
        <f aca="false">C492/100</f>
        <v>0.00601845328571429</v>
      </c>
    </row>
    <row r="493" customFormat="false" ht="13.5" hidden="false" customHeight="false" outlineLevel="0" collapsed="false">
      <c r="B493" s="0" t="n">
        <v>456.904541</v>
      </c>
      <c r="C493" s="0" t="n">
        <v>0.603213828571429</v>
      </c>
      <c r="D493" s="0" t="n">
        <f aca="false">C493/100</f>
        <v>0.00603213828571429</v>
      </c>
    </row>
    <row r="494" customFormat="false" ht="13.5" hidden="false" customHeight="false" outlineLevel="0" collapsed="false">
      <c r="B494" s="0" t="n">
        <v>458.032593</v>
      </c>
      <c r="C494" s="0" t="n">
        <v>0.604034971428571</v>
      </c>
      <c r="D494" s="0" t="n">
        <f aca="false">C494/100</f>
        <v>0.00604034971428571</v>
      </c>
    </row>
    <row r="495" customFormat="false" ht="13.5" hidden="false" customHeight="false" outlineLevel="0" collapsed="false">
      <c r="B495" s="0" t="n">
        <v>458.934723</v>
      </c>
      <c r="C495" s="0" t="n">
        <v>0.605911742857143</v>
      </c>
      <c r="D495" s="0" t="n">
        <f aca="false">C495/100</f>
        <v>0.00605911742857143</v>
      </c>
    </row>
    <row r="496" customFormat="false" ht="13.5" hidden="false" customHeight="false" outlineLevel="0" collapsed="false">
      <c r="B496" s="0" t="n">
        <v>459.618744</v>
      </c>
      <c r="C496" s="0" t="n">
        <v>0.606380957142857</v>
      </c>
      <c r="D496" s="0" t="n">
        <f aca="false">C496/100</f>
        <v>0.00606380957142857</v>
      </c>
    </row>
    <row r="497" customFormat="false" ht="13.5" hidden="false" customHeight="false" outlineLevel="0" collapsed="false">
      <c r="B497" s="0" t="n">
        <v>461.132813</v>
      </c>
      <c r="C497" s="0" t="n">
        <v>0.608140457142857</v>
      </c>
      <c r="D497" s="0" t="n">
        <f aca="false">C497/100</f>
        <v>0.00608140457142857</v>
      </c>
    </row>
    <row r="498" customFormat="false" ht="13.5" hidden="false" customHeight="false" outlineLevel="0" collapsed="false">
      <c r="B498" s="0" t="n">
        <v>461.579742</v>
      </c>
      <c r="C498" s="0" t="n">
        <v>0.609000671428571</v>
      </c>
      <c r="D498" s="0" t="n">
        <f aca="false">C498/100</f>
        <v>0.00609000671428571</v>
      </c>
    </row>
    <row r="499" customFormat="false" ht="13.5" hidden="false" customHeight="false" outlineLevel="0" collapsed="false">
      <c r="B499" s="0" t="n">
        <v>462.822693</v>
      </c>
      <c r="C499" s="0" t="n">
        <v>0.610603771428571</v>
      </c>
      <c r="D499" s="0" t="n">
        <f aca="false">C499/100</f>
        <v>0.00610603771428571</v>
      </c>
    </row>
    <row r="500" customFormat="false" ht="13.5" hidden="false" customHeight="false" outlineLevel="0" collapsed="false">
      <c r="B500" s="0" t="n">
        <v>463.667328</v>
      </c>
      <c r="C500" s="0" t="n">
        <v>0.611933185714286</v>
      </c>
      <c r="D500" s="0" t="n">
        <f aca="false">C500/100</f>
        <v>0.00611933185714286</v>
      </c>
    </row>
    <row r="501" customFormat="false" ht="13.5" hidden="false" customHeight="false" outlineLevel="0" collapsed="false">
      <c r="B501" s="0" t="n">
        <v>464.515503</v>
      </c>
      <c r="C501" s="0" t="n">
        <v>0.612871557142857</v>
      </c>
      <c r="D501" s="0" t="n">
        <f aca="false">C501/100</f>
        <v>0.00612871557142857</v>
      </c>
    </row>
    <row r="502" customFormat="false" ht="13.5" hidden="false" customHeight="false" outlineLevel="0" collapsed="false">
      <c r="B502" s="0" t="n">
        <v>465.746124</v>
      </c>
      <c r="C502" s="0" t="n">
        <v>0.614513785714286</v>
      </c>
      <c r="D502" s="0" t="n">
        <f aca="false">C502/100</f>
        <v>0.00614513785714286</v>
      </c>
    </row>
    <row r="503" customFormat="false" ht="13.5" hidden="false" customHeight="false" outlineLevel="0" collapsed="false">
      <c r="B503" s="0" t="n">
        <v>466.376312</v>
      </c>
      <c r="C503" s="0" t="n">
        <v>0.615491271428571</v>
      </c>
      <c r="D503" s="0" t="n">
        <f aca="false">C503/100</f>
        <v>0.00615491271428571</v>
      </c>
    </row>
    <row r="504" customFormat="false" ht="13.5" hidden="false" customHeight="false" outlineLevel="0" collapsed="false">
      <c r="B504" s="0" t="n">
        <v>467.66626</v>
      </c>
      <c r="C504" s="0" t="n">
        <v>0.617289842857143</v>
      </c>
      <c r="D504" s="0" t="n">
        <f aca="false">C504/100</f>
        <v>0.00617289842857143</v>
      </c>
    </row>
    <row r="505" customFormat="false" ht="13.5" hidden="false" customHeight="false" outlineLevel="0" collapsed="false">
      <c r="B505" s="0" t="n">
        <v>468.457245</v>
      </c>
      <c r="C505" s="0" t="n">
        <v>0.618423785714286</v>
      </c>
      <c r="D505" s="0" t="n">
        <f aca="false">C505/100</f>
        <v>0.00618423785714286</v>
      </c>
    </row>
    <row r="506" customFormat="false" ht="13.5" hidden="false" customHeight="false" outlineLevel="0" collapsed="false">
      <c r="B506" s="0" t="n">
        <v>469.300537</v>
      </c>
      <c r="C506" s="0" t="n">
        <v>0.619283942857143</v>
      </c>
      <c r="D506" s="0" t="n">
        <f aca="false">C506/100</f>
        <v>0.00619283942857143</v>
      </c>
    </row>
    <row r="507" customFormat="false" ht="13.5" hidden="false" customHeight="false" outlineLevel="0" collapsed="false">
      <c r="B507" s="0" t="n">
        <v>470.091187</v>
      </c>
      <c r="C507" s="0" t="n">
        <v>0.621278057142857</v>
      </c>
      <c r="D507" s="0" t="n">
        <f aca="false">C507/100</f>
        <v>0.00621278057142857</v>
      </c>
    </row>
    <row r="508" customFormat="false" ht="13.5" hidden="false" customHeight="false" outlineLevel="0" collapsed="false">
      <c r="B508" s="0" t="n">
        <v>471.203705</v>
      </c>
      <c r="C508" s="0" t="n">
        <v>0.621512657142857</v>
      </c>
      <c r="D508" s="0" t="n">
        <f aca="false">C508/100</f>
        <v>0.00621512657142857</v>
      </c>
    </row>
    <row r="509" customFormat="false" ht="13.5" hidden="false" customHeight="false" outlineLevel="0" collapsed="false">
      <c r="B509" s="0" t="n">
        <v>472.151154</v>
      </c>
      <c r="C509" s="0" t="n">
        <v>0.623115757142857</v>
      </c>
      <c r="D509" s="0" t="n">
        <f aca="false">C509/100</f>
        <v>0.00623115757142857</v>
      </c>
    </row>
    <row r="510" customFormat="false" ht="13.5" hidden="false" customHeight="false" outlineLevel="0" collapsed="false">
      <c r="B510" s="0" t="n">
        <v>473.128418</v>
      </c>
      <c r="C510" s="0" t="n">
        <v>0.624523385714286</v>
      </c>
      <c r="D510" s="0" t="n">
        <f aca="false">C510/100</f>
        <v>0.00624523385714286</v>
      </c>
    </row>
    <row r="511" customFormat="false" ht="13.5" hidden="false" customHeight="false" outlineLevel="0" collapsed="false">
      <c r="B511" s="0" t="n">
        <v>474.071533</v>
      </c>
      <c r="C511" s="0" t="n">
        <v>0.6253836</v>
      </c>
      <c r="D511" s="0" t="n">
        <f aca="false">C511/100</f>
        <v>0.006253836</v>
      </c>
    </row>
    <row r="512" customFormat="false" ht="13.5" hidden="false" customHeight="false" outlineLevel="0" collapsed="false">
      <c r="B512" s="0" t="n">
        <v>475.025726</v>
      </c>
      <c r="C512" s="0" t="n">
        <v>0.6273777</v>
      </c>
      <c r="D512" s="0" t="n">
        <f aca="false">C512/100</f>
        <v>0.006273777</v>
      </c>
    </row>
    <row r="513" customFormat="false" ht="13.5" hidden="false" customHeight="false" outlineLevel="0" collapsed="false">
      <c r="B513" s="0" t="n">
        <v>475.815094</v>
      </c>
      <c r="C513" s="0" t="n">
        <v>0.628081457142857</v>
      </c>
      <c r="D513" s="0" t="n">
        <f aca="false">C513/100</f>
        <v>0.00628081457142857</v>
      </c>
    </row>
    <row r="514" customFormat="false" ht="13.5" hidden="false" customHeight="false" outlineLevel="0" collapsed="false">
      <c r="B514" s="0" t="n">
        <v>477.064301</v>
      </c>
      <c r="C514" s="0" t="n">
        <v>0.629880085714286</v>
      </c>
      <c r="D514" s="0" t="n">
        <f aca="false">C514/100</f>
        <v>0.00629880085714286</v>
      </c>
    </row>
    <row r="515" customFormat="false" ht="13.5" hidden="false" customHeight="false" outlineLevel="0" collapsed="false">
      <c r="B515" s="0" t="n">
        <v>477.651123</v>
      </c>
      <c r="C515" s="0" t="n">
        <v>0.630622971428572</v>
      </c>
      <c r="D515" s="0" t="n">
        <f aca="false">C515/100</f>
        <v>0.00630622971428572</v>
      </c>
    </row>
    <row r="516" customFormat="false" ht="13.5" hidden="false" customHeight="false" outlineLevel="0" collapsed="false">
      <c r="B516" s="0" t="n">
        <v>478.720215</v>
      </c>
      <c r="C516" s="0" t="n">
        <v>0.6320306</v>
      </c>
      <c r="D516" s="0" t="n">
        <f aca="false">C516/100</f>
        <v>0.006320306</v>
      </c>
    </row>
    <row r="517" customFormat="false" ht="13.5" hidden="false" customHeight="false" outlineLevel="0" collapsed="false">
      <c r="B517" s="0" t="n">
        <v>479.669342</v>
      </c>
      <c r="C517" s="0" t="n">
        <v>0.6336337</v>
      </c>
      <c r="D517" s="0" t="n">
        <f aca="false">C517/100</f>
        <v>0.006336337</v>
      </c>
    </row>
    <row r="518" customFormat="false" ht="13.5" hidden="false" customHeight="false" outlineLevel="0" collapsed="false">
      <c r="B518" s="0" t="n">
        <v>480.700623</v>
      </c>
      <c r="C518" s="0" t="n">
        <v>0.634767585714286</v>
      </c>
      <c r="D518" s="0" t="n">
        <f aca="false">C518/100</f>
        <v>0.00634767585714286</v>
      </c>
    </row>
    <row r="519" customFormat="false" ht="13.5" hidden="false" customHeight="false" outlineLevel="0" collapsed="false">
      <c r="B519" s="0" t="n">
        <v>481.421387</v>
      </c>
      <c r="C519" s="0" t="n">
        <v>0.636292485714286</v>
      </c>
      <c r="D519" s="0" t="n">
        <f aca="false">C519/100</f>
        <v>0.00636292485714286</v>
      </c>
    </row>
    <row r="520" customFormat="false" ht="13.5" hidden="false" customHeight="false" outlineLevel="0" collapsed="false">
      <c r="B520" s="0" t="n">
        <v>482.605103</v>
      </c>
      <c r="C520" s="0" t="n">
        <v>0.6373091</v>
      </c>
      <c r="D520" s="0" t="n">
        <f aca="false">C520/100</f>
        <v>0.006373091</v>
      </c>
    </row>
    <row r="521" customFormat="false" ht="13.5" hidden="false" customHeight="false" outlineLevel="0" collapsed="false">
      <c r="B521" s="0" t="n">
        <v>483.429993</v>
      </c>
      <c r="C521" s="0" t="n">
        <v>0.638403871428572</v>
      </c>
      <c r="D521" s="0" t="n">
        <f aca="false">C521/100</f>
        <v>0.00638403871428572</v>
      </c>
    </row>
    <row r="522" customFormat="false" ht="13.5" hidden="false" customHeight="false" outlineLevel="0" collapsed="false">
      <c r="B522" s="0" t="n">
        <v>484.624298</v>
      </c>
      <c r="C522" s="0" t="n">
        <v>0.640241571428571</v>
      </c>
      <c r="D522" s="0" t="n">
        <f aca="false">C522/100</f>
        <v>0.00640241571428571</v>
      </c>
    </row>
    <row r="523" customFormat="false" ht="13.5" hidden="false" customHeight="false" outlineLevel="0" collapsed="false">
      <c r="B523" s="0" t="n">
        <v>485.3927</v>
      </c>
      <c r="C523" s="0" t="n">
        <v>0.6409063</v>
      </c>
      <c r="D523" s="0" t="n">
        <f aca="false">C523/100</f>
        <v>0.006409063</v>
      </c>
    </row>
    <row r="524" customFormat="false" ht="13.5" hidden="false" customHeight="false" outlineLevel="0" collapsed="false">
      <c r="B524" s="0" t="n">
        <v>486.463226</v>
      </c>
      <c r="C524" s="0" t="n">
        <v>0.643174085714286</v>
      </c>
      <c r="D524" s="0" t="n">
        <f aca="false">C524/100</f>
        <v>0.00643174085714286</v>
      </c>
    </row>
    <row r="525" customFormat="false" ht="13.5" hidden="false" customHeight="false" outlineLevel="0" collapsed="false">
      <c r="B525" s="0" t="n">
        <v>487.298462</v>
      </c>
      <c r="C525" s="0" t="n">
        <v>0.643916971428571</v>
      </c>
      <c r="D525" s="0" t="n">
        <f aca="false">C525/100</f>
        <v>0.00643916971428571</v>
      </c>
    </row>
    <row r="526" customFormat="false" ht="13.5" hidden="false" customHeight="false" outlineLevel="0" collapsed="false">
      <c r="B526" s="0" t="n">
        <v>488.025391</v>
      </c>
      <c r="C526" s="0" t="n">
        <v>0.6452464</v>
      </c>
      <c r="D526" s="0" t="n">
        <f aca="false">C526/100</f>
        <v>0.006452464</v>
      </c>
    </row>
    <row r="527" customFormat="false" ht="13.5" hidden="false" customHeight="false" outlineLevel="0" collapsed="false">
      <c r="B527" s="0" t="n">
        <v>489.35202</v>
      </c>
      <c r="C527" s="0" t="n">
        <v>0.6470841</v>
      </c>
      <c r="D527" s="0" t="n">
        <f aca="false">C527/100</f>
        <v>0.006470841</v>
      </c>
    </row>
    <row r="528" customFormat="false" ht="13.5" hidden="false" customHeight="false" outlineLevel="0" collapsed="false">
      <c r="B528" s="0" t="n">
        <v>490.209045</v>
      </c>
      <c r="C528" s="0" t="n">
        <v>0.647631514285714</v>
      </c>
      <c r="D528" s="0" t="n">
        <f aca="false">C528/100</f>
        <v>0.00647631514285714</v>
      </c>
    </row>
    <row r="529" customFormat="false" ht="13.5" hidden="false" customHeight="false" outlineLevel="0" collapsed="false">
      <c r="B529" s="0" t="n">
        <v>491.266846</v>
      </c>
      <c r="C529" s="0" t="n">
        <v>0.649391014285714</v>
      </c>
      <c r="D529" s="0" t="n">
        <f aca="false">C529/100</f>
        <v>0.00649391014285714</v>
      </c>
    </row>
    <row r="530" customFormat="false" ht="13.5" hidden="false" customHeight="false" outlineLevel="0" collapsed="false">
      <c r="B530" s="0" t="n">
        <v>491.877533</v>
      </c>
      <c r="C530" s="0" t="n">
        <v>0.6501339</v>
      </c>
      <c r="D530" s="0" t="n">
        <f aca="false">C530/100</f>
        <v>0.006501339</v>
      </c>
    </row>
    <row r="531" customFormat="false" ht="13.5" hidden="false" customHeight="false" outlineLevel="0" collapsed="false">
      <c r="B531" s="0" t="n">
        <v>493.069</v>
      </c>
      <c r="C531" s="0" t="n">
        <v>0.651737</v>
      </c>
      <c r="D531" s="0" t="n">
        <f aca="false">C531/100</f>
        <v>0.00651737</v>
      </c>
    </row>
    <row r="532" customFormat="false" ht="13.5" hidden="false" customHeight="false" outlineLevel="0" collapsed="false">
      <c r="B532" s="0" t="n">
        <v>494.014221</v>
      </c>
      <c r="C532" s="0" t="n">
        <v>0.6538093</v>
      </c>
      <c r="D532" s="0" t="n">
        <f aca="false">C532/100</f>
        <v>0.006538093</v>
      </c>
    </row>
    <row r="533" customFormat="false" ht="13.5" hidden="false" customHeight="false" outlineLevel="0" collapsed="false">
      <c r="B533" s="0" t="n">
        <v>494.881012</v>
      </c>
      <c r="C533" s="0" t="n">
        <v>0.654317585714286</v>
      </c>
      <c r="D533" s="0" t="n">
        <f aca="false">C533/100</f>
        <v>0.00654317585714286</v>
      </c>
    </row>
    <row r="534" customFormat="false" ht="13.5" hidden="false" customHeight="false" outlineLevel="0" collapsed="false">
      <c r="B534" s="0" t="n">
        <v>496.063965</v>
      </c>
      <c r="C534" s="0" t="n">
        <v>0.656077085714286</v>
      </c>
      <c r="D534" s="0" t="n">
        <f aca="false">C534/100</f>
        <v>0.00656077085714286</v>
      </c>
    </row>
    <row r="535" customFormat="false" ht="13.5" hidden="false" customHeight="false" outlineLevel="0" collapsed="false">
      <c r="B535" s="0" t="n">
        <v>496.398682</v>
      </c>
      <c r="C535" s="0" t="n">
        <v>0.657054628571429</v>
      </c>
      <c r="D535" s="0" t="n">
        <f aca="false">C535/100</f>
        <v>0.00657054628571429</v>
      </c>
    </row>
    <row r="536" customFormat="false" ht="13.5" hidden="false" customHeight="false" outlineLevel="0" collapsed="false">
      <c r="B536" s="0" t="n">
        <v>497.837372</v>
      </c>
      <c r="C536" s="0" t="n">
        <v>0.658149385714286</v>
      </c>
      <c r="D536" s="0" t="n">
        <f aca="false">C536/100</f>
        <v>0.00658149385714286</v>
      </c>
    </row>
    <row r="537" customFormat="false" ht="13.5" hidden="false" customHeight="false" outlineLevel="0" collapsed="false">
      <c r="B537" s="0" t="n">
        <v>498.532593</v>
      </c>
      <c r="C537" s="0" t="n">
        <v>0.659830685714286</v>
      </c>
      <c r="D537" s="0" t="n">
        <f aca="false">C537/100</f>
        <v>0.00659830685714286</v>
      </c>
    </row>
    <row r="538" customFormat="false" ht="13.5" hidden="false" customHeight="false" outlineLevel="0" collapsed="false">
      <c r="B538" s="0" t="n">
        <v>499.732574</v>
      </c>
      <c r="C538" s="0" t="n">
        <v>0.660769114285714</v>
      </c>
      <c r="D538" s="0" t="n">
        <f aca="false">C538/100</f>
        <v>0.00660769114285714</v>
      </c>
    </row>
    <row r="539" customFormat="false" ht="13.5" hidden="false" customHeight="false" outlineLevel="0" collapsed="false">
      <c r="B539" s="0" t="n">
        <v>500.583374</v>
      </c>
      <c r="C539" s="0" t="n">
        <v>0.662724085714286</v>
      </c>
      <c r="D539" s="0" t="n">
        <f aca="false">C539/100</f>
        <v>0.00662724085714286</v>
      </c>
    </row>
    <row r="540" customFormat="false" ht="13.5" hidden="false" customHeight="false" outlineLevel="0" collapsed="false">
      <c r="B540" s="0" t="n">
        <v>501.541656</v>
      </c>
      <c r="C540" s="0" t="n">
        <v>0.663467028571429</v>
      </c>
      <c r="D540" s="0" t="n">
        <f aca="false">C540/100</f>
        <v>0.00663467028571429</v>
      </c>
    </row>
    <row r="541" customFormat="false" ht="13.5" hidden="false" customHeight="false" outlineLevel="0" collapsed="false">
      <c r="B541" s="0" t="n">
        <v>502.51413</v>
      </c>
      <c r="C541" s="0" t="n">
        <v>0.665031</v>
      </c>
      <c r="D541" s="0" t="n">
        <f aca="false">C541/100</f>
        <v>0.00665031</v>
      </c>
    </row>
    <row r="542" customFormat="false" ht="13.5" hidden="false" customHeight="false" outlineLevel="0" collapsed="false">
      <c r="B542" s="0" t="n">
        <v>503.479279</v>
      </c>
      <c r="C542" s="0" t="n">
        <v>0.6667123</v>
      </c>
      <c r="D542" s="0" t="n">
        <f aca="false">C542/100</f>
        <v>0.006667123</v>
      </c>
    </row>
    <row r="543" customFormat="false" ht="13.5" hidden="false" customHeight="false" outlineLevel="0" collapsed="false">
      <c r="B543" s="0" t="n">
        <v>504.303009</v>
      </c>
      <c r="C543" s="0" t="n">
        <v>0.667494314285714</v>
      </c>
      <c r="D543" s="0" t="n">
        <f aca="false">C543/100</f>
        <v>0.00667494314285714</v>
      </c>
    </row>
    <row r="544" customFormat="false" ht="13.5" hidden="false" customHeight="false" outlineLevel="0" collapsed="false">
      <c r="B544" s="0" t="n">
        <v>505.193329</v>
      </c>
      <c r="C544" s="0" t="n">
        <v>0.6688628</v>
      </c>
      <c r="D544" s="0" t="n">
        <f aca="false">C544/100</f>
        <v>0.006688628</v>
      </c>
    </row>
    <row r="545" customFormat="false" ht="13.5" hidden="false" customHeight="false" outlineLevel="0" collapsed="false">
      <c r="B545" s="0" t="n">
        <v>506.139038</v>
      </c>
      <c r="C545" s="0" t="n">
        <v>0.6699967</v>
      </c>
      <c r="D545" s="0" t="n">
        <f aca="false">C545/100</f>
        <v>0.006699967</v>
      </c>
    </row>
    <row r="546" customFormat="false" ht="13.5" hidden="false" customHeight="false" outlineLevel="0" collapsed="false">
      <c r="B546" s="0" t="n">
        <v>507.262604</v>
      </c>
      <c r="C546" s="0" t="n">
        <v>0.671287042857143</v>
      </c>
      <c r="D546" s="0" t="n">
        <f aca="false">C546/100</f>
        <v>0.00671287042857143</v>
      </c>
    </row>
    <row r="547" customFormat="false" ht="13.5" hidden="false" customHeight="false" outlineLevel="0" collapsed="false">
      <c r="B547" s="0" t="n">
        <v>508.048492</v>
      </c>
      <c r="C547" s="0" t="n">
        <v>0.6731247</v>
      </c>
      <c r="D547" s="0" t="n">
        <f aca="false">C547/100</f>
        <v>0.006731247</v>
      </c>
    </row>
    <row r="548" customFormat="false" ht="13.5" hidden="false" customHeight="false" outlineLevel="0" collapsed="false">
      <c r="B548" s="0" t="n">
        <v>508.915436</v>
      </c>
      <c r="C548" s="0" t="n">
        <v>0.674063114285714</v>
      </c>
      <c r="D548" s="0" t="n">
        <f aca="false">C548/100</f>
        <v>0.00674063114285714</v>
      </c>
    </row>
    <row r="549" customFormat="false" ht="13.5" hidden="false" customHeight="false" outlineLevel="0" collapsed="false">
      <c r="B549" s="0" t="n">
        <v>510.378906</v>
      </c>
      <c r="C549" s="0" t="n">
        <v>0.675627142857143</v>
      </c>
      <c r="D549" s="0" t="n">
        <f aca="false">C549/100</f>
        <v>0.00675627142857143</v>
      </c>
    </row>
    <row r="550" customFormat="false" ht="13.5" hidden="false" customHeight="false" outlineLevel="0" collapsed="false">
      <c r="B550" s="0" t="n">
        <v>511.167786</v>
      </c>
      <c r="C550" s="0" t="n">
        <v>0.6768783</v>
      </c>
      <c r="D550" s="0" t="n">
        <f aca="false">C550/100</f>
        <v>0.006768783</v>
      </c>
    </row>
    <row r="551" customFormat="false" ht="13.5" hidden="false" customHeight="false" outlineLevel="0" collapsed="false">
      <c r="B551" s="0" t="n">
        <v>511.945313</v>
      </c>
      <c r="C551" s="0" t="n">
        <v>0.678442328571429</v>
      </c>
      <c r="D551" s="0" t="n">
        <f aca="false">C551/100</f>
        <v>0.00678442328571429</v>
      </c>
    </row>
    <row r="552" customFormat="false" ht="13.5" hidden="false" customHeight="false" outlineLevel="0" collapsed="false">
      <c r="B552" s="0" t="n">
        <v>513.255493</v>
      </c>
      <c r="C552" s="0" t="n">
        <v>0.680045428571429</v>
      </c>
      <c r="D552" s="0" t="n">
        <f aca="false">C552/100</f>
        <v>0.00680045428571429</v>
      </c>
    </row>
    <row r="553" customFormat="false" ht="13.5" hidden="false" customHeight="false" outlineLevel="0" collapsed="false">
      <c r="B553" s="0" t="n">
        <v>513.821716</v>
      </c>
      <c r="C553" s="0" t="n">
        <v>0.680827442857143</v>
      </c>
      <c r="D553" s="0" t="n">
        <f aca="false">C553/100</f>
        <v>0.00680827442857143</v>
      </c>
    </row>
    <row r="554" customFormat="false" ht="13.5" hidden="false" customHeight="false" outlineLevel="0" collapsed="false">
      <c r="B554" s="0" t="n">
        <v>514.987061</v>
      </c>
      <c r="C554" s="0" t="n">
        <v>0.682352342857143</v>
      </c>
      <c r="D554" s="0" t="n">
        <f aca="false">C554/100</f>
        <v>0.00682352342857143</v>
      </c>
    </row>
    <row r="555" customFormat="false" ht="13.5" hidden="false" customHeight="false" outlineLevel="0" collapsed="false">
      <c r="B555" s="0" t="n">
        <v>515.645386</v>
      </c>
      <c r="C555" s="0" t="n">
        <v>0.683368957142857</v>
      </c>
      <c r="D555" s="0" t="n">
        <f aca="false">C555/100</f>
        <v>0.00683368957142857</v>
      </c>
    </row>
    <row r="556" customFormat="false" ht="13.5" hidden="false" customHeight="false" outlineLevel="0" collapsed="false">
      <c r="B556" s="0" t="n">
        <v>516.869202</v>
      </c>
      <c r="C556" s="0" t="n">
        <v>0.684854728571429</v>
      </c>
      <c r="D556" s="0" t="n">
        <f aca="false">C556/100</f>
        <v>0.00684854728571429</v>
      </c>
    </row>
    <row r="557" customFormat="false" ht="13.5" hidden="false" customHeight="false" outlineLevel="0" collapsed="false">
      <c r="B557" s="0" t="n">
        <v>517.700928</v>
      </c>
      <c r="C557" s="0" t="n">
        <v>0.686184142857143</v>
      </c>
      <c r="D557" s="0" t="n">
        <f aca="false">C557/100</f>
        <v>0.00686184142857143</v>
      </c>
    </row>
    <row r="558" customFormat="false" ht="13.5" hidden="false" customHeight="false" outlineLevel="0" collapsed="false">
      <c r="B558" s="0" t="n">
        <v>518.591553</v>
      </c>
      <c r="C558" s="0" t="n">
        <v>0.687083428571429</v>
      </c>
      <c r="D558" s="0" t="n">
        <f aca="false">C558/100</f>
        <v>0.00687083428571429</v>
      </c>
    </row>
    <row r="559" customFormat="false" ht="13.5" hidden="false" customHeight="false" outlineLevel="0" collapsed="false">
      <c r="B559" s="0" t="n">
        <v>519.818176</v>
      </c>
      <c r="C559" s="0" t="n">
        <v>0.688960214285714</v>
      </c>
      <c r="D559" s="0" t="n">
        <f aca="false">C559/100</f>
        <v>0.00688960214285714</v>
      </c>
    </row>
    <row r="560" customFormat="false" ht="13.5" hidden="false" customHeight="false" outlineLevel="0" collapsed="false">
      <c r="B560" s="0" t="n">
        <v>520.087769</v>
      </c>
      <c r="C560" s="0" t="n">
        <v>0.689976828571429</v>
      </c>
      <c r="D560" s="0" t="n">
        <f aca="false">C560/100</f>
        <v>0.00689976828571429</v>
      </c>
    </row>
    <row r="561" customFormat="false" ht="13.5" hidden="false" customHeight="false" outlineLevel="0" collapsed="false">
      <c r="B561" s="0" t="n">
        <v>521.745667</v>
      </c>
      <c r="C561" s="0" t="n">
        <v>0.691775457142857</v>
      </c>
      <c r="D561" s="0" t="n">
        <f aca="false">C561/100</f>
        <v>0.00691775457142857</v>
      </c>
    </row>
    <row r="562" customFormat="false" ht="13.5" hidden="false" customHeight="false" outlineLevel="0" collapsed="false">
      <c r="B562" s="0" t="n">
        <v>522.583618</v>
      </c>
      <c r="C562" s="0" t="n">
        <v>0.693183028571429</v>
      </c>
      <c r="D562" s="0" t="n">
        <f aca="false">C562/100</f>
        <v>0.00693183028571429</v>
      </c>
    </row>
    <row r="563" customFormat="false" ht="13.5" hidden="false" customHeight="false" outlineLevel="0" collapsed="false">
      <c r="B563" s="0" t="n">
        <v>523.45813</v>
      </c>
      <c r="C563" s="0" t="n">
        <v>0.694082371428571</v>
      </c>
      <c r="D563" s="0" t="n">
        <f aca="false">C563/100</f>
        <v>0.00694082371428571</v>
      </c>
    </row>
    <row r="564" customFormat="false" ht="13.5" hidden="false" customHeight="false" outlineLevel="0" collapsed="false">
      <c r="B564" s="0" t="n">
        <v>524.247742</v>
      </c>
      <c r="C564" s="0" t="n">
        <v>0.696037342857143</v>
      </c>
      <c r="D564" s="0" t="n">
        <f aca="false">C564/100</f>
        <v>0.00696037342857143</v>
      </c>
    </row>
    <row r="565" customFormat="false" ht="13.5" hidden="false" customHeight="false" outlineLevel="0" collapsed="false">
      <c r="B565" s="0" t="n">
        <v>525.073975</v>
      </c>
      <c r="C565" s="0" t="n">
        <v>0.696936628571429</v>
      </c>
      <c r="D565" s="0" t="n">
        <f aca="false">C565/100</f>
        <v>0.00696936628571429</v>
      </c>
    </row>
    <row r="566" customFormat="false" ht="13.5" hidden="false" customHeight="false" outlineLevel="0" collapsed="false">
      <c r="B566" s="0" t="n">
        <v>526.11377</v>
      </c>
      <c r="C566" s="0" t="n">
        <v>0.698578857142857</v>
      </c>
      <c r="D566" s="0" t="n">
        <f aca="false">C566/100</f>
        <v>0.00698578857142857</v>
      </c>
    </row>
    <row r="567" customFormat="false" ht="13.5" hidden="false" customHeight="false" outlineLevel="0" collapsed="false">
      <c r="B567" s="0" t="n">
        <v>527.168091</v>
      </c>
      <c r="C567" s="0" t="n">
        <v>0.699478142857143</v>
      </c>
      <c r="D567" s="0" t="n">
        <f aca="false">C567/100</f>
        <v>0.00699478142857143</v>
      </c>
    </row>
    <row r="568" customFormat="false" ht="13.5" hidden="false" customHeight="false" outlineLevel="0" collapsed="false">
      <c r="B568" s="0" t="n">
        <v>528.233215</v>
      </c>
      <c r="C568" s="0" t="n">
        <v>0.700651171428572</v>
      </c>
      <c r="D568" s="0" t="n">
        <f aca="false">C568/100</f>
        <v>0.00700651171428572</v>
      </c>
    </row>
    <row r="569" customFormat="false" ht="13.5" hidden="false" customHeight="false" outlineLevel="0" collapsed="false">
      <c r="B569" s="0" t="n">
        <v>529.095154</v>
      </c>
      <c r="C569" s="0" t="n">
        <v>0.702762542857143</v>
      </c>
      <c r="D569" s="0" t="n">
        <f aca="false">C569/100</f>
        <v>0.00702762542857143</v>
      </c>
    </row>
    <row r="570" customFormat="false" ht="13.5" hidden="false" customHeight="false" outlineLevel="0" collapsed="false">
      <c r="B570" s="0" t="n">
        <v>529.563171</v>
      </c>
      <c r="C570" s="0" t="n">
        <v>0.703544557142857</v>
      </c>
      <c r="D570" s="0" t="n">
        <f aca="false">C570/100</f>
        <v>0.00703544557142857</v>
      </c>
    </row>
    <row r="571" customFormat="false" ht="13.5" hidden="false" customHeight="false" outlineLevel="0" collapsed="false">
      <c r="B571" s="0" t="n">
        <v>531.065247</v>
      </c>
      <c r="C571" s="0" t="n">
        <v>0.704991257142857</v>
      </c>
      <c r="D571" s="0" t="n">
        <f aca="false">C571/100</f>
        <v>0.00704991257142857</v>
      </c>
    </row>
    <row r="572" customFormat="false" ht="13.5" hidden="false" customHeight="false" outlineLevel="0" collapsed="false">
      <c r="B572" s="0" t="n">
        <v>532.195435</v>
      </c>
      <c r="C572" s="0" t="n">
        <v>0.706281557142857</v>
      </c>
      <c r="D572" s="0" t="n">
        <f aca="false">C572/100</f>
        <v>0.00706281557142857</v>
      </c>
    </row>
    <row r="573" customFormat="false" ht="13.5" hidden="false" customHeight="false" outlineLevel="0" collapsed="false">
      <c r="B573" s="0" t="n">
        <v>532.754944</v>
      </c>
      <c r="C573" s="0" t="n">
        <v>0.707415442857143</v>
      </c>
      <c r="D573" s="0" t="n">
        <f aca="false">C573/100</f>
        <v>0.00707415442857143</v>
      </c>
    </row>
    <row r="574" customFormat="false" ht="13.5" hidden="false" customHeight="false" outlineLevel="0" collapsed="false">
      <c r="B574" s="0" t="n">
        <v>534.020508</v>
      </c>
      <c r="C574" s="0" t="n">
        <v>0.709292271428571</v>
      </c>
      <c r="D574" s="0" t="n">
        <f aca="false">C574/100</f>
        <v>0.00709292271428571</v>
      </c>
    </row>
    <row r="575" customFormat="false" ht="13.5" hidden="false" customHeight="false" outlineLevel="0" collapsed="false">
      <c r="B575" s="0" t="n">
        <v>534.785461</v>
      </c>
      <c r="C575" s="0" t="n">
        <v>0.709956957142857</v>
      </c>
      <c r="D575" s="0" t="n">
        <f aca="false">C575/100</f>
        <v>0.00709956957142857</v>
      </c>
    </row>
    <row r="576" customFormat="false" ht="13.5" hidden="false" customHeight="false" outlineLevel="0" collapsed="false">
      <c r="B576" s="0" t="n">
        <v>535.848206</v>
      </c>
      <c r="C576" s="0" t="n">
        <v>0.711872857142857</v>
      </c>
      <c r="D576" s="0" t="n">
        <f aca="false">C576/100</f>
        <v>0.00711872857142857</v>
      </c>
    </row>
    <row r="577" customFormat="false" ht="13.5" hidden="false" customHeight="false" outlineLevel="0" collapsed="false">
      <c r="B577" s="0" t="n">
        <v>536.722961</v>
      </c>
      <c r="C577" s="0" t="n">
        <v>0.713163157142857</v>
      </c>
      <c r="D577" s="0" t="n">
        <f aca="false">C577/100</f>
        <v>0.00713163157142857</v>
      </c>
    </row>
    <row r="578" customFormat="false" ht="13.5" hidden="false" customHeight="false" outlineLevel="0" collapsed="false">
      <c r="B578" s="0" t="n">
        <v>537.494751</v>
      </c>
      <c r="C578" s="0" t="n">
        <v>0.714257971428571</v>
      </c>
      <c r="D578" s="0" t="n">
        <f aca="false">C578/100</f>
        <v>0.00714257971428571</v>
      </c>
    </row>
    <row r="579" customFormat="false" ht="13.5" hidden="false" customHeight="false" outlineLevel="0" collapsed="false">
      <c r="B579" s="0" t="n">
        <v>538.486816</v>
      </c>
      <c r="C579" s="0" t="n">
        <v>0.716212957142857</v>
      </c>
      <c r="D579" s="0" t="n">
        <f aca="false">C579/100</f>
        <v>0.00716212957142857</v>
      </c>
    </row>
    <row r="580" customFormat="false" ht="13.5" hidden="false" customHeight="false" outlineLevel="0" collapsed="false">
      <c r="B580" s="0" t="n">
        <v>539.489563</v>
      </c>
      <c r="C580" s="0" t="n">
        <v>0.717073171428571</v>
      </c>
      <c r="D580" s="0" t="n">
        <f aca="false">C580/100</f>
        <v>0.00717073171428571</v>
      </c>
    </row>
    <row r="581" customFormat="false" ht="13.5" hidden="false" customHeight="false" outlineLevel="0" collapsed="false">
      <c r="B581" s="0" t="n">
        <v>540.693909</v>
      </c>
      <c r="C581" s="0" t="n">
        <v>0.718754471428571</v>
      </c>
      <c r="D581" s="0" t="n">
        <f aca="false">C581/100</f>
        <v>0.00718754471428571</v>
      </c>
    </row>
    <row r="582" customFormat="false" ht="13.5" hidden="false" customHeight="false" outlineLevel="0" collapsed="false">
      <c r="B582" s="0" t="n">
        <v>541.508728</v>
      </c>
      <c r="C582" s="0" t="n">
        <v>0.719614685714286</v>
      </c>
      <c r="D582" s="0" t="n">
        <f aca="false">C582/100</f>
        <v>0.00719614685714286</v>
      </c>
    </row>
    <row r="583" customFormat="false" ht="13.5" hidden="false" customHeight="false" outlineLevel="0" collapsed="false">
      <c r="B583" s="0" t="n">
        <v>542.565674</v>
      </c>
      <c r="C583" s="0" t="n">
        <v>0.721061385714286</v>
      </c>
      <c r="D583" s="0" t="n">
        <f aca="false">C583/100</f>
        <v>0.00721061385714286</v>
      </c>
    </row>
    <row r="584" customFormat="false" ht="13.5" hidden="false" customHeight="false" outlineLevel="0" collapsed="false">
      <c r="B584" s="0" t="n">
        <v>543.332458</v>
      </c>
      <c r="C584" s="0" t="n">
        <v>0.722859957142857</v>
      </c>
      <c r="D584" s="0" t="n">
        <f aca="false">C584/100</f>
        <v>0.00722859957142857</v>
      </c>
    </row>
    <row r="585" customFormat="false" ht="13.5" hidden="false" customHeight="false" outlineLevel="0" collapsed="false">
      <c r="B585" s="0" t="n">
        <v>543.937622</v>
      </c>
      <c r="C585" s="0" t="n">
        <v>0.723720171428572</v>
      </c>
      <c r="D585" s="0" t="n">
        <f aca="false">C585/100</f>
        <v>0.00723720171428572</v>
      </c>
    </row>
    <row r="586" customFormat="false" ht="13.5" hidden="false" customHeight="false" outlineLevel="0" collapsed="false">
      <c r="B586" s="0" t="n">
        <v>545.327515</v>
      </c>
      <c r="C586" s="0" t="n">
        <v>0.725557871428571</v>
      </c>
      <c r="D586" s="0" t="n">
        <f aca="false">C586/100</f>
        <v>0.00725557871428571</v>
      </c>
    </row>
    <row r="587" customFormat="false" ht="13.5" hidden="false" customHeight="false" outlineLevel="0" collapsed="false">
      <c r="B587" s="0" t="n">
        <v>546.144836</v>
      </c>
      <c r="C587" s="0" t="n">
        <v>0.726848171428571</v>
      </c>
      <c r="D587" s="0" t="n">
        <f aca="false">C587/100</f>
        <v>0.00726848171428571</v>
      </c>
    </row>
    <row r="588" customFormat="false" ht="13.5" hidden="false" customHeight="false" outlineLevel="0" collapsed="false">
      <c r="B588" s="0" t="n">
        <v>547.119568</v>
      </c>
      <c r="C588" s="0" t="n">
        <v>0.727982057142857</v>
      </c>
      <c r="D588" s="0" t="n">
        <f aca="false">C588/100</f>
        <v>0.00727982057142857</v>
      </c>
    </row>
    <row r="589" customFormat="false" ht="13.5" hidden="false" customHeight="false" outlineLevel="0" collapsed="false">
      <c r="B589" s="0" t="n">
        <v>548.321167</v>
      </c>
      <c r="C589" s="0" t="n">
        <v>0.729780685714286</v>
      </c>
      <c r="D589" s="0" t="n">
        <f aca="false">C589/100</f>
        <v>0.00729780685714286</v>
      </c>
    </row>
    <row r="590" customFormat="false" ht="13.5" hidden="false" customHeight="false" outlineLevel="0" collapsed="false">
      <c r="B590" s="0" t="n">
        <v>548.822937</v>
      </c>
      <c r="C590" s="0" t="n">
        <v>0.7302499</v>
      </c>
      <c r="D590" s="0" t="n">
        <f aca="false">C590/100</f>
        <v>0.007302499</v>
      </c>
    </row>
    <row r="591" customFormat="false" ht="13.5" hidden="false" customHeight="false" outlineLevel="0" collapsed="false">
      <c r="B591" s="0" t="n">
        <v>550.368103</v>
      </c>
      <c r="C591" s="0" t="n">
        <v>0.732204871428571</v>
      </c>
      <c r="D591" s="0" t="n">
        <f aca="false">C591/100</f>
        <v>0.00732204871428571</v>
      </c>
    </row>
    <row r="592" customFormat="false" ht="13.5" hidden="false" customHeight="false" outlineLevel="0" collapsed="false">
      <c r="B592" s="0" t="n">
        <v>551.038025</v>
      </c>
      <c r="C592" s="0" t="n">
        <v>0.733065085714286</v>
      </c>
      <c r="D592" s="0" t="n">
        <f aca="false">C592/100</f>
        <v>0.00733065085714286</v>
      </c>
    </row>
    <row r="593" customFormat="false" ht="13.5" hidden="false" customHeight="false" outlineLevel="0" collapsed="false">
      <c r="B593" s="0" t="n">
        <v>551.839294</v>
      </c>
      <c r="C593" s="0" t="n">
        <v>0.734707257142857</v>
      </c>
      <c r="D593" s="0" t="n">
        <f aca="false">C593/100</f>
        <v>0.00734707257142857</v>
      </c>
    </row>
    <row r="594" customFormat="false" ht="13.5" hidden="false" customHeight="false" outlineLevel="0" collapsed="false">
      <c r="B594" s="0" t="n">
        <v>552.841736</v>
      </c>
      <c r="C594" s="0" t="n">
        <v>0.736701371428572</v>
      </c>
      <c r="D594" s="0" t="n">
        <f aca="false">C594/100</f>
        <v>0.00736701371428572</v>
      </c>
    </row>
    <row r="595" customFormat="false" ht="13.5" hidden="false" customHeight="false" outlineLevel="0" collapsed="false">
      <c r="B595" s="0" t="n">
        <v>553.723206</v>
      </c>
      <c r="C595" s="0" t="n">
        <v>0.737561585714286</v>
      </c>
      <c r="D595" s="0" t="n">
        <f aca="false">C595/100</f>
        <v>0.00737561585714286</v>
      </c>
    </row>
    <row r="596" customFormat="false" ht="13.5" hidden="false" customHeight="false" outlineLevel="0" collapsed="false">
      <c r="B596" s="0" t="n">
        <v>554.812744</v>
      </c>
      <c r="C596" s="0" t="n">
        <v>0.739477485714286</v>
      </c>
      <c r="D596" s="0" t="n">
        <f aca="false">C596/100</f>
        <v>0.00739477485714286</v>
      </c>
    </row>
    <row r="597" customFormat="false" ht="13.5" hidden="false" customHeight="false" outlineLevel="0" collapsed="false">
      <c r="B597" s="0" t="n">
        <v>555.624084</v>
      </c>
      <c r="C597" s="0" t="n">
        <v>0.740376771428572</v>
      </c>
      <c r="D597" s="0" t="n">
        <f aca="false">C597/100</f>
        <v>0.00740376771428572</v>
      </c>
    </row>
    <row r="598" customFormat="false" ht="13.5" hidden="false" customHeight="false" outlineLevel="0" collapsed="false">
      <c r="B598" s="0" t="n">
        <v>556.684021</v>
      </c>
      <c r="C598" s="0" t="n">
        <v>0.742136271428571</v>
      </c>
      <c r="D598" s="0" t="n">
        <f aca="false">C598/100</f>
        <v>0.00742136271428571</v>
      </c>
    </row>
    <row r="599" customFormat="false" ht="13.5" hidden="false" customHeight="false" outlineLevel="0" collapsed="false">
      <c r="B599" s="0" t="n">
        <v>557.619202</v>
      </c>
      <c r="C599" s="0" t="n">
        <v>0.7436221</v>
      </c>
      <c r="D599" s="0" t="n">
        <f aca="false">C599/100</f>
        <v>0.007436221</v>
      </c>
    </row>
    <row r="600" customFormat="false" ht="13.5" hidden="false" customHeight="false" outlineLevel="0" collapsed="false">
      <c r="B600" s="0" t="n">
        <v>558.52478</v>
      </c>
      <c r="C600" s="0" t="n">
        <v>0.7440913</v>
      </c>
      <c r="D600" s="0" t="n">
        <f aca="false">C600/100</f>
        <v>0.007440913</v>
      </c>
    </row>
    <row r="601" customFormat="false" ht="13.5" hidden="false" customHeight="false" outlineLevel="0" collapsed="false">
      <c r="B601" s="0" t="n">
        <v>559.795349</v>
      </c>
      <c r="C601" s="0" t="n">
        <v>0.746163614285714</v>
      </c>
      <c r="D601" s="0" t="n">
        <f aca="false">C601/100</f>
        <v>0.00746163614285714</v>
      </c>
    </row>
    <row r="602" customFormat="false" ht="13.5" hidden="false" customHeight="false" outlineLevel="0" collapsed="false">
      <c r="B602" s="0" t="n">
        <v>560.390198</v>
      </c>
      <c r="C602" s="0" t="n">
        <v>0.747336571428572</v>
      </c>
      <c r="D602" s="0" t="n">
        <f aca="false">C602/100</f>
        <v>0.00747336571428572</v>
      </c>
    </row>
    <row r="603" customFormat="false" ht="13.5" hidden="false" customHeight="false" outlineLevel="0" collapsed="false">
      <c r="B603" s="0" t="n">
        <v>561.546997</v>
      </c>
      <c r="C603" s="0" t="n">
        <v>0.748548671428571</v>
      </c>
      <c r="D603" s="0" t="n">
        <f aca="false">C603/100</f>
        <v>0.00748548671428571</v>
      </c>
    </row>
    <row r="604" customFormat="false" ht="13.5" hidden="false" customHeight="false" outlineLevel="0" collapsed="false">
      <c r="B604" s="0" t="n">
        <v>562.039429</v>
      </c>
      <c r="C604" s="0" t="n">
        <v>0.750151771428572</v>
      </c>
      <c r="D604" s="0" t="n">
        <f aca="false">C604/100</f>
        <v>0.00750151771428572</v>
      </c>
    </row>
    <row r="605" customFormat="false" ht="13.5" hidden="false" customHeight="false" outlineLevel="0" collapsed="false">
      <c r="B605" s="0" t="n">
        <v>563.137207</v>
      </c>
      <c r="C605" s="0" t="n">
        <v>0.751129314285714</v>
      </c>
      <c r="D605" s="0" t="n">
        <f aca="false">C605/100</f>
        <v>0.00751129314285714</v>
      </c>
    </row>
    <row r="606" customFormat="false" ht="13.5" hidden="false" customHeight="false" outlineLevel="0" collapsed="false">
      <c r="B606" s="0" t="n">
        <v>564.355042</v>
      </c>
      <c r="C606" s="0" t="n">
        <v>0.752615085714286</v>
      </c>
      <c r="D606" s="0" t="n">
        <f aca="false">C606/100</f>
        <v>0.00752615085714286</v>
      </c>
    </row>
    <row r="607" customFormat="false" ht="13.5" hidden="false" customHeight="false" outlineLevel="0" collapsed="false">
      <c r="B607" s="0" t="n">
        <v>564.938049</v>
      </c>
      <c r="C607" s="0" t="n">
        <v>0.7536317</v>
      </c>
      <c r="D607" s="0" t="n">
        <f aca="false">C607/100</f>
        <v>0.007536317</v>
      </c>
    </row>
    <row r="608" customFormat="false" ht="13.5" hidden="false" customHeight="false" outlineLevel="0" collapsed="false">
      <c r="B608" s="0" t="n">
        <v>566.027649</v>
      </c>
      <c r="C608" s="0" t="n">
        <v>0.7552348</v>
      </c>
      <c r="D608" s="0" t="n">
        <f aca="false">C608/100</f>
        <v>0.007552348</v>
      </c>
    </row>
    <row r="609" customFormat="false" ht="13.5" hidden="false" customHeight="false" outlineLevel="0" collapsed="false">
      <c r="B609" s="0" t="n">
        <v>566.894531</v>
      </c>
      <c r="C609" s="0" t="n">
        <v>0.756798828571429</v>
      </c>
      <c r="D609" s="0" t="n">
        <f aca="false">C609/100</f>
        <v>0.00756798828571429</v>
      </c>
    </row>
    <row r="610" customFormat="false" ht="13.5" hidden="false" customHeight="false" outlineLevel="0" collapsed="false">
      <c r="B610" s="0" t="n">
        <v>568.176453</v>
      </c>
      <c r="C610" s="0" t="n">
        <v>0.757619914285714</v>
      </c>
      <c r="D610" s="0" t="n">
        <f aca="false">C610/100</f>
        <v>0.00757619914285714</v>
      </c>
    </row>
    <row r="611" customFormat="false" ht="13.5" hidden="false" customHeight="false" outlineLevel="0" collapsed="false">
      <c r="B611" s="0" t="n">
        <v>569.417725</v>
      </c>
      <c r="C611" s="0" t="n">
        <v>0.759418485714286</v>
      </c>
      <c r="D611" s="0" t="n">
        <f aca="false">C611/100</f>
        <v>0.00759418485714286</v>
      </c>
    </row>
    <row r="612" customFormat="false" ht="13.5" hidden="false" customHeight="false" outlineLevel="0" collapsed="false">
      <c r="B612" s="0" t="n">
        <v>569.643433</v>
      </c>
      <c r="C612" s="0" t="n">
        <v>0.7605915</v>
      </c>
      <c r="D612" s="0" t="n">
        <f aca="false">C612/100</f>
        <v>0.007605915</v>
      </c>
    </row>
    <row r="613" customFormat="false" ht="13.5" hidden="false" customHeight="false" outlineLevel="0" collapsed="false">
      <c r="B613" s="0" t="n">
        <v>570.942322</v>
      </c>
      <c r="C613" s="0" t="n">
        <v>0.76196</v>
      </c>
      <c r="D613" s="0" t="n">
        <f aca="false">C613/100</f>
        <v>0.0076196</v>
      </c>
    </row>
    <row r="614" customFormat="false" ht="13.5" hidden="false" customHeight="false" outlineLevel="0" collapsed="false">
      <c r="B614" s="0" t="n">
        <v>571.768066</v>
      </c>
      <c r="C614" s="0" t="n">
        <v>0.7636413</v>
      </c>
      <c r="D614" s="0" t="n">
        <f aca="false">C614/100</f>
        <v>0.007636413</v>
      </c>
    </row>
    <row r="615" customFormat="false" ht="13.5" hidden="false" customHeight="false" outlineLevel="0" collapsed="false">
      <c r="B615" s="0" t="n">
        <v>572.855225</v>
      </c>
      <c r="C615" s="0" t="n">
        <v>0.764540585714286</v>
      </c>
      <c r="D615" s="0" t="n">
        <f aca="false">C615/100</f>
        <v>0.00764540585714286</v>
      </c>
    </row>
    <row r="616" customFormat="false" ht="13.5" hidden="false" customHeight="false" outlineLevel="0" collapsed="false">
      <c r="B616" s="0" t="n">
        <v>573.916809</v>
      </c>
      <c r="C616" s="0" t="n">
        <v>0.7664565</v>
      </c>
      <c r="D616" s="0" t="n">
        <f aca="false">C616/100</f>
        <v>0.007664565</v>
      </c>
    </row>
    <row r="617" customFormat="false" ht="13.5" hidden="false" customHeight="false" outlineLevel="0" collapsed="false">
      <c r="B617" s="0" t="n">
        <v>574.661682</v>
      </c>
      <c r="C617" s="0" t="n">
        <v>0.767473114285714</v>
      </c>
      <c r="D617" s="0" t="n">
        <f aca="false">C617/100</f>
        <v>0.00767473114285714</v>
      </c>
    </row>
    <row r="618" customFormat="false" ht="13.5" hidden="false" customHeight="false" outlineLevel="0" collapsed="false">
      <c r="B618" s="0" t="n">
        <v>575.798767</v>
      </c>
      <c r="C618" s="0" t="n">
        <v>0.768489728571429</v>
      </c>
      <c r="D618" s="0" t="n">
        <f aca="false">C618/100</f>
        <v>0.00768489728571429</v>
      </c>
    </row>
    <row r="619" customFormat="false" ht="13.5" hidden="false" customHeight="false" outlineLevel="0" collapsed="false">
      <c r="B619" s="0" t="n">
        <v>576.637878</v>
      </c>
      <c r="C619" s="0" t="n">
        <v>0.7702101</v>
      </c>
      <c r="D619" s="0" t="n">
        <f aca="false">C619/100</f>
        <v>0.007702101</v>
      </c>
    </row>
    <row r="620" customFormat="false" ht="13.5" hidden="false" customHeight="false" outlineLevel="0" collapsed="false">
      <c r="B620" s="0" t="n">
        <v>577.530884</v>
      </c>
      <c r="C620" s="0" t="n">
        <v>0.771304914285714</v>
      </c>
      <c r="D620" s="0" t="n">
        <f aca="false">C620/100</f>
        <v>0.00771304914285714</v>
      </c>
    </row>
    <row r="621" customFormat="false" ht="13.5" hidden="false" customHeight="false" outlineLevel="0" collapsed="false">
      <c r="B621" s="0" t="n">
        <v>578.895691</v>
      </c>
      <c r="C621" s="0" t="n">
        <v>0.7734163</v>
      </c>
      <c r="D621" s="0" t="n">
        <f aca="false">C621/100</f>
        <v>0.007734163</v>
      </c>
    </row>
    <row r="622" customFormat="false" ht="13.5" hidden="false" customHeight="false" outlineLevel="0" collapsed="false">
      <c r="B622" s="0" t="n">
        <v>579.298523</v>
      </c>
      <c r="C622" s="0" t="n">
        <v>0.774198314285714</v>
      </c>
      <c r="D622" s="0" t="n">
        <f aca="false">C622/100</f>
        <v>0.00774198314285714</v>
      </c>
    </row>
    <row r="623" customFormat="false" ht="13.5" hidden="false" customHeight="false" outlineLevel="0" collapsed="false">
      <c r="B623" s="0" t="n">
        <v>580.386963</v>
      </c>
      <c r="C623" s="0" t="n">
        <v>0.775371328571429</v>
      </c>
      <c r="D623" s="0" t="n">
        <f aca="false">C623/100</f>
        <v>0.00775371328571429</v>
      </c>
    </row>
    <row r="624" customFormat="false" ht="13.5" hidden="false" customHeight="false" outlineLevel="0" collapsed="false">
      <c r="B624" s="0" t="n">
        <v>581.257263</v>
      </c>
      <c r="C624" s="0" t="n">
        <v>0.777404514285714</v>
      </c>
      <c r="D624" s="0" t="n">
        <f aca="false">C624/100</f>
        <v>0.00777404514285714</v>
      </c>
    </row>
    <row r="625" customFormat="false" ht="13.5" hidden="false" customHeight="false" outlineLevel="0" collapsed="false">
      <c r="B625" s="0" t="n">
        <v>582.540649</v>
      </c>
      <c r="C625" s="0" t="n">
        <v>0.777912842857143</v>
      </c>
      <c r="D625" s="0" t="n">
        <f aca="false">C625/100</f>
        <v>0.00777912842857143</v>
      </c>
    </row>
    <row r="626" customFormat="false" ht="13.5" hidden="false" customHeight="false" outlineLevel="0" collapsed="false">
      <c r="B626" s="0" t="n">
        <v>583.660706</v>
      </c>
      <c r="C626" s="0" t="n">
        <v>0.779946028571429</v>
      </c>
      <c r="D626" s="0" t="n">
        <f aca="false">C626/100</f>
        <v>0.00779946028571429</v>
      </c>
    </row>
    <row r="627" customFormat="false" ht="13.5" hidden="false" customHeight="false" outlineLevel="0" collapsed="false">
      <c r="B627" s="0" t="n">
        <v>583.910583</v>
      </c>
      <c r="C627" s="0" t="n">
        <v>0.780728042857143</v>
      </c>
      <c r="D627" s="0" t="n">
        <f aca="false">C627/100</f>
        <v>0.00780728042857143</v>
      </c>
    </row>
    <row r="628" customFormat="false" ht="13.5" hidden="false" customHeight="false" outlineLevel="0" collapsed="false">
      <c r="B628" s="0" t="n">
        <v>585.272583</v>
      </c>
      <c r="C628" s="0" t="n">
        <v>0.782331142857143</v>
      </c>
      <c r="D628" s="0" t="n">
        <f aca="false">C628/100</f>
        <v>0.00782331142857143</v>
      </c>
    </row>
    <row r="629" customFormat="false" ht="13.5" hidden="false" customHeight="false" outlineLevel="0" collapsed="false">
      <c r="B629" s="0" t="n">
        <v>586.351624</v>
      </c>
      <c r="C629" s="0" t="n">
        <v>0.783973314285714</v>
      </c>
      <c r="D629" s="0" t="n">
        <f aca="false">C629/100</f>
        <v>0.00783973314285714</v>
      </c>
    </row>
    <row r="630" customFormat="false" ht="13.5" hidden="false" customHeight="false" outlineLevel="0" collapsed="false">
      <c r="B630" s="0" t="n">
        <v>586.836792</v>
      </c>
      <c r="C630" s="0" t="n">
        <v>0.784911728571429</v>
      </c>
      <c r="D630" s="0" t="n">
        <f aca="false">C630/100</f>
        <v>0.00784911728571429</v>
      </c>
    </row>
    <row r="631" customFormat="false" ht="13.5" hidden="false" customHeight="false" outlineLevel="0" collapsed="false">
      <c r="B631" s="0" t="n">
        <v>588.161438</v>
      </c>
      <c r="C631" s="0" t="n">
        <v>0.786514828571429</v>
      </c>
      <c r="D631" s="0" t="n">
        <f aca="false">C631/100</f>
        <v>0.00786514828571429</v>
      </c>
    </row>
    <row r="632" customFormat="false" ht="13.5" hidden="false" customHeight="false" outlineLevel="0" collapsed="false">
      <c r="B632" s="0" t="n">
        <v>588.80542</v>
      </c>
      <c r="C632" s="0" t="n">
        <v>0.787335914285714</v>
      </c>
      <c r="D632" s="0" t="n">
        <f aca="false">C632/100</f>
        <v>0.00787335914285714</v>
      </c>
    </row>
    <row r="633" customFormat="false" ht="13.5" hidden="false" customHeight="false" outlineLevel="0" collapsed="false">
      <c r="B633" s="0" t="n">
        <v>589.897888</v>
      </c>
      <c r="C633" s="0" t="n">
        <v>0.788978142857143</v>
      </c>
      <c r="D633" s="0" t="n">
        <f aca="false">C633/100</f>
        <v>0.00788978142857143</v>
      </c>
    </row>
    <row r="634" customFormat="false" ht="13.5" hidden="false" customHeight="false" outlineLevel="0" collapsed="false">
      <c r="B634" s="0" t="n">
        <v>591.080139</v>
      </c>
      <c r="C634" s="0" t="n">
        <v>0.790972242857143</v>
      </c>
      <c r="D634" s="0" t="n">
        <f aca="false">C634/100</f>
        <v>0.00790972242857143</v>
      </c>
    </row>
    <row r="635" customFormat="false" ht="13.5" hidden="false" customHeight="false" outlineLevel="0" collapsed="false">
      <c r="B635" s="0" t="n">
        <v>591.61145</v>
      </c>
      <c r="C635" s="0" t="n">
        <v>0.791793328571429</v>
      </c>
      <c r="D635" s="0" t="n">
        <f aca="false">C635/100</f>
        <v>0.00791793328571429</v>
      </c>
    </row>
    <row r="636" customFormat="false" ht="13.5" hidden="false" customHeight="false" outlineLevel="0" collapsed="false">
      <c r="B636" s="0" t="n">
        <v>592.876404</v>
      </c>
      <c r="C636" s="0" t="n">
        <v>0.793631042857143</v>
      </c>
      <c r="D636" s="0" t="n">
        <f aca="false">C636/100</f>
        <v>0.00793631042857143</v>
      </c>
    </row>
    <row r="637" customFormat="false" ht="13.5" hidden="false" customHeight="false" outlineLevel="0" collapsed="false">
      <c r="B637" s="0" t="n">
        <v>593.533936</v>
      </c>
      <c r="C637" s="0" t="n">
        <v>0.794452128571429</v>
      </c>
      <c r="D637" s="0" t="n">
        <f aca="false">C637/100</f>
        <v>0.00794452128571429</v>
      </c>
    </row>
    <row r="638" customFormat="false" ht="13.5" hidden="false" customHeight="false" outlineLevel="0" collapsed="false">
      <c r="B638" s="0" t="n">
        <v>594.444092</v>
      </c>
      <c r="C638" s="0" t="n">
        <v>0.796133428571429</v>
      </c>
      <c r="D638" s="0" t="n">
        <f aca="false">C638/100</f>
        <v>0.00796133428571429</v>
      </c>
    </row>
    <row r="639" customFormat="false" ht="13.5" hidden="false" customHeight="false" outlineLevel="0" collapsed="false">
      <c r="B639" s="0" t="n">
        <v>595.454956</v>
      </c>
      <c r="C639" s="0" t="n">
        <v>0.797619242857143</v>
      </c>
      <c r="D639" s="0" t="n">
        <f aca="false">C639/100</f>
        <v>0.00797619242857143</v>
      </c>
    </row>
    <row r="640" customFormat="false" ht="13.5" hidden="false" customHeight="false" outlineLevel="0" collapsed="false">
      <c r="B640" s="0" t="n">
        <v>596.599182</v>
      </c>
      <c r="C640" s="0" t="n">
        <v>0.798244857142857</v>
      </c>
      <c r="D640" s="0" t="n">
        <f aca="false">C640/100</f>
        <v>0.00798244857142857</v>
      </c>
    </row>
    <row r="641" customFormat="false" ht="13.5" hidden="false" customHeight="false" outlineLevel="0" collapsed="false">
      <c r="B641" s="0" t="n">
        <v>597.692566</v>
      </c>
      <c r="C641" s="0" t="n">
        <v>0.800356242857143</v>
      </c>
      <c r="D641" s="0" t="n">
        <f aca="false">C641/100</f>
        <v>0.00800356242857143</v>
      </c>
    </row>
    <row r="642" customFormat="false" ht="13.5" hidden="false" customHeight="false" outlineLevel="0" collapsed="false">
      <c r="B642" s="0" t="n">
        <v>598.605103</v>
      </c>
      <c r="C642" s="0" t="n">
        <v>0.801411928571429</v>
      </c>
      <c r="D642" s="0" t="n">
        <f aca="false">C642/100</f>
        <v>0.00801411928571429</v>
      </c>
    </row>
    <row r="643" customFormat="false" ht="13.5" hidden="false" customHeight="false" outlineLevel="0" collapsed="false">
      <c r="B643" s="0" t="n">
        <v>599.376953</v>
      </c>
      <c r="C643" s="0" t="n">
        <v>0.802663142857143</v>
      </c>
      <c r="D643" s="0" t="n">
        <f aca="false">C643/100</f>
        <v>0.00802663142857143</v>
      </c>
    </row>
    <row r="644" customFormat="false" ht="13.5" hidden="false" customHeight="false" outlineLevel="0" collapsed="false">
      <c r="B644" s="0" t="n">
        <v>600.195313</v>
      </c>
      <c r="C644" s="0" t="n">
        <v>0.804070771428571</v>
      </c>
      <c r="D644" s="0" t="n">
        <f aca="false">C644/100</f>
        <v>0.00804070771428572</v>
      </c>
    </row>
    <row r="645" customFormat="false" ht="13.5" hidden="false" customHeight="false" outlineLevel="0" collapsed="false">
      <c r="B645" s="0" t="n">
        <v>601.240234</v>
      </c>
      <c r="C645" s="0" t="n">
        <v>0.805361071428572</v>
      </c>
      <c r="D645" s="0" t="n">
        <f aca="false">C645/100</f>
        <v>0.00805361071428572</v>
      </c>
    </row>
    <row r="646" customFormat="false" ht="13.5" hidden="false" customHeight="false" outlineLevel="0" collapsed="false">
      <c r="B646" s="0" t="n">
        <v>602.450928</v>
      </c>
      <c r="C646" s="0" t="n">
        <v>0.807394242857143</v>
      </c>
      <c r="D646" s="0" t="n">
        <f aca="false">C646/100</f>
        <v>0.00807394242857143</v>
      </c>
    </row>
    <row r="647" customFormat="false" ht="13.5" hidden="false" customHeight="false" outlineLevel="0" collapsed="false">
      <c r="B647" s="0" t="n">
        <v>603.246826</v>
      </c>
      <c r="C647" s="0" t="n">
        <v>0.807785257142857</v>
      </c>
      <c r="D647" s="0" t="n">
        <f aca="false">C647/100</f>
        <v>0.00807785257142857</v>
      </c>
    </row>
    <row r="648" customFormat="false" ht="13.5" hidden="false" customHeight="false" outlineLevel="0" collapsed="false">
      <c r="B648" s="0" t="n">
        <v>604.406372</v>
      </c>
      <c r="C648" s="0" t="n">
        <v>0.809896628571429</v>
      </c>
      <c r="D648" s="0" t="n">
        <f aca="false">C648/100</f>
        <v>0.00809896628571429</v>
      </c>
    </row>
    <row r="649" customFormat="false" ht="13.5" hidden="false" customHeight="false" outlineLevel="0" collapsed="false">
      <c r="B649" s="0" t="n">
        <v>605.046997</v>
      </c>
      <c r="C649" s="0" t="n">
        <v>0.810678642857143</v>
      </c>
      <c r="D649" s="0" t="n">
        <f aca="false">C649/100</f>
        <v>0.00810678642857143</v>
      </c>
    </row>
    <row r="650" customFormat="false" ht="13.5" hidden="false" customHeight="false" outlineLevel="0" collapsed="false">
      <c r="B650" s="0" t="n">
        <v>605.9646</v>
      </c>
      <c r="C650" s="0" t="n">
        <v>0.811617057142857</v>
      </c>
      <c r="D650" s="0" t="n">
        <f aca="false">C650/100</f>
        <v>0.00811617057142857</v>
      </c>
    </row>
    <row r="651" customFormat="false" ht="13.5" hidden="false" customHeight="false" outlineLevel="0" collapsed="false">
      <c r="B651" s="0" t="n">
        <v>606.892944</v>
      </c>
      <c r="C651" s="0" t="n">
        <v>0.813532971428571</v>
      </c>
      <c r="D651" s="0" t="n">
        <f aca="false">C651/100</f>
        <v>0.00813532971428571</v>
      </c>
    </row>
    <row r="652" customFormat="false" ht="13.5" hidden="false" customHeight="false" outlineLevel="0" collapsed="false">
      <c r="B652" s="0" t="n">
        <v>607.788269</v>
      </c>
      <c r="C652" s="0" t="n">
        <v>0.814080371428572</v>
      </c>
      <c r="D652" s="0" t="n">
        <f aca="false">C652/100</f>
        <v>0.00814080371428571</v>
      </c>
    </row>
    <row r="653" customFormat="false" ht="13.5" hidden="false" customHeight="false" outlineLevel="0" collapsed="false">
      <c r="B653" s="0" t="n">
        <v>609.025024</v>
      </c>
      <c r="C653" s="0" t="n">
        <v>0.815957157142857</v>
      </c>
      <c r="D653" s="0" t="n">
        <f aca="false">C653/100</f>
        <v>0.00815957157142857</v>
      </c>
    </row>
    <row r="654" customFormat="false" ht="13.5" hidden="false" customHeight="false" outlineLevel="0" collapsed="false">
      <c r="B654" s="0" t="n">
        <v>609.83728</v>
      </c>
      <c r="C654" s="0" t="n">
        <v>0.817364771428571</v>
      </c>
      <c r="D654" s="0" t="n">
        <f aca="false">C654/100</f>
        <v>0.00817364771428572</v>
      </c>
    </row>
    <row r="655" customFormat="false" ht="13.5" hidden="false" customHeight="false" outlineLevel="0" collapsed="false">
      <c r="B655" s="0" t="n">
        <v>610.534363</v>
      </c>
      <c r="C655" s="0" t="n">
        <v>0.818264057142857</v>
      </c>
      <c r="D655" s="0" t="n">
        <f aca="false">C655/100</f>
        <v>0.00818264057142857</v>
      </c>
    </row>
    <row r="656" customFormat="false" ht="13.5" hidden="false" customHeight="false" outlineLevel="0" collapsed="false">
      <c r="B656" s="0" t="n">
        <v>611.705688</v>
      </c>
      <c r="C656" s="0" t="n">
        <v>0.820101771428571</v>
      </c>
      <c r="D656" s="0" t="n">
        <f aca="false">C656/100</f>
        <v>0.00820101771428571</v>
      </c>
    </row>
    <row r="657" customFormat="false" ht="13.5" hidden="false" customHeight="false" outlineLevel="0" collapsed="false">
      <c r="B657" s="0" t="n">
        <v>612.538574</v>
      </c>
      <c r="C657" s="0" t="n">
        <v>0.821548457142857</v>
      </c>
      <c r="D657" s="0" t="n">
        <f aca="false">C657/100</f>
        <v>0.00821548457142857</v>
      </c>
    </row>
    <row r="658" customFormat="false" ht="13.5" hidden="false" customHeight="false" outlineLevel="0" collapsed="false">
      <c r="B658" s="0" t="n">
        <v>613.787903</v>
      </c>
      <c r="C658" s="0" t="n">
        <v>0.822721485714286</v>
      </c>
      <c r="D658" s="0" t="n">
        <f aca="false">C658/100</f>
        <v>0.00822721485714286</v>
      </c>
    </row>
    <row r="659" customFormat="false" ht="13.5" hidden="false" customHeight="false" outlineLevel="0" collapsed="false">
      <c r="B659" s="0" t="n">
        <v>614.684937</v>
      </c>
      <c r="C659" s="0" t="n">
        <v>0.824207257142857</v>
      </c>
      <c r="D659" s="0" t="n">
        <f aca="false">C659/100</f>
        <v>0.00824207257142857</v>
      </c>
    </row>
    <row r="660" customFormat="false" ht="13.5" hidden="false" customHeight="false" outlineLevel="0" collapsed="false">
      <c r="B660" s="0" t="n">
        <v>615.395386</v>
      </c>
      <c r="C660" s="0" t="n">
        <v>0.825067471428571</v>
      </c>
      <c r="D660" s="0" t="n">
        <f aca="false">C660/100</f>
        <v>0.00825067471428571</v>
      </c>
    </row>
    <row r="661" customFormat="false" ht="13.5" hidden="false" customHeight="false" outlineLevel="0" collapsed="false">
      <c r="B661" s="0" t="n">
        <v>616.747498</v>
      </c>
      <c r="C661" s="0" t="n">
        <v>0.826944242857143</v>
      </c>
      <c r="D661" s="0" t="n">
        <f aca="false">C661/100</f>
        <v>0.00826944242857143</v>
      </c>
    </row>
    <row r="662" customFormat="false" ht="13.5" hidden="false" customHeight="false" outlineLevel="0" collapsed="false">
      <c r="B662" s="0" t="n">
        <v>617.281738</v>
      </c>
      <c r="C662" s="0" t="n">
        <v>0.827843585714286</v>
      </c>
      <c r="D662" s="0" t="n">
        <f aca="false">C662/100</f>
        <v>0.00827843585714286</v>
      </c>
    </row>
    <row r="663" customFormat="false" ht="13.5" hidden="false" customHeight="false" outlineLevel="0" collapsed="false">
      <c r="B663" s="0" t="n">
        <v>618.51825</v>
      </c>
      <c r="C663" s="0" t="n">
        <v>0.829524885714286</v>
      </c>
      <c r="D663" s="0" t="n">
        <f aca="false">C663/100</f>
        <v>0.00829524885714286</v>
      </c>
    </row>
    <row r="664" customFormat="false" ht="13.5" hidden="false" customHeight="false" outlineLevel="0" collapsed="false">
      <c r="B664" s="0" t="n">
        <v>619.317261</v>
      </c>
      <c r="C664" s="0" t="n">
        <v>0.8303851</v>
      </c>
      <c r="D664" s="0" t="n">
        <f aca="false">C664/100</f>
        <v>0.008303851</v>
      </c>
    </row>
    <row r="665" customFormat="false" ht="13.5" hidden="false" customHeight="false" outlineLevel="0" collapsed="false">
      <c r="B665" s="0" t="n">
        <v>620.391907</v>
      </c>
      <c r="C665" s="0" t="n">
        <v>0.832183671428571</v>
      </c>
      <c r="D665" s="0" t="n">
        <f aca="false">C665/100</f>
        <v>0.00832183671428572</v>
      </c>
    </row>
    <row r="666" customFormat="false" ht="13.5" hidden="false" customHeight="false" outlineLevel="0" collapsed="false">
      <c r="B666" s="0" t="n">
        <v>621.595215</v>
      </c>
      <c r="C666" s="0" t="n">
        <v>0.833943171428571</v>
      </c>
      <c r="D666" s="0" t="n">
        <f aca="false">C666/100</f>
        <v>0.00833943171428572</v>
      </c>
    </row>
    <row r="667" customFormat="false" ht="13.5" hidden="false" customHeight="false" outlineLevel="0" collapsed="false">
      <c r="B667" s="0" t="n">
        <v>622.221497</v>
      </c>
      <c r="C667" s="0" t="n">
        <v>0.834295057142857</v>
      </c>
      <c r="D667" s="0" t="n">
        <f aca="false">C667/100</f>
        <v>0.00834295057142857</v>
      </c>
    </row>
    <row r="668" customFormat="false" ht="13.5" hidden="false" customHeight="false" outlineLevel="0" collapsed="false">
      <c r="B668" s="0" t="n">
        <v>623.287842</v>
      </c>
      <c r="C668" s="0" t="n">
        <v>0.836015485714286</v>
      </c>
      <c r="D668" s="0" t="n">
        <f aca="false">C668/100</f>
        <v>0.00836015485714286</v>
      </c>
    </row>
    <row r="669" customFormat="false" ht="13.5" hidden="false" customHeight="false" outlineLevel="0" collapsed="false">
      <c r="B669" s="0" t="n">
        <v>623.953491</v>
      </c>
      <c r="C669" s="0" t="n">
        <v>0.8369539</v>
      </c>
      <c r="D669" s="0" t="n">
        <f aca="false">C669/100</f>
        <v>0.008369539</v>
      </c>
    </row>
    <row r="670" customFormat="false" ht="13.5" hidden="false" customHeight="false" outlineLevel="0" collapsed="false">
      <c r="B670" s="0" t="n">
        <v>624.640259</v>
      </c>
      <c r="C670" s="0" t="n">
        <v>0.838517871428571</v>
      </c>
      <c r="D670" s="0" t="n">
        <f aca="false">C670/100</f>
        <v>0.00838517871428571</v>
      </c>
    </row>
    <row r="671" customFormat="false" ht="13.5" hidden="false" customHeight="false" outlineLevel="0" collapsed="false">
      <c r="B671" s="0" t="n">
        <v>626.031067</v>
      </c>
      <c r="C671" s="0" t="n">
        <v>0.8402383</v>
      </c>
      <c r="D671" s="0" t="n">
        <f aca="false">C671/100</f>
        <v>0.008402383</v>
      </c>
    </row>
    <row r="672" customFormat="false" ht="13.5" hidden="false" customHeight="false" outlineLevel="0" collapsed="false">
      <c r="B672" s="0" t="n">
        <v>627.099731</v>
      </c>
      <c r="C672" s="0" t="n">
        <v>0.840511971428572</v>
      </c>
      <c r="D672" s="0" t="n">
        <f aca="false">C672/100</f>
        <v>0.00840511971428572</v>
      </c>
    </row>
    <row r="673" customFormat="false" ht="13.5" hidden="false" customHeight="false" outlineLevel="0" collapsed="false">
      <c r="B673" s="0" t="n">
        <v>628.225342</v>
      </c>
      <c r="C673" s="0" t="n">
        <v>0.8422324</v>
      </c>
      <c r="D673" s="0" t="n">
        <f aca="false">C673/100</f>
        <v>0.008422324</v>
      </c>
    </row>
    <row r="674" customFormat="false" ht="13.5" hidden="false" customHeight="false" outlineLevel="0" collapsed="false">
      <c r="B674" s="0" t="n">
        <v>628.921875</v>
      </c>
      <c r="C674" s="0" t="n">
        <v>0.8436009</v>
      </c>
      <c r="D674" s="0" t="n">
        <f aca="false">C674/100</f>
        <v>0.008436009</v>
      </c>
    </row>
    <row r="675" customFormat="false" ht="13.5" hidden="false" customHeight="false" outlineLevel="0" collapsed="false">
      <c r="B675" s="0" t="n">
        <v>629.850403</v>
      </c>
      <c r="C675" s="0" t="n">
        <v>0.844812985714286</v>
      </c>
      <c r="D675" s="0" t="n">
        <f aca="false">C675/100</f>
        <v>0.00844812985714286</v>
      </c>
    </row>
    <row r="676" customFormat="false" ht="13.5" hidden="false" customHeight="false" outlineLevel="0" collapsed="false">
      <c r="B676" s="0" t="n">
        <v>630.799866</v>
      </c>
      <c r="C676" s="0" t="n">
        <v>0.8465725</v>
      </c>
      <c r="D676" s="0" t="n">
        <f aca="false">C676/100</f>
        <v>0.008465725</v>
      </c>
    </row>
    <row r="677" customFormat="false" ht="13.5" hidden="false" customHeight="false" outlineLevel="0" collapsed="false">
      <c r="B677" s="0" t="n">
        <v>631.706238</v>
      </c>
      <c r="C677" s="0" t="n">
        <v>0.847393585714286</v>
      </c>
      <c r="D677" s="0" t="n">
        <f aca="false">C677/100</f>
        <v>0.00847393585714286</v>
      </c>
    </row>
    <row r="678" customFormat="false" ht="13.5" hidden="false" customHeight="false" outlineLevel="0" collapsed="false">
      <c r="B678" s="0" t="n">
        <v>632.833679</v>
      </c>
      <c r="C678" s="0" t="n">
        <v>0.849114014285714</v>
      </c>
      <c r="D678" s="0" t="n">
        <f aca="false">C678/100</f>
        <v>0.00849114014285714</v>
      </c>
    </row>
    <row r="679" customFormat="false" ht="13.5" hidden="false" customHeight="false" outlineLevel="0" collapsed="false">
      <c r="B679" s="0" t="n">
        <v>633.621765</v>
      </c>
      <c r="C679" s="0" t="n">
        <v>0.850208771428571</v>
      </c>
      <c r="D679" s="0" t="n">
        <f aca="false">C679/100</f>
        <v>0.00850208771428571</v>
      </c>
    </row>
    <row r="680" customFormat="false" ht="13.5" hidden="false" customHeight="false" outlineLevel="0" collapsed="false">
      <c r="B680" s="0" t="n">
        <v>634.595215</v>
      </c>
      <c r="C680" s="0" t="n">
        <v>0.850990785714286</v>
      </c>
      <c r="D680" s="0" t="n">
        <f aca="false">C680/100</f>
        <v>0.00850990785714286</v>
      </c>
    </row>
    <row r="681" customFormat="false" ht="13.5" hidden="false" customHeight="false" outlineLevel="0" collapsed="false">
      <c r="B681" s="0" t="n">
        <v>635.361633</v>
      </c>
      <c r="C681" s="0" t="n">
        <v>0.852750285714286</v>
      </c>
      <c r="D681" s="0" t="n">
        <f aca="false">C681/100</f>
        <v>0.00852750285714286</v>
      </c>
    </row>
    <row r="682" customFormat="false" ht="13.5" hidden="false" customHeight="false" outlineLevel="0" collapsed="false">
      <c r="B682" s="0" t="n">
        <v>636.619324</v>
      </c>
      <c r="C682" s="0" t="n">
        <v>0.8534541</v>
      </c>
      <c r="D682" s="0" t="n">
        <f aca="false">C682/100</f>
        <v>0.008534541</v>
      </c>
    </row>
    <row r="683" customFormat="false" ht="13.5" hidden="false" customHeight="false" outlineLevel="0" collapsed="false">
      <c r="B683" s="0" t="n">
        <v>637.488586</v>
      </c>
      <c r="C683" s="0" t="n">
        <v>0.855839214285714</v>
      </c>
      <c r="D683" s="0" t="n">
        <f aca="false">C683/100</f>
        <v>0.00855839214285714</v>
      </c>
    </row>
    <row r="684" customFormat="false" ht="13.5" hidden="false" customHeight="false" outlineLevel="0" collapsed="false">
      <c r="B684" s="0" t="n">
        <v>638.346802</v>
      </c>
      <c r="C684" s="0" t="n">
        <v>0.856543028571429</v>
      </c>
      <c r="D684" s="0" t="n">
        <f aca="false">C684/100</f>
        <v>0.00856543028571428</v>
      </c>
    </row>
    <row r="685" customFormat="false" ht="13.5" hidden="false" customHeight="false" outlineLevel="0" collapsed="false">
      <c r="B685" s="0" t="n">
        <v>639.372131</v>
      </c>
      <c r="C685" s="0" t="n">
        <v>0.857833314285714</v>
      </c>
      <c r="D685" s="0" t="n">
        <f aca="false">C685/100</f>
        <v>0.00857833314285714</v>
      </c>
    </row>
    <row r="686" customFormat="false" ht="13.5" hidden="false" customHeight="false" outlineLevel="0" collapsed="false">
      <c r="B686" s="0" t="n">
        <v>640.318604</v>
      </c>
      <c r="C686" s="0" t="n">
        <v>0.8597883</v>
      </c>
      <c r="D686" s="0" t="n">
        <f aca="false">C686/100</f>
        <v>0.008597883</v>
      </c>
    </row>
    <row r="687" customFormat="false" ht="13.5" hidden="false" customHeight="false" outlineLevel="0" collapsed="false">
      <c r="B687" s="0" t="n">
        <v>641.108398</v>
      </c>
      <c r="C687" s="0" t="n">
        <v>0.860218371428571</v>
      </c>
      <c r="D687" s="0" t="n">
        <f aca="false">C687/100</f>
        <v>0.00860218371428571</v>
      </c>
    </row>
    <row r="688" customFormat="false" ht="13.5" hidden="false" customHeight="false" outlineLevel="0" collapsed="false">
      <c r="B688" s="0" t="n">
        <v>642.204041</v>
      </c>
      <c r="C688" s="0" t="n">
        <v>0.861899671428571</v>
      </c>
      <c r="D688" s="0" t="n">
        <f aca="false">C688/100</f>
        <v>0.00861899671428571</v>
      </c>
    </row>
    <row r="689" customFormat="false" ht="13.5" hidden="false" customHeight="false" outlineLevel="0" collapsed="false">
      <c r="B689" s="0" t="n">
        <v>642.868713</v>
      </c>
      <c r="C689" s="0" t="n">
        <v>0.862486214285714</v>
      </c>
      <c r="D689" s="0" t="n">
        <f aca="false">C689/100</f>
        <v>0.00862486214285714</v>
      </c>
    </row>
    <row r="690" customFormat="false" ht="13.5" hidden="false" customHeight="false" outlineLevel="0" collapsed="false">
      <c r="B690" s="0" t="n">
        <v>643.935059</v>
      </c>
      <c r="C690" s="0" t="n">
        <v>0.864402114285714</v>
      </c>
      <c r="D690" s="0" t="n">
        <f aca="false">C690/100</f>
        <v>0.00864402114285714</v>
      </c>
    </row>
    <row r="691" customFormat="false" ht="13.5" hidden="false" customHeight="false" outlineLevel="0" collapsed="false">
      <c r="B691" s="0" t="n">
        <v>645.125549</v>
      </c>
      <c r="C691" s="0" t="n">
        <v>0.865887885714286</v>
      </c>
      <c r="D691" s="0" t="n">
        <f aca="false">C691/100</f>
        <v>0.00865887885714286</v>
      </c>
    </row>
    <row r="692" customFormat="false" ht="13.5" hidden="false" customHeight="false" outlineLevel="0" collapsed="false">
      <c r="B692" s="0" t="n">
        <v>645.963806</v>
      </c>
      <c r="C692" s="0" t="n">
        <v>0.866474428571429</v>
      </c>
      <c r="D692" s="0" t="n">
        <f aca="false">C692/100</f>
        <v>0.00866474428571429</v>
      </c>
    </row>
    <row r="693" customFormat="false" ht="13.5" hidden="false" customHeight="false" outlineLevel="0" collapsed="false">
      <c r="B693" s="0" t="n">
        <v>646.93689</v>
      </c>
      <c r="C693" s="0" t="n">
        <v>0.8684294</v>
      </c>
      <c r="D693" s="0" t="n">
        <f aca="false">C693/100</f>
        <v>0.008684294</v>
      </c>
    </row>
    <row r="694" customFormat="false" ht="13.5" hidden="false" customHeight="false" outlineLevel="0" collapsed="false">
      <c r="B694" s="0" t="n">
        <v>648.047913</v>
      </c>
      <c r="C694" s="0" t="n">
        <v>0.869211414285714</v>
      </c>
      <c r="D694" s="0" t="n">
        <f aca="false">C694/100</f>
        <v>0.00869211414285714</v>
      </c>
    </row>
    <row r="695" customFormat="false" ht="13.5" hidden="false" customHeight="false" outlineLevel="0" collapsed="false">
      <c r="B695" s="0" t="n">
        <v>648.693787</v>
      </c>
      <c r="C695" s="0" t="n">
        <v>0.870853585714286</v>
      </c>
      <c r="D695" s="0" t="n">
        <f aca="false">C695/100</f>
        <v>0.00870853585714286</v>
      </c>
    </row>
    <row r="696" customFormat="false" ht="13.5" hidden="false" customHeight="false" outlineLevel="0" collapsed="false">
      <c r="B696" s="0" t="n">
        <v>649.758118</v>
      </c>
      <c r="C696" s="0" t="n">
        <v>0.872222142857143</v>
      </c>
      <c r="D696" s="0" t="n">
        <f aca="false">C696/100</f>
        <v>0.00872222142857143</v>
      </c>
    </row>
    <row r="697" customFormat="false" ht="13.5" hidden="false" customHeight="false" outlineLevel="0" collapsed="false">
      <c r="B697" s="0" t="n">
        <v>650.495789</v>
      </c>
      <c r="C697" s="0" t="n">
        <v>0.873043228571429</v>
      </c>
      <c r="D697" s="0" t="n">
        <f aca="false">C697/100</f>
        <v>0.00873043228571429</v>
      </c>
    </row>
    <row r="698" customFormat="false" ht="13.5" hidden="false" customHeight="false" outlineLevel="0" collapsed="false">
      <c r="B698" s="0" t="n">
        <v>651.864258</v>
      </c>
      <c r="C698" s="0" t="n">
        <v>0.874372585714286</v>
      </c>
      <c r="D698" s="0" t="n">
        <f aca="false">C698/100</f>
        <v>0.00874372585714286</v>
      </c>
    </row>
    <row r="699" customFormat="false" ht="13.5" hidden="false" customHeight="false" outlineLevel="0" collapsed="false">
      <c r="B699" s="0" t="n">
        <v>652.346252</v>
      </c>
      <c r="C699" s="0" t="n">
        <v>0.8749982</v>
      </c>
      <c r="D699" s="0" t="n">
        <f aca="false">C699/100</f>
        <v>0.008749982</v>
      </c>
    </row>
    <row r="700" customFormat="false" ht="13.5" hidden="false" customHeight="false" outlineLevel="0" collapsed="false">
      <c r="B700" s="0" t="n">
        <v>653.749512</v>
      </c>
      <c r="C700" s="0" t="n">
        <v>0.876171214285714</v>
      </c>
      <c r="D700" s="0" t="n">
        <f aca="false">C700/100</f>
        <v>0.00876171214285714</v>
      </c>
    </row>
    <row r="701" customFormat="false" ht="13.5" hidden="false" customHeight="false" outlineLevel="0" collapsed="false">
      <c r="B701" s="0" t="n">
        <v>654.535767</v>
      </c>
      <c r="C701" s="0" t="n">
        <v>0.877774314285714</v>
      </c>
      <c r="D701" s="0" t="n">
        <f aca="false">C701/100</f>
        <v>0.00877774314285714</v>
      </c>
    </row>
    <row r="702" customFormat="false" ht="13.5" hidden="false" customHeight="false" outlineLevel="0" collapsed="false">
      <c r="B702" s="0" t="n">
        <v>655.498962</v>
      </c>
      <c r="C702" s="0" t="n">
        <v>0.878830014285714</v>
      </c>
      <c r="D702" s="0" t="n">
        <f aca="false">C702/100</f>
        <v>0.00878830014285714</v>
      </c>
    </row>
    <row r="703" customFormat="false" ht="13.5" hidden="false" customHeight="false" outlineLevel="0" collapsed="false">
      <c r="B703" s="0" t="n">
        <v>656.610413</v>
      </c>
      <c r="C703" s="0" t="n">
        <v>0.880237628571429</v>
      </c>
      <c r="D703" s="0" t="n">
        <f aca="false">C703/100</f>
        <v>0.00880237628571428</v>
      </c>
    </row>
    <row r="704" customFormat="false" ht="13.5" hidden="false" customHeight="false" outlineLevel="0" collapsed="false">
      <c r="B704" s="0" t="n">
        <v>657.233154</v>
      </c>
      <c r="C704" s="0" t="n">
        <v>0.880628642857143</v>
      </c>
      <c r="D704" s="0" t="n">
        <f aca="false">C704/100</f>
        <v>0.00880628642857143</v>
      </c>
    </row>
    <row r="705" customFormat="false" ht="13.5" hidden="false" customHeight="false" outlineLevel="0" collapsed="false">
      <c r="B705" s="0" t="n">
        <v>658.213257</v>
      </c>
      <c r="C705" s="0" t="n">
        <v>0.881997128571429</v>
      </c>
      <c r="D705" s="0" t="n">
        <f aca="false">C705/100</f>
        <v>0.00881997128571429</v>
      </c>
    </row>
    <row r="706" customFormat="false" ht="13.5" hidden="false" customHeight="false" outlineLevel="0" collapsed="false">
      <c r="B706" s="0" t="n">
        <v>659.581665</v>
      </c>
      <c r="C706" s="0" t="n">
        <v>0.883209228571429</v>
      </c>
      <c r="D706" s="0" t="n">
        <f aca="false">C706/100</f>
        <v>0.00883209228571429</v>
      </c>
    </row>
    <row r="707" customFormat="false" ht="13.5" hidden="false" customHeight="false" outlineLevel="0" collapsed="false">
      <c r="B707" s="0" t="n">
        <v>660.29248</v>
      </c>
      <c r="C707" s="0" t="n">
        <v>0.883913042857143</v>
      </c>
      <c r="D707" s="0" t="n">
        <f aca="false">C707/100</f>
        <v>0.00883913042857143</v>
      </c>
    </row>
    <row r="708" customFormat="false" ht="13.5" hidden="false" customHeight="false" outlineLevel="0" collapsed="false">
      <c r="B708" s="0" t="n">
        <v>661.126343</v>
      </c>
      <c r="C708" s="0" t="n">
        <v>0.885242414285714</v>
      </c>
      <c r="D708" s="0" t="n">
        <f aca="false">C708/100</f>
        <v>0.00885242414285714</v>
      </c>
    </row>
    <row r="709" customFormat="false" ht="13.5" hidden="false" customHeight="false" outlineLevel="0" collapsed="false">
      <c r="B709" s="0" t="n">
        <v>662.126343</v>
      </c>
      <c r="C709" s="0" t="n">
        <v>0.885985342857143</v>
      </c>
      <c r="D709" s="0" t="n">
        <f aca="false">C709/100</f>
        <v>0.00885985342857143</v>
      </c>
    </row>
    <row r="710" customFormat="false" ht="13.5" hidden="false" customHeight="false" outlineLevel="0" collapsed="false">
      <c r="B710" s="0" t="n">
        <v>662.91748</v>
      </c>
      <c r="C710" s="0" t="n">
        <v>0.8865327</v>
      </c>
      <c r="D710" s="0" t="n">
        <f aca="false">C710/100</f>
        <v>0.008865327</v>
      </c>
    </row>
    <row r="711" customFormat="false" ht="13.5" hidden="false" customHeight="false" outlineLevel="0" collapsed="false">
      <c r="B711" s="0" t="n">
        <v>664.191956</v>
      </c>
      <c r="C711" s="0" t="n">
        <v>0.887823057142857</v>
      </c>
      <c r="D711" s="0" t="n">
        <f aca="false">C711/100</f>
        <v>0.00887823057142857</v>
      </c>
    </row>
    <row r="712" customFormat="false" ht="13.5" hidden="false" customHeight="false" outlineLevel="0" collapsed="false">
      <c r="B712" s="0" t="n">
        <v>664.869812</v>
      </c>
      <c r="C712" s="0" t="n">
        <v>0.888096728571429</v>
      </c>
      <c r="D712" s="0" t="n">
        <f aca="false">C712/100</f>
        <v>0.00888096728571429</v>
      </c>
    </row>
    <row r="713" customFormat="false" ht="13.5" hidden="false" customHeight="false" outlineLevel="0" collapsed="false">
      <c r="B713" s="0" t="n">
        <v>665.730896</v>
      </c>
      <c r="C713" s="0" t="n">
        <v>0.888761414285714</v>
      </c>
      <c r="D713" s="0" t="n">
        <f aca="false">C713/100</f>
        <v>0.00888761414285714</v>
      </c>
    </row>
    <row r="714" customFormat="false" ht="13.5" hidden="false" customHeight="false" outlineLevel="0" collapsed="false">
      <c r="B714" s="0" t="n">
        <v>666.619812</v>
      </c>
      <c r="C714" s="0" t="n">
        <v>0.888917814285714</v>
      </c>
      <c r="D714" s="0" t="n">
        <f aca="false">C714/100</f>
        <v>0.00888917814285714</v>
      </c>
    </row>
    <row r="715" customFormat="false" ht="13.5" hidden="false" customHeight="false" outlineLevel="0" collapsed="false">
      <c r="B715" s="0" t="n">
        <v>668.051514</v>
      </c>
      <c r="C715" s="0" t="n">
        <v>0.889191542857143</v>
      </c>
      <c r="D715" s="0" t="n">
        <f aca="false">C715/100</f>
        <v>0.00889191542857143</v>
      </c>
    </row>
    <row r="716" customFormat="false" ht="13.5" hidden="false" customHeight="false" outlineLevel="0" collapsed="false">
      <c r="B716" s="0" t="n">
        <v>668.855347</v>
      </c>
      <c r="C716" s="0" t="n">
        <v>0.888996014285714</v>
      </c>
      <c r="D716" s="0" t="n">
        <f aca="false">C716/100</f>
        <v>0.00888996014285714</v>
      </c>
    </row>
    <row r="717" customFormat="false" ht="13.5" hidden="false" customHeight="false" outlineLevel="0" collapsed="false">
      <c r="B717" s="0" t="n">
        <v>669.67627</v>
      </c>
      <c r="C717" s="0" t="n">
        <v>0.888878742857143</v>
      </c>
      <c r="D717" s="0" t="n">
        <f aca="false">C717/100</f>
        <v>0.00888878742857143</v>
      </c>
    </row>
    <row r="718" customFormat="false" ht="13.5" hidden="false" customHeight="false" outlineLevel="0" collapsed="false">
      <c r="B718" s="0" t="n">
        <v>670.430359</v>
      </c>
      <c r="C718" s="0" t="n">
        <v>0.888839614285714</v>
      </c>
      <c r="D718" s="0" t="n">
        <f aca="false">C718/100</f>
        <v>0.00888839614285714</v>
      </c>
    </row>
    <row r="719" customFormat="false" ht="13.5" hidden="false" customHeight="false" outlineLevel="0" collapsed="false">
      <c r="B719" s="0" t="n">
        <v>671.289856</v>
      </c>
      <c r="C719" s="0" t="n">
        <v>0.887510242857143</v>
      </c>
      <c r="D719" s="0" t="n">
        <f aca="false">C719/100</f>
        <v>0.00887510242857143</v>
      </c>
    </row>
    <row r="720" customFormat="false" ht="13.5" hidden="false" customHeight="false" outlineLevel="0" collapsed="false">
      <c r="B720" s="0" t="n">
        <v>672.645325</v>
      </c>
      <c r="C720" s="0" t="n">
        <v>0.887119242857143</v>
      </c>
      <c r="D720" s="0" t="n">
        <f aca="false">C720/100</f>
        <v>0.00887119242857143</v>
      </c>
    </row>
    <row r="721" customFormat="false" ht="13.5" hidden="false" customHeight="false" outlineLevel="0" collapsed="false">
      <c r="B721" s="0" t="n">
        <v>673.48999</v>
      </c>
      <c r="C721" s="0" t="n">
        <v>0.886063542857143</v>
      </c>
      <c r="D721" s="0" t="n">
        <f aca="false">C721/100</f>
        <v>0.00886063542857143</v>
      </c>
    </row>
    <row r="722" customFormat="false" ht="13.5" hidden="false" customHeight="false" outlineLevel="0" collapsed="false">
      <c r="B722" s="0" t="n">
        <v>674.482178</v>
      </c>
      <c r="C722" s="0" t="n">
        <v>0.884460442857143</v>
      </c>
      <c r="D722" s="0" t="n">
        <f aca="false">C722/100</f>
        <v>0.00884460442857143</v>
      </c>
    </row>
    <row r="723" customFormat="false" ht="13.5" hidden="false" customHeight="false" outlineLevel="0" collapsed="false">
      <c r="B723" s="0" t="n">
        <v>675.238464</v>
      </c>
      <c r="C723" s="0" t="n">
        <v>0.8829355</v>
      </c>
      <c r="D723" s="0" t="n">
        <f aca="false">C723/100</f>
        <v>0.008829355</v>
      </c>
    </row>
    <row r="724" customFormat="false" ht="13.5" hidden="false" customHeight="false" outlineLevel="0" collapsed="false">
      <c r="B724" s="0" t="n">
        <v>676.106995</v>
      </c>
      <c r="C724" s="0" t="n">
        <v>0.880276714285714</v>
      </c>
      <c r="D724" s="0" t="n">
        <f aca="false">C724/100</f>
        <v>0.00880276714285714</v>
      </c>
    </row>
    <row r="725" customFormat="false" ht="13.5" hidden="false" customHeight="false" outlineLevel="0" collapsed="false">
      <c r="B725" s="0" t="n">
        <v>677.393616</v>
      </c>
      <c r="C725" s="0" t="n">
        <v>0.8783608</v>
      </c>
      <c r="D725" s="0" t="n">
        <f aca="false">C725/100</f>
        <v>0.008783608</v>
      </c>
    </row>
    <row r="726" customFormat="false" ht="13.5" hidden="false" customHeight="false" outlineLevel="0" collapsed="false">
      <c r="B726" s="0" t="n">
        <v>678.409241</v>
      </c>
      <c r="C726" s="0" t="n">
        <v>0.8752328</v>
      </c>
      <c r="D726" s="0" t="n">
        <f aca="false">C726/100</f>
        <v>0.008752328</v>
      </c>
    </row>
    <row r="727" customFormat="false" ht="13.5" hidden="false" customHeight="false" outlineLevel="0" collapsed="false">
      <c r="B727" s="0" t="n">
        <v>679.139954</v>
      </c>
      <c r="C727" s="0" t="n">
        <v>0.872065728571429</v>
      </c>
      <c r="D727" s="0" t="n">
        <f aca="false">C727/100</f>
        <v>0.00872065728571429</v>
      </c>
    </row>
    <row r="728" customFormat="false" ht="13.5" hidden="false" customHeight="false" outlineLevel="0" collapsed="false">
      <c r="B728" s="0" t="n">
        <v>680.207581</v>
      </c>
      <c r="C728" s="0" t="n">
        <v>0.868859542857143</v>
      </c>
      <c r="D728" s="0" t="n">
        <f aca="false">C728/100</f>
        <v>0.00868859542857143</v>
      </c>
    </row>
    <row r="729" customFormat="false" ht="13.5" hidden="false" customHeight="false" outlineLevel="0" collapsed="false">
      <c r="B729" s="0" t="n">
        <v>681.179932</v>
      </c>
      <c r="C729" s="0" t="n">
        <v>0.863659171428571</v>
      </c>
      <c r="D729" s="0" t="n">
        <f aca="false">C729/100</f>
        <v>0.00863659171428572</v>
      </c>
    </row>
    <row r="730" customFormat="false" ht="13.5" hidden="false" customHeight="false" outlineLevel="0" collapsed="false">
      <c r="B730" s="0" t="n">
        <v>682.053955</v>
      </c>
      <c r="C730" s="0" t="n">
        <v>0.8597883</v>
      </c>
      <c r="D730" s="0" t="n">
        <f aca="false">C730/100</f>
        <v>0.008597883</v>
      </c>
    </row>
    <row r="731" customFormat="false" ht="13.5" hidden="false" customHeight="false" outlineLevel="0" collapsed="false">
      <c r="B731" s="0" t="n">
        <v>682.923889</v>
      </c>
      <c r="C731" s="0" t="n">
        <v>0.8547444</v>
      </c>
      <c r="D731" s="0" t="n">
        <f aca="false">C731/100</f>
        <v>0.008547444</v>
      </c>
    </row>
    <row r="732" customFormat="false" ht="13.5" hidden="false" customHeight="false" outlineLevel="0" collapsed="false">
      <c r="B732" s="0" t="n">
        <v>683.720093</v>
      </c>
      <c r="C732" s="0" t="n">
        <v>0.849153085714286</v>
      </c>
      <c r="D732" s="0" t="n">
        <f aca="false">C732/100</f>
        <v>0.00849153085714286</v>
      </c>
    </row>
    <row r="733" customFormat="false" ht="13.5" hidden="false" customHeight="false" outlineLevel="0" collapsed="false">
      <c r="B733" s="0" t="n">
        <v>684.737183</v>
      </c>
      <c r="C733" s="0" t="n">
        <v>0.8435227</v>
      </c>
      <c r="D733" s="0" t="n">
        <f aca="false">C733/100</f>
        <v>0.008435227</v>
      </c>
    </row>
    <row r="734" customFormat="false" ht="13.5" hidden="false" customHeight="false" outlineLevel="0" collapsed="false">
      <c r="B734" s="0" t="n">
        <v>685.466248</v>
      </c>
      <c r="C734" s="0" t="n">
        <v>0.8369539</v>
      </c>
      <c r="D734" s="0" t="n">
        <f aca="false">C734/100</f>
        <v>0.008369539</v>
      </c>
    </row>
    <row r="735" customFormat="false" ht="13.5" hidden="false" customHeight="false" outlineLevel="0" collapsed="false">
      <c r="B735" s="0" t="n">
        <v>687.088562</v>
      </c>
      <c r="C735" s="0" t="n">
        <v>0.830658771428571</v>
      </c>
      <c r="D735" s="0" t="n">
        <f aca="false">C735/100</f>
        <v>0.00830658771428571</v>
      </c>
    </row>
    <row r="736" customFormat="false" ht="13.5" hidden="false" customHeight="false" outlineLevel="0" collapsed="false">
      <c r="B736" s="0" t="n">
        <v>687.711975</v>
      </c>
      <c r="C736" s="0" t="n">
        <v>0.823659842857143</v>
      </c>
      <c r="D736" s="0" t="n">
        <f aca="false">C736/100</f>
        <v>0.00823659842857143</v>
      </c>
    </row>
    <row r="737" customFormat="false" ht="13.5" hidden="false" customHeight="false" outlineLevel="0" collapsed="false">
      <c r="B737" s="0" t="n">
        <v>688.570068</v>
      </c>
      <c r="C737" s="0" t="n">
        <v>0.816817371428572</v>
      </c>
      <c r="D737" s="0" t="n">
        <f aca="false">C737/100</f>
        <v>0.00816817371428572</v>
      </c>
    </row>
    <row r="738" customFormat="false" ht="13.5" hidden="false" customHeight="false" outlineLevel="0" collapsed="false">
      <c r="B738" s="0" t="n">
        <v>689.406677</v>
      </c>
      <c r="C738" s="0" t="n">
        <v>0.809779357142857</v>
      </c>
      <c r="D738" s="0" t="n">
        <f aca="false">C738/100</f>
        <v>0.00809779357142857</v>
      </c>
    </row>
    <row r="739" customFormat="false" ht="13.5" hidden="false" customHeight="false" outlineLevel="0" collapsed="false">
      <c r="B739" s="0" t="n">
        <v>690.456604</v>
      </c>
      <c r="C739" s="0" t="n">
        <v>0.802584942857143</v>
      </c>
      <c r="D739" s="0" t="n">
        <f aca="false">C739/100</f>
        <v>0.00802584942857143</v>
      </c>
    </row>
    <row r="740" customFormat="false" ht="13.5" hidden="false" customHeight="false" outlineLevel="0" collapsed="false">
      <c r="B740" s="0" t="n">
        <v>691.604126</v>
      </c>
      <c r="C740" s="0" t="n">
        <v>0.795937942857143</v>
      </c>
      <c r="D740" s="0" t="n">
        <f aca="false">C740/100</f>
        <v>0.00795937942857143</v>
      </c>
    </row>
    <row r="741" customFormat="false" ht="13.5" hidden="false" customHeight="false" outlineLevel="0" collapsed="false">
      <c r="B741" s="0" t="n">
        <v>692.342102</v>
      </c>
      <c r="C741" s="0" t="n">
        <v>0.787883328571429</v>
      </c>
      <c r="D741" s="0" t="n">
        <f aca="false">C741/100</f>
        <v>0.00787883328571429</v>
      </c>
    </row>
    <row r="742" customFormat="false" ht="13.5" hidden="false" customHeight="false" outlineLevel="0" collapsed="false">
      <c r="B742" s="0" t="n">
        <v>693.5271</v>
      </c>
      <c r="C742" s="0" t="n">
        <v>0.780923514285714</v>
      </c>
      <c r="D742" s="0" t="n">
        <f aca="false">C742/100</f>
        <v>0.00780923514285714</v>
      </c>
    </row>
    <row r="743" customFormat="false" ht="13.5" hidden="false" customHeight="false" outlineLevel="0" collapsed="false">
      <c r="B743" s="0" t="n">
        <v>694.631531</v>
      </c>
      <c r="C743" s="0" t="n">
        <v>0.773690028571429</v>
      </c>
      <c r="D743" s="0" t="n">
        <f aca="false">C743/100</f>
        <v>0.00773690028571429</v>
      </c>
    </row>
    <row r="744" customFormat="false" ht="13.5" hidden="false" customHeight="false" outlineLevel="0" collapsed="false">
      <c r="B744" s="0" t="n">
        <v>695.054199</v>
      </c>
      <c r="C744" s="0" t="n">
        <v>0.765909085714286</v>
      </c>
      <c r="D744" s="0" t="n">
        <f aca="false">C744/100</f>
        <v>0.00765909085714286</v>
      </c>
    </row>
    <row r="745" customFormat="false" ht="13.5" hidden="false" customHeight="false" outlineLevel="0" collapsed="false">
      <c r="B745" s="0" t="n">
        <v>696.482849</v>
      </c>
      <c r="C745" s="0" t="n">
        <v>0.759223014285714</v>
      </c>
      <c r="D745" s="0" t="n">
        <f aca="false">C745/100</f>
        <v>0.00759223014285714</v>
      </c>
    </row>
    <row r="746" customFormat="false" ht="13.5" hidden="false" customHeight="false" outlineLevel="0" collapsed="false">
      <c r="B746" s="0" t="n">
        <v>697.153198</v>
      </c>
      <c r="C746" s="0" t="n">
        <v>0.751207514285714</v>
      </c>
      <c r="D746" s="0" t="n">
        <f aca="false">C746/100</f>
        <v>0.00751207514285714</v>
      </c>
    </row>
    <row r="747" customFormat="false" ht="13.5" hidden="false" customHeight="false" outlineLevel="0" collapsed="false">
      <c r="B747" s="0" t="n">
        <v>698.256348</v>
      </c>
      <c r="C747" s="0" t="n">
        <v>0.743270171428571</v>
      </c>
      <c r="D747" s="0" t="n">
        <f aca="false">C747/100</f>
        <v>0.00743270171428572</v>
      </c>
    </row>
    <row r="748" customFormat="false" ht="13.5" hidden="false" customHeight="false" outlineLevel="0" collapsed="false">
      <c r="B748" s="0" t="n">
        <v>699.100769</v>
      </c>
      <c r="C748" s="0" t="n">
        <v>0.735958485714286</v>
      </c>
      <c r="D748" s="0" t="n">
        <f aca="false">C748/100</f>
        <v>0.00735958485714286</v>
      </c>
    </row>
    <row r="749" customFormat="false" ht="13.5" hidden="false" customHeight="false" outlineLevel="0" collapsed="false">
      <c r="B749" s="0" t="n">
        <v>700.039307</v>
      </c>
      <c r="C749" s="0" t="n">
        <v>0.727903857142857</v>
      </c>
      <c r="D749" s="0" t="n">
        <f aca="false">C749/100</f>
        <v>0.00727903857142857</v>
      </c>
    </row>
    <row r="750" customFormat="false" ht="13.5" hidden="false" customHeight="false" outlineLevel="0" collapsed="false">
      <c r="B750" s="0" t="n">
        <v>701.02948</v>
      </c>
      <c r="C750" s="0" t="n">
        <v>0.720553042857143</v>
      </c>
      <c r="D750" s="0" t="n">
        <f aca="false">C750/100</f>
        <v>0.00720553042857143</v>
      </c>
    </row>
    <row r="751" customFormat="false" ht="13.5" hidden="false" customHeight="false" outlineLevel="0" collapsed="false">
      <c r="B751" s="0" t="n">
        <v>701.674561</v>
      </c>
      <c r="C751" s="0" t="n">
        <v>0.711677328571429</v>
      </c>
      <c r="D751" s="0" t="n">
        <f aca="false">C751/100</f>
        <v>0.00711677328571429</v>
      </c>
    </row>
    <row r="752" customFormat="false" ht="13.5" hidden="false" customHeight="false" outlineLevel="0" collapsed="false">
      <c r="B752" s="0" t="n">
        <v>703.190491</v>
      </c>
      <c r="C752" s="0" t="n">
        <v>0.704052842857143</v>
      </c>
      <c r="D752" s="0" t="n">
        <f aca="false">C752/100</f>
        <v>0.00704052842857143</v>
      </c>
    </row>
    <row r="753" customFormat="false" ht="13.5" hidden="false" customHeight="false" outlineLevel="0" collapsed="false">
      <c r="B753" s="0" t="n">
        <v>703.594482</v>
      </c>
      <c r="C753" s="0" t="n">
        <v>0.695255328571429</v>
      </c>
      <c r="D753" s="0" t="n">
        <f aca="false">C753/100</f>
        <v>0.00695255328571429</v>
      </c>
    </row>
    <row r="754" customFormat="false" ht="13.5" hidden="false" customHeight="false" outlineLevel="0" collapsed="false">
      <c r="B754" s="0" t="n">
        <v>704.862427</v>
      </c>
      <c r="C754" s="0" t="n">
        <v>0.686809757142857</v>
      </c>
      <c r="D754" s="0" t="n">
        <f aca="false">C754/100</f>
        <v>0.00686809757142857</v>
      </c>
    </row>
    <row r="755" customFormat="false" ht="13.5" hidden="false" customHeight="false" outlineLevel="0" collapsed="false">
      <c r="B755" s="0" t="n">
        <v>705.966064</v>
      </c>
      <c r="C755" s="0" t="n">
        <v>0.678676928571429</v>
      </c>
      <c r="D755" s="0" t="n">
        <f aca="false">C755/100</f>
        <v>0.00678676928571429</v>
      </c>
    </row>
    <row r="756" customFormat="false" ht="13.5" hidden="false" customHeight="false" outlineLevel="0" collapsed="false">
      <c r="B756" s="0" t="n">
        <v>706.575134</v>
      </c>
      <c r="C756" s="0" t="n">
        <v>0.670192228571429</v>
      </c>
      <c r="D756" s="0" t="n">
        <f aca="false">C756/100</f>
        <v>0.00670192228571429</v>
      </c>
    </row>
    <row r="757" customFormat="false" ht="13.5" hidden="false" customHeight="false" outlineLevel="0" collapsed="false">
      <c r="B757" s="0" t="n">
        <v>707.796387</v>
      </c>
      <c r="C757" s="0" t="n">
        <v>0.661629328571429</v>
      </c>
      <c r="D757" s="0" t="n">
        <f aca="false">C757/100</f>
        <v>0.00661629328571429</v>
      </c>
    </row>
    <row r="758" customFormat="false" ht="13.5" hidden="false" customHeight="false" outlineLevel="0" collapsed="false">
      <c r="B758" s="0" t="n">
        <v>708.613647</v>
      </c>
      <c r="C758" s="0" t="n">
        <v>0.6534965</v>
      </c>
      <c r="D758" s="0" t="n">
        <f aca="false">C758/100</f>
        <v>0.006534965</v>
      </c>
    </row>
    <row r="759" customFormat="false" ht="13.5" hidden="false" customHeight="false" outlineLevel="0" collapsed="false">
      <c r="B759" s="0" t="n">
        <v>709.434265</v>
      </c>
      <c r="C759" s="0" t="n">
        <v>0.644855385714286</v>
      </c>
      <c r="D759" s="0" t="n">
        <f aca="false">C759/100</f>
        <v>0.00644855385714286</v>
      </c>
    </row>
    <row r="760" customFormat="false" ht="13.5" hidden="false" customHeight="false" outlineLevel="0" collapsed="false">
      <c r="B760" s="0" t="n">
        <v>710.64386</v>
      </c>
      <c r="C760" s="0" t="n">
        <v>0.637269971428571</v>
      </c>
      <c r="D760" s="0" t="n">
        <f aca="false">C760/100</f>
        <v>0.00637269971428572</v>
      </c>
    </row>
    <row r="761" customFormat="false" ht="13.5" hidden="false" customHeight="false" outlineLevel="0" collapsed="false">
      <c r="B761" s="0" t="n">
        <v>711.210266</v>
      </c>
      <c r="C761" s="0" t="n">
        <v>0.628511585714286</v>
      </c>
      <c r="D761" s="0" t="n">
        <f aca="false">C761/100</f>
        <v>0.00628511585714286</v>
      </c>
    </row>
    <row r="762" customFormat="false" ht="13.5" hidden="false" customHeight="false" outlineLevel="0" collapsed="false">
      <c r="B762" s="0" t="n">
        <v>712.221375</v>
      </c>
      <c r="C762" s="0" t="n">
        <v>0.621317185714286</v>
      </c>
      <c r="D762" s="0" t="n">
        <f aca="false">C762/100</f>
        <v>0.00621317185714286</v>
      </c>
    </row>
    <row r="763" customFormat="false" ht="13.5" hidden="false" customHeight="false" outlineLevel="0" collapsed="false">
      <c r="B763" s="0" t="n">
        <v>713.193726</v>
      </c>
      <c r="C763" s="0" t="n">
        <v>0.613497157142857</v>
      </c>
      <c r="D763" s="0" t="n">
        <f aca="false">C763/100</f>
        <v>0.00613497157142857</v>
      </c>
    </row>
    <row r="764" customFormat="false" ht="13.5" hidden="false" customHeight="false" outlineLevel="0" collapsed="false">
      <c r="B764" s="0" t="n">
        <v>714.186462</v>
      </c>
      <c r="C764" s="0" t="n">
        <v>0.606654685714286</v>
      </c>
      <c r="D764" s="0" t="n">
        <f aca="false">C764/100</f>
        <v>0.00606654685714286</v>
      </c>
    </row>
    <row r="765" customFormat="false" ht="13.5" hidden="false" customHeight="false" outlineLevel="0" collapsed="false">
      <c r="B765" s="0" t="n">
        <v>715.137695</v>
      </c>
      <c r="C765" s="0" t="n">
        <v>0.600203157142857</v>
      </c>
      <c r="D765" s="0" t="n">
        <f aca="false">C765/100</f>
        <v>0.00600203157142857</v>
      </c>
    </row>
    <row r="766" customFormat="false" ht="13.5" hidden="false" customHeight="false" outlineLevel="0" collapsed="false">
      <c r="B766" s="0" t="n">
        <v>715.637024</v>
      </c>
      <c r="C766" s="0" t="n">
        <v>0.593556157142857</v>
      </c>
      <c r="D766" s="0" t="n">
        <f aca="false">C766/100</f>
        <v>0.00593556157142857</v>
      </c>
    </row>
    <row r="767" customFormat="false" ht="13.5" hidden="false" customHeight="false" outlineLevel="0" collapsed="false">
      <c r="B767" s="0" t="n">
        <v>717.059387</v>
      </c>
      <c r="C767" s="0" t="n">
        <v>0.588551328571429</v>
      </c>
      <c r="D767" s="0" t="n">
        <f aca="false">C767/100</f>
        <v>0.00588551328571429</v>
      </c>
    </row>
    <row r="768" customFormat="false" ht="13.5" hidden="false" customHeight="false" outlineLevel="0" collapsed="false">
      <c r="B768" s="0" t="n">
        <v>717.881165</v>
      </c>
      <c r="C768" s="0" t="n">
        <v>0.582647214285714</v>
      </c>
      <c r="D768" s="0" t="n">
        <f aca="false">C768/100</f>
        <v>0.00582647214285714</v>
      </c>
    </row>
    <row r="769" customFormat="false" ht="13.5" hidden="false" customHeight="false" outlineLevel="0" collapsed="false">
      <c r="B769" s="0" t="n">
        <v>718.522522</v>
      </c>
      <c r="C769" s="0" t="n">
        <v>0.577759714285714</v>
      </c>
      <c r="D769" s="0" t="n">
        <f aca="false">C769/100</f>
        <v>0.00577759714285714</v>
      </c>
    </row>
    <row r="770" customFormat="false" ht="13.5" hidden="false" customHeight="false" outlineLevel="0" collapsed="false">
      <c r="B770" s="0" t="n">
        <v>719.496216</v>
      </c>
      <c r="C770" s="0" t="n">
        <v>0.5737715</v>
      </c>
      <c r="D770" s="0" t="n">
        <f aca="false">C770/100</f>
        <v>0.005737715</v>
      </c>
    </row>
    <row r="771" customFormat="false" ht="13.5" hidden="false" customHeight="false" outlineLevel="0" collapsed="false">
      <c r="B771" s="0" t="n">
        <v>720.178711</v>
      </c>
      <c r="C771" s="0" t="n">
        <v>0.569822414285714</v>
      </c>
      <c r="D771" s="0" t="n">
        <f aca="false">C771/100</f>
        <v>0.00569822414285714</v>
      </c>
    </row>
    <row r="772" customFormat="false" ht="13.5" hidden="false" customHeight="false" outlineLevel="0" collapsed="false">
      <c r="B772" s="0" t="n">
        <v>721.255798</v>
      </c>
      <c r="C772" s="0" t="n">
        <v>0.567085428571429</v>
      </c>
      <c r="D772" s="0" t="n">
        <f aca="false">C772/100</f>
        <v>0.00567085428571429</v>
      </c>
    </row>
    <row r="773" customFormat="false" ht="13.5" hidden="false" customHeight="false" outlineLevel="0" collapsed="false">
      <c r="B773" s="0" t="n">
        <v>722.561035</v>
      </c>
      <c r="C773" s="0" t="n">
        <v>0.564622114285714</v>
      </c>
      <c r="D773" s="0" t="n">
        <f aca="false">C773/100</f>
        <v>0.00564622114285714</v>
      </c>
    </row>
    <row r="774" customFormat="false" ht="13.5" hidden="false" customHeight="false" outlineLevel="0" collapsed="false">
      <c r="B774" s="0" t="n">
        <v>723.599304</v>
      </c>
      <c r="C774" s="0" t="n">
        <v>0.562745342857143</v>
      </c>
      <c r="D774" s="0" t="n">
        <f aca="false">C774/100</f>
        <v>0.00562745342857143</v>
      </c>
    </row>
    <row r="775" customFormat="false" ht="13.5" hidden="false" customHeight="false" outlineLevel="0" collapsed="false">
      <c r="B775" s="0" t="n">
        <v>724.65094</v>
      </c>
      <c r="C775" s="0" t="n">
        <v>0.561181314285714</v>
      </c>
      <c r="D775" s="0" t="n">
        <f aca="false">C775/100</f>
        <v>0.00561181314285714</v>
      </c>
    </row>
    <row r="776" customFormat="false" ht="13.5" hidden="false" customHeight="false" outlineLevel="0" collapsed="false">
      <c r="B776" s="0" t="n">
        <v>725.093506</v>
      </c>
      <c r="C776" s="0" t="n">
        <v>0.559891014285714</v>
      </c>
      <c r="D776" s="0" t="n">
        <f aca="false">C776/100</f>
        <v>0.00559891014285714</v>
      </c>
    </row>
    <row r="777" customFormat="false" ht="13.5" hidden="false" customHeight="false" outlineLevel="0" collapsed="false">
      <c r="B777" s="0" t="n">
        <v>726.604553</v>
      </c>
      <c r="C777" s="0" t="n">
        <v>0.559226342857143</v>
      </c>
      <c r="D777" s="0" t="n">
        <f aca="false">C777/100</f>
        <v>0.00559226342857143</v>
      </c>
    </row>
    <row r="778" customFormat="false" ht="13.5" hidden="false" customHeight="false" outlineLevel="0" collapsed="false">
      <c r="B778" s="0" t="n">
        <v>727.160889</v>
      </c>
      <c r="C778" s="0" t="n">
        <v>0.559460942857143</v>
      </c>
      <c r="D778" s="0" t="n">
        <f aca="false">C778/100</f>
        <v>0.00559460942857143</v>
      </c>
    </row>
    <row r="779" customFormat="false" ht="13.5" hidden="false" customHeight="false" outlineLevel="0" collapsed="false">
      <c r="B779" s="0" t="n">
        <v>728.42572</v>
      </c>
      <c r="C779" s="0" t="n">
        <v>0.5590308</v>
      </c>
      <c r="D779" s="0" t="n">
        <f aca="false">C779/100</f>
        <v>0.005590308</v>
      </c>
    </row>
    <row r="780" customFormat="false" ht="13.5" hidden="false" customHeight="false" outlineLevel="0" collapsed="false">
      <c r="B780" s="0" t="n">
        <v>729.209717</v>
      </c>
      <c r="C780" s="0" t="n">
        <v>0.5600083</v>
      </c>
      <c r="D780" s="0" t="n">
        <f aca="false">C780/100</f>
        <v>0.005600083</v>
      </c>
    </row>
    <row r="781" customFormat="false" ht="13.5" hidden="false" customHeight="false" outlineLevel="0" collapsed="false">
      <c r="B781" s="0" t="n">
        <v>730.238586</v>
      </c>
      <c r="C781" s="0" t="n">
        <v>0.559539085714286</v>
      </c>
      <c r="D781" s="0" t="n">
        <f aca="false">C781/100</f>
        <v>0.00559539085714286</v>
      </c>
    </row>
    <row r="782" customFormat="false" ht="13.5" hidden="false" customHeight="false" outlineLevel="0" collapsed="false">
      <c r="B782" s="0" t="n">
        <v>731.477783</v>
      </c>
      <c r="C782" s="0" t="n">
        <v>0.561181314285714</v>
      </c>
      <c r="D782" s="0" t="n">
        <f aca="false">C782/100</f>
        <v>0.00561181314285714</v>
      </c>
    </row>
    <row r="783" customFormat="false" ht="13.5" hidden="false" customHeight="false" outlineLevel="0" collapsed="false">
      <c r="B783" s="0" t="n">
        <v>732.257568</v>
      </c>
      <c r="C783" s="0" t="n">
        <v>0.5620806</v>
      </c>
      <c r="D783" s="0" t="n">
        <f aca="false">C783/100</f>
        <v>0.005620806</v>
      </c>
    </row>
    <row r="784" customFormat="false" ht="13.5" hidden="false" customHeight="false" outlineLevel="0" collapsed="false">
      <c r="B784" s="0" t="n">
        <v>733.033691</v>
      </c>
      <c r="C784" s="0" t="n">
        <v>0.563331828571429</v>
      </c>
      <c r="D784" s="0" t="n">
        <f aca="false">C784/100</f>
        <v>0.00563331828571429</v>
      </c>
    </row>
    <row r="785" customFormat="false" ht="13.5" hidden="false" customHeight="false" outlineLevel="0" collapsed="false">
      <c r="B785" s="0" t="n">
        <v>734.189209</v>
      </c>
      <c r="C785" s="0" t="n">
        <v>0.564974</v>
      </c>
      <c r="D785" s="0" t="n">
        <f aca="false">C785/100</f>
        <v>0.00564974</v>
      </c>
    </row>
    <row r="786" customFormat="false" ht="13.5" hidden="false" customHeight="false" outlineLevel="0" collapsed="false">
      <c r="B786" s="0" t="n">
        <v>735.236816</v>
      </c>
      <c r="C786" s="0" t="n">
        <v>0.565990614285714</v>
      </c>
      <c r="D786" s="0" t="n">
        <f aca="false">C786/100</f>
        <v>0.00565990614285714</v>
      </c>
    </row>
    <row r="787" customFormat="false" ht="13.5" hidden="false" customHeight="false" outlineLevel="0" collapsed="false">
      <c r="B787" s="0" t="n">
        <v>736.419006</v>
      </c>
      <c r="C787" s="0" t="n">
        <v>0.567789242857143</v>
      </c>
      <c r="D787" s="0" t="n">
        <f aca="false">C787/100</f>
        <v>0.00567789242857143</v>
      </c>
    </row>
    <row r="788" customFormat="false" ht="13.5" hidden="false" customHeight="false" outlineLevel="0" collapsed="false">
      <c r="B788" s="0" t="n">
        <v>736.825562</v>
      </c>
      <c r="C788" s="0" t="n">
        <v>0.569666014285714</v>
      </c>
      <c r="D788" s="0" t="n">
        <f aca="false">C788/100</f>
        <v>0.00569666014285714</v>
      </c>
    </row>
    <row r="789" customFormat="false" ht="13.5" hidden="false" customHeight="false" outlineLevel="0" collapsed="false">
      <c r="B789" s="0" t="n">
        <v>738.120422</v>
      </c>
      <c r="C789" s="0" t="n">
        <v>0.571542842857143</v>
      </c>
      <c r="D789" s="0" t="n">
        <f aca="false">C789/100</f>
        <v>0.00571542842857143</v>
      </c>
    </row>
    <row r="790" customFormat="false" ht="13.5" hidden="false" customHeight="false" outlineLevel="0" collapsed="false">
      <c r="B790" s="0" t="n">
        <v>738.767578</v>
      </c>
      <c r="C790" s="0" t="n">
        <v>0.573967028571429</v>
      </c>
      <c r="D790" s="0" t="n">
        <f aca="false">C790/100</f>
        <v>0.00573967028571429</v>
      </c>
    </row>
    <row r="791" customFormat="false" ht="13.5" hidden="false" customHeight="false" outlineLevel="0" collapsed="false">
      <c r="B791" s="0" t="n">
        <v>739.793152</v>
      </c>
      <c r="C791" s="0" t="n">
        <v>0.574944528571429</v>
      </c>
      <c r="D791" s="0" t="n">
        <f aca="false">C791/100</f>
        <v>0.00574944528571429</v>
      </c>
    </row>
    <row r="792" customFormat="false" ht="13.5" hidden="false" customHeight="false" outlineLevel="0" collapsed="false">
      <c r="B792" s="0" t="n">
        <v>741.200317</v>
      </c>
      <c r="C792" s="0" t="n">
        <v>0.577603314285714</v>
      </c>
      <c r="D792" s="0" t="n">
        <f aca="false">C792/100</f>
        <v>0.00577603314285714</v>
      </c>
    </row>
    <row r="793" customFormat="false" ht="13.5" hidden="false" customHeight="false" outlineLevel="0" collapsed="false">
      <c r="B793" s="0" t="n">
        <v>741.767883</v>
      </c>
      <c r="C793" s="0" t="n">
        <v>0.579401942857143</v>
      </c>
      <c r="D793" s="0" t="n">
        <f aca="false">C793/100</f>
        <v>0.00579401942857143</v>
      </c>
    </row>
    <row r="794" customFormat="false" ht="13.5" hidden="false" customHeight="false" outlineLevel="0" collapsed="false">
      <c r="B794" s="0" t="n">
        <v>742.947083</v>
      </c>
      <c r="C794" s="0" t="n">
        <v>0.581591528571429</v>
      </c>
      <c r="D794" s="0" t="n">
        <f aca="false">C794/100</f>
        <v>0.00581591528571429</v>
      </c>
    </row>
    <row r="795" customFormat="false" ht="13.5" hidden="false" customHeight="false" outlineLevel="0" collapsed="false">
      <c r="B795" s="0" t="n">
        <v>743.779053</v>
      </c>
      <c r="C795" s="0" t="n">
        <v>0.583468357142857</v>
      </c>
      <c r="D795" s="0" t="n">
        <f aca="false">C795/100</f>
        <v>0.00583468357142857</v>
      </c>
    </row>
    <row r="796" customFormat="false" ht="13.5" hidden="false" customHeight="false" outlineLevel="0" collapsed="false">
      <c r="B796" s="0" t="n">
        <v>744.689453</v>
      </c>
      <c r="C796" s="0" t="n">
        <v>0.585032328571429</v>
      </c>
      <c r="D796" s="0" t="n">
        <f aca="false">C796/100</f>
        <v>0.00585032328571429</v>
      </c>
    </row>
    <row r="797" customFormat="false" ht="13.5" hidden="false" customHeight="false" outlineLevel="0" collapsed="false">
      <c r="B797" s="0" t="n">
        <v>745.744202</v>
      </c>
      <c r="C797" s="0" t="n">
        <v>0.587730242857143</v>
      </c>
      <c r="D797" s="0" t="n">
        <f aca="false">C797/100</f>
        <v>0.00587730242857143</v>
      </c>
    </row>
    <row r="798" customFormat="false" ht="13.5" hidden="false" customHeight="false" outlineLevel="0" collapsed="false">
      <c r="B798" s="0" t="n">
        <v>746.506348</v>
      </c>
      <c r="C798" s="0" t="n">
        <v>0.589450614285714</v>
      </c>
      <c r="D798" s="0" t="n">
        <f aca="false">C798/100</f>
        <v>0.00589450614285714</v>
      </c>
    </row>
    <row r="799" customFormat="false" ht="13.5" hidden="false" customHeight="false" outlineLevel="0" collapsed="false">
      <c r="B799" s="0" t="n">
        <v>747.512512</v>
      </c>
      <c r="C799" s="0" t="n">
        <v>0.591757528571429</v>
      </c>
      <c r="D799" s="0" t="n">
        <f aca="false">C799/100</f>
        <v>0.00591757528571429</v>
      </c>
    </row>
    <row r="800" customFormat="false" ht="13.5" hidden="false" customHeight="false" outlineLevel="0" collapsed="false">
      <c r="B800" s="0" t="n">
        <v>748.500427</v>
      </c>
      <c r="C800" s="0" t="n">
        <v>0.594103571428571</v>
      </c>
      <c r="D800" s="0" t="n">
        <f aca="false">C800/100</f>
        <v>0.00594103571428571</v>
      </c>
    </row>
    <row r="801" customFormat="false" ht="13.5" hidden="false" customHeight="false" outlineLevel="0" collapsed="false">
      <c r="B801" s="0" t="n">
        <v>749.426575</v>
      </c>
      <c r="C801" s="0" t="n">
        <v>0.595472057142857</v>
      </c>
      <c r="D801" s="0" t="n">
        <f aca="false">C801/100</f>
        <v>0.00595472057142857</v>
      </c>
    </row>
    <row r="802" customFormat="false" ht="13.5" hidden="false" customHeight="false" outlineLevel="0" collapsed="false">
      <c r="B802" s="0" t="n">
        <v>750.634155</v>
      </c>
      <c r="C802" s="0" t="n">
        <v>0.598169928571429</v>
      </c>
      <c r="D802" s="0" t="n">
        <f aca="false">C802/100</f>
        <v>0.00598169928571429</v>
      </c>
    </row>
    <row r="803" customFormat="false" ht="13.5" hidden="false" customHeight="false" outlineLevel="0" collapsed="false">
      <c r="B803" s="0" t="n">
        <v>751.299011</v>
      </c>
      <c r="C803" s="0" t="n">
        <v>0.600124957142857</v>
      </c>
      <c r="D803" s="0" t="n">
        <f aca="false">C803/100</f>
        <v>0.00600124957142857</v>
      </c>
    </row>
    <row r="804" customFormat="false" ht="13.5" hidden="false" customHeight="false" outlineLevel="0" collapsed="false">
      <c r="B804" s="0" t="n">
        <v>752.293213</v>
      </c>
      <c r="C804" s="0" t="n">
        <v>0.602392742857143</v>
      </c>
      <c r="D804" s="0" t="n">
        <f aca="false">C804/100</f>
        <v>0.00602392742857143</v>
      </c>
    </row>
    <row r="805" customFormat="false" ht="13.5" hidden="false" customHeight="false" outlineLevel="0" collapsed="false">
      <c r="B805" s="0" t="n">
        <v>753.043457</v>
      </c>
      <c r="C805" s="0" t="n">
        <v>0.604777857142857</v>
      </c>
      <c r="D805" s="0" t="n">
        <f aca="false">C805/100</f>
        <v>0.00604777857142857</v>
      </c>
    </row>
    <row r="806" customFormat="false" ht="13.5" hidden="false" customHeight="false" outlineLevel="0" collapsed="false">
      <c r="B806" s="0" t="n">
        <v>754.228516</v>
      </c>
      <c r="C806" s="0" t="n">
        <v>0.606693757142857</v>
      </c>
      <c r="D806" s="0" t="n">
        <f aca="false">C806/100</f>
        <v>0.00606693757142857</v>
      </c>
    </row>
    <row r="807" customFormat="false" ht="13.5" hidden="false" customHeight="false" outlineLevel="0" collapsed="false">
      <c r="B807" s="0" t="n">
        <v>755.351624</v>
      </c>
      <c r="C807" s="0" t="n">
        <v>0.609704485714286</v>
      </c>
      <c r="D807" s="0" t="n">
        <f aca="false">C807/100</f>
        <v>0.00609704485714286</v>
      </c>
    </row>
    <row r="808" customFormat="false" ht="13.5" hidden="false" customHeight="false" outlineLevel="0" collapsed="false">
      <c r="B808" s="0" t="n">
        <v>756.176636</v>
      </c>
      <c r="C808" s="0" t="n">
        <v>0.611268457142857</v>
      </c>
      <c r="D808" s="0" t="n">
        <f aca="false">C808/100</f>
        <v>0.00611268457142857</v>
      </c>
    </row>
    <row r="809" customFormat="false" ht="13.5" hidden="false" customHeight="false" outlineLevel="0" collapsed="false">
      <c r="B809" s="0" t="n">
        <v>756.946472</v>
      </c>
      <c r="C809" s="0" t="n">
        <v>0.613340757142857</v>
      </c>
      <c r="D809" s="0" t="n">
        <f aca="false">C809/100</f>
        <v>0.00613340757142857</v>
      </c>
    </row>
    <row r="810" customFormat="false" ht="13.5" hidden="false" customHeight="false" outlineLevel="0" collapsed="false">
      <c r="B810" s="0" t="n">
        <v>757.873535</v>
      </c>
      <c r="C810" s="0" t="n">
        <v>0.615804071428571</v>
      </c>
      <c r="D810" s="0" t="n">
        <f aca="false">C810/100</f>
        <v>0.00615804071428571</v>
      </c>
    </row>
    <row r="811" customFormat="false" ht="13.5" hidden="false" customHeight="false" outlineLevel="0" collapsed="false">
      <c r="B811" s="0" t="n">
        <v>758.735413</v>
      </c>
      <c r="C811" s="0" t="n">
        <v>0.617915457142857</v>
      </c>
      <c r="D811" s="0" t="n">
        <f aca="false">C811/100</f>
        <v>0.00617915457142857</v>
      </c>
    </row>
    <row r="812" customFormat="false" ht="13.5" hidden="false" customHeight="false" outlineLevel="0" collapsed="false">
      <c r="B812" s="0" t="n">
        <v>760.072083</v>
      </c>
      <c r="C812" s="0" t="n">
        <v>0.620887042857143</v>
      </c>
      <c r="D812" s="0" t="n">
        <f aca="false">C812/100</f>
        <v>0.00620887042857143</v>
      </c>
    </row>
    <row r="813" customFormat="false" ht="13.5" hidden="false" customHeight="false" outlineLevel="0" collapsed="false">
      <c r="B813" s="0" t="n">
        <v>760.902588</v>
      </c>
      <c r="C813" s="0" t="n">
        <v>0.6221774</v>
      </c>
      <c r="D813" s="0" t="n">
        <f aca="false">C813/100</f>
        <v>0.006221774</v>
      </c>
    </row>
    <row r="814" customFormat="false" ht="13.5" hidden="false" customHeight="false" outlineLevel="0" collapsed="false">
      <c r="B814" s="0" t="n">
        <v>762.040161</v>
      </c>
      <c r="C814" s="0" t="n">
        <v>0.625070785714286</v>
      </c>
      <c r="D814" s="0" t="n">
        <f aca="false">C814/100</f>
        <v>0.00625070785714286</v>
      </c>
    </row>
    <row r="815" customFormat="false" ht="13.5" hidden="false" customHeight="false" outlineLevel="0" collapsed="false">
      <c r="B815" s="0" t="n">
        <v>762.736633</v>
      </c>
      <c r="C815" s="0" t="n">
        <v>0.627103971428571</v>
      </c>
      <c r="D815" s="0" t="n">
        <f aca="false">C815/100</f>
        <v>0.00627103971428572</v>
      </c>
    </row>
    <row r="816" customFormat="false" ht="13.5" hidden="false" customHeight="false" outlineLevel="0" collapsed="false">
      <c r="B816" s="0" t="n">
        <v>763.665588</v>
      </c>
      <c r="C816" s="0" t="n">
        <v>0.6288244</v>
      </c>
      <c r="D816" s="0" t="n">
        <f aca="false">C816/100</f>
        <v>0.006288244</v>
      </c>
    </row>
    <row r="817" customFormat="false" ht="13.5" hidden="false" customHeight="false" outlineLevel="0" collapsed="false">
      <c r="B817" s="0" t="n">
        <v>764.740662</v>
      </c>
      <c r="C817" s="0" t="n">
        <v>0.631913271428572</v>
      </c>
      <c r="D817" s="0" t="n">
        <f aca="false">C817/100</f>
        <v>0.00631913271428572</v>
      </c>
    </row>
    <row r="818" customFormat="false" ht="13.5" hidden="false" customHeight="false" outlineLevel="0" collapsed="false">
      <c r="B818" s="0" t="n">
        <v>765.552734</v>
      </c>
      <c r="C818" s="0" t="n">
        <v>0.6338683</v>
      </c>
      <c r="D818" s="0" t="n">
        <f aca="false">C818/100</f>
        <v>0.006338683</v>
      </c>
    </row>
    <row r="819" customFormat="false" ht="13.5" hidden="false" customHeight="false" outlineLevel="0" collapsed="false">
      <c r="B819" s="0" t="n">
        <v>766.705688</v>
      </c>
      <c r="C819" s="0" t="n">
        <v>0.636448885714286</v>
      </c>
      <c r="D819" s="0" t="n">
        <f aca="false">C819/100</f>
        <v>0.00636448885714286</v>
      </c>
    </row>
    <row r="820" customFormat="false" ht="13.5" hidden="false" customHeight="false" outlineLevel="0" collapsed="false">
      <c r="B820" s="0" t="n">
        <v>767.496765</v>
      </c>
      <c r="C820" s="0" t="n">
        <v>0.6386776</v>
      </c>
      <c r="D820" s="0" t="n">
        <f aca="false">C820/100</f>
        <v>0.006386776</v>
      </c>
    </row>
    <row r="821" customFormat="false" ht="13.5" hidden="false" customHeight="false" outlineLevel="0" collapsed="false">
      <c r="B821" s="0" t="n">
        <v>768.778381</v>
      </c>
      <c r="C821" s="0" t="n">
        <v>0.640554371428571</v>
      </c>
      <c r="D821" s="0" t="n">
        <f aca="false">C821/100</f>
        <v>0.00640554371428571</v>
      </c>
    </row>
    <row r="822" customFormat="false" ht="13.5" hidden="false" customHeight="false" outlineLevel="0" collapsed="false">
      <c r="B822" s="0" t="n">
        <v>769.609924</v>
      </c>
      <c r="C822" s="0" t="n">
        <v>0.643682371428571</v>
      </c>
      <c r="D822" s="0" t="n">
        <f aca="false">C822/100</f>
        <v>0.00643682371428571</v>
      </c>
    </row>
    <row r="823" customFormat="false" ht="13.5" hidden="false" customHeight="false" outlineLevel="0" collapsed="false">
      <c r="B823" s="0" t="n">
        <v>770.301147</v>
      </c>
      <c r="C823" s="0" t="n">
        <v>0.6451682</v>
      </c>
      <c r="D823" s="0" t="n">
        <f aca="false">C823/100</f>
        <v>0.006451682</v>
      </c>
    </row>
    <row r="824" customFormat="false" ht="13.5" hidden="false" customHeight="false" outlineLevel="0" collapsed="false">
      <c r="B824" s="0" t="n">
        <v>771.609192</v>
      </c>
      <c r="C824" s="0" t="n">
        <v>0.648061585714286</v>
      </c>
      <c r="D824" s="0" t="n">
        <f aca="false">C824/100</f>
        <v>0.00648061585714286</v>
      </c>
    </row>
    <row r="825" customFormat="false" ht="13.5" hidden="false" customHeight="false" outlineLevel="0" collapsed="false">
      <c r="B825" s="0" t="n">
        <v>772.249207</v>
      </c>
      <c r="C825" s="0" t="n">
        <v>0.6500557</v>
      </c>
      <c r="D825" s="0" t="n">
        <f aca="false">C825/100</f>
        <v>0.006500557</v>
      </c>
    </row>
    <row r="826" customFormat="false" ht="13.5" hidden="false" customHeight="false" outlineLevel="0" collapsed="false">
      <c r="B826" s="0" t="n">
        <v>773.331421</v>
      </c>
      <c r="C826" s="0" t="n">
        <v>0.652167071428571</v>
      </c>
      <c r="D826" s="0" t="n">
        <f aca="false">C826/100</f>
        <v>0.00652167071428571</v>
      </c>
    </row>
    <row r="827" customFormat="false" ht="13.5" hidden="false" customHeight="false" outlineLevel="0" collapsed="false">
      <c r="B827" s="0" t="n">
        <v>774.20929</v>
      </c>
      <c r="C827" s="0" t="n">
        <v>0.654395785714286</v>
      </c>
      <c r="D827" s="0" t="n">
        <f aca="false">C827/100</f>
        <v>0.00654395785714286</v>
      </c>
    </row>
    <row r="828" customFormat="false" ht="13.5" hidden="false" customHeight="false" outlineLevel="0" collapsed="false">
      <c r="B828" s="0" t="n">
        <v>775.168579</v>
      </c>
      <c r="C828" s="0" t="n">
        <v>0.6566245</v>
      </c>
      <c r="D828" s="0" t="n">
        <f aca="false">C828/100</f>
        <v>0.006566245</v>
      </c>
    </row>
    <row r="829" customFormat="false" ht="13.5" hidden="false" customHeight="false" outlineLevel="0" collapsed="false">
      <c r="B829" s="0" t="n">
        <v>776.083191</v>
      </c>
      <c r="C829" s="0" t="n">
        <v>0.659400614285714</v>
      </c>
      <c r="D829" s="0" t="n">
        <f aca="false">C829/100</f>
        <v>0.00659400614285714</v>
      </c>
    </row>
    <row r="830" customFormat="false" ht="13.5" hidden="false" customHeight="false" outlineLevel="0" collapsed="false">
      <c r="B830" s="0" t="n">
        <v>776.735657</v>
      </c>
      <c r="C830" s="0" t="n">
        <v>0.661081914285714</v>
      </c>
      <c r="D830" s="0" t="n">
        <f aca="false">C830/100</f>
        <v>0.00661081914285714</v>
      </c>
    </row>
    <row r="831" customFormat="false" ht="13.5" hidden="false" customHeight="false" outlineLevel="0" collapsed="false">
      <c r="B831" s="0" t="n">
        <v>777.775757</v>
      </c>
      <c r="C831" s="0" t="n">
        <v>0.6633497</v>
      </c>
      <c r="D831" s="0" t="n">
        <f aca="false">C831/100</f>
        <v>0.006633497</v>
      </c>
    </row>
    <row r="832" customFormat="false" ht="13.5" hidden="false" customHeight="false" outlineLevel="0" collapsed="false">
      <c r="B832" s="0" t="n">
        <v>778.798279</v>
      </c>
      <c r="C832" s="0" t="n">
        <v>0.665813014285714</v>
      </c>
      <c r="D832" s="0" t="n">
        <f aca="false">C832/100</f>
        <v>0.00665813014285714</v>
      </c>
    </row>
    <row r="833" customFormat="false" ht="13.5" hidden="false" customHeight="false" outlineLevel="0" collapsed="false">
      <c r="B833" s="0" t="n">
        <v>779.701477</v>
      </c>
      <c r="C833" s="0" t="n">
        <v>0.667885314285714</v>
      </c>
      <c r="D833" s="0" t="n">
        <f aca="false">C833/100</f>
        <v>0.00667885314285714</v>
      </c>
    </row>
    <row r="834" customFormat="false" ht="13.5" hidden="false" customHeight="false" outlineLevel="0" collapsed="false">
      <c r="B834" s="0" t="n">
        <v>780.83551</v>
      </c>
      <c r="C834" s="0" t="n">
        <v>0.670622314285714</v>
      </c>
      <c r="D834" s="0" t="n">
        <f aca="false">C834/100</f>
        <v>0.00670622314285714</v>
      </c>
    </row>
    <row r="835" customFormat="false" ht="13.5" hidden="false" customHeight="false" outlineLevel="0" collapsed="false">
      <c r="B835" s="0" t="n">
        <v>781.497314</v>
      </c>
      <c r="C835" s="0" t="n">
        <v>0.672499142857143</v>
      </c>
      <c r="D835" s="0" t="n">
        <f aca="false">C835/100</f>
        <v>0.00672499142857143</v>
      </c>
    </row>
    <row r="836" customFormat="false" ht="13.5" hidden="false" customHeight="false" outlineLevel="0" collapsed="false">
      <c r="B836" s="0" t="n">
        <v>782.830933</v>
      </c>
      <c r="C836" s="0" t="n">
        <v>0.6751188</v>
      </c>
      <c r="D836" s="0" t="n">
        <f aca="false">C836/100</f>
        <v>0.006751188</v>
      </c>
    </row>
    <row r="837" customFormat="false" ht="13.5" hidden="false" customHeight="false" outlineLevel="0" collapsed="false">
      <c r="B837" s="0" t="n">
        <v>783.828003</v>
      </c>
      <c r="C837" s="0" t="n">
        <v>0.6769565</v>
      </c>
      <c r="D837" s="0" t="n">
        <f aca="false">C837/100</f>
        <v>0.006769565</v>
      </c>
    </row>
    <row r="838" customFormat="false" ht="13.5" hidden="false" customHeight="false" outlineLevel="0" collapsed="false">
      <c r="B838" s="0" t="n">
        <v>784.702698</v>
      </c>
      <c r="C838" s="0" t="n">
        <v>0.679889028571429</v>
      </c>
      <c r="D838" s="0" t="n">
        <f aca="false">C838/100</f>
        <v>0.00679889028571429</v>
      </c>
    </row>
    <row r="839" customFormat="false" ht="13.5" hidden="false" customHeight="false" outlineLevel="0" collapsed="false">
      <c r="B839" s="0" t="n">
        <v>785.431641</v>
      </c>
      <c r="C839" s="0" t="n">
        <v>0.681570328571429</v>
      </c>
      <c r="D839" s="0" t="n">
        <f aca="false">C839/100</f>
        <v>0.00681570328571429</v>
      </c>
    </row>
    <row r="840" customFormat="false" ht="13.5" hidden="false" customHeight="false" outlineLevel="0" collapsed="false">
      <c r="B840" s="0" t="n">
        <v>786.315857</v>
      </c>
      <c r="C840" s="0" t="n">
        <v>0.683799028571429</v>
      </c>
      <c r="D840" s="0" t="n">
        <f aca="false">C840/100</f>
        <v>0.00683799028571429</v>
      </c>
    </row>
    <row r="841" customFormat="false" ht="13.5" hidden="false" customHeight="false" outlineLevel="0" collapsed="false">
      <c r="B841" s="0" t="n">
        <v>787.592773</v>
      </c>
      <c r="C841" s="0" t="n">
        <v>0.686340557142857</v>
      </c>
      <c r="D841" s="0" t="n">
        <f aca="false">C841/100</f>
        <v>0.00686340557142857</v>
      </c>
    </row>
    <row r="842" customFormat="false" ht="13.5" hidden="false" customHeight="false" outlineLevel="0" collapsed="false">
      <c r="B842" s="0" t="n">
        <v>788.40564</v>
      </c>
      <c r="C842" s="0" t="n">
        <v>0.688334657142857</v>
      </c>
      <c r="D842" s="0" t="n">
        <f aca="false">C842/100</f>
        <v>0.00688334657142857</v>
      </c>
    </row>
    <row r="843" customFormat="false" ht="13.5" hidden="false" customHeight="false" outlineLevel="0" collapsed="false">
      <c r="B843" s="0" t="n">
        <v>789.559998</v>
      </c>
      <c r="C843" s="0" t="n">
        <v>0.690680642857143</v>
      </c>
      <c r="D843" s="0" t="n">
        <f aca="false">C843/100</f>
        <v>0.00690680642857143</v>
      </c>
    </row>
    <row r="844" customFormat="false" ht="13.5" hidden="false" customHeight="false" outlineLevel="0" collapsed="false">
      <c r="B844" s="0" t="n">
        <v>790.449951</v>
      </c>
      <c r="C844" s="0" t="n">
        <v>0.693613157142857</v>
      </c>
      <c r="D844" s="0" t="n">
        <f aca="false">C844/100</f>
        <v>0.00693613157142857</v>
      </c>
    </row>
    <row r="845" customFormat="false" ht="13.5" hidden="false" customHeight="false" outlineLevel="0" collapsed="false">
      <c r="B845" s="0" t="n">
        <v>791.143555</v>
      </c>
      <c r="C845" s="0" t="n">
        <v>0.695685471428571</v>
      </c>
      <c r="D845" s="0" t="n">
        <f aca="false">C845/100</f>
        <v>0.00695685471428571</v>
      </c>
    </row>
    <row r="846" customFormat="false" ht="13.5" hidden="false" customHeight="false" outlineLevel="0" collapsed="false">
      <c r="B846" s="0" t="n">
        <v>792.266479</v>
      </c>
      <c r="C846" s="0" t="n">
        <v>0.698226928571429</v>
      </c>
      <c r="D846" s="0" t="n">
        <f aca="false">C846/100</f>
        <v>0.00698226928571429</v>
      </c>
    </row>
    <row r="847" customFormat="false" ht="13.5" hidden="false" customHeight="false" outlineLevel="0" collapsed="false">
      <c r="B847" s="0" t="n">
        <v>793.030701</v>
      </c>
      <c r="C847" s="0" t="n">
        <v>0.700142828571429</v>
      </c>
      <c r="D847" s="0" t="n">
        <f aca="false">C847/100</f>
        <v>0.00700142828571429</v>
      </c>
    </row>
    <row r="848" customFormat="false" ht="13.5" hidden="false" customHeight="false" outlineLevel="0" collapsed="false">
      <c r="B848" s="0" t="n">
        <v>794.142639</v>
      </c>
      <c r="C848" s="0" t="n">
        <v>0.702371542857143</v>
      </c>
      <c r="D848" s="0" t="n">
        <f aca="false">C848/100</f>
        <v>0.00702371542857143</v>
      </c>
    </row>
    <row r="849" customFormat="false" ht="13.5" hidden="false" customHeight="false" outlineLevel="0" collapsed="false">
      <c r="B849" s="0" t="n">
        <v>795.078857</v>
      </c>
      <c r="C849" s="0" t="n">
        <v>0.705030328571429</v>
      </c>
      <c r="D849" s="0" t="n">
        <f aca="false">C849/100</f>
        <v>0.00705030328571429</v>
      </c>
    </row>
    <row r="850" customFormat="false" ht="13.5" hidden="false" customHeight="false" outlineLevel="0" collapsed="false">
      <c r="B850" s="0" t="n">
        <v>795.895996</v>
      </c>
      <c r="C850" s="0" t="n">
        <v>0.706633428571429</v>
      </c>
      <c r="D850" s="0" t="n">
        <f aca="false">C850/100</f>
        <v>0.00706633428571429</v>
      </c>
    </row>
    <row r="851" customFormat="false" ht="13.5" hidden="false" customHeight="false" outlineLevel="0" collapsed="false">
      <c r="B851" s="0" t="n">
        <v>797.193054</v>
      </c>
      <c r="C851" s="0" t="n">
        <v>0.709605085714286</v>
      </c>
      <c r="D851" s="0" t="n">
        <f aca="false">C851/100</f>
        <v>0.00709605085714286</v>
      </c>
    </row>
    <row r="852" customFormat="false" ht="13.5" hidden="false" customHeight="false" outlineLevel="0" collapsed="false">
      <c r="B852" s="0" t="n">
        <v>797.797363</v>
      </c>
      <c r="C852" s="0" t="n">
        <v>0.711403657142857</v>
      </c>
      <c r="D852" s="0" t="n">
        <f aca="false">C852/100</f>
        <v>0.00711403657142857</v>
      </c>
    </row>
    <row r="853" customFormat="false" ht="13.5" hidden="false" customHeight="false" outlineLevel="0" collapsed="false">
      <c r="B853" s="0" t="n">
        <v>798.860107</v>
      </c>
      <c r="C853" s="0" t="n">
        <v>0.713749642857143</v>
      </c>
      <c r="D853" s="0" t="n">
        <f aca="false">C853/100</f>
        <v>0.00713749642857143</v>
      </c>
    </row>
    <row r="854" customFormat="false" ht="13.5" hidden="false" customHeight="false" outlineLevel="0" collapsed="false">
      <c r="B854" s="0" t="n">
        <v>799.525085</v>
      </c>
      <c r="C854" s="0" t="n">
        <v>0.716017471428571</v>
      </c>
      <c r="D854" s="0" t="n">
        <f aca="false">C854/100</f>
        <v>0.00716017471428571</v>
      </c>
    </row>
    <row r="855" customFormat="false" ht="13.5" hidden="false" customHeight="false" outlineLevel="0" collapsed="false">
      <c r="B855" s="0" t="n">
        <v>800.793091</v>
      </c>
      <c r="C855" s="0" t="n">
        <v>0.718324385714286</v>
      </c>
      <c r="D855" s="0" t="n">
        <f aca="false">C855/100</f>
        <v>0.00718324385714286</v>
      </c>
    </row>
    <row r="856" customFormat="false" ht="13.5" hidden="false" customHeight="false" outlineLevel="0" collapsed="false">
      <c r="B856" s="0" t="n">
        <v>801.693359</v>
      </c>
      <c r="C856" s="0" t="n">
        <v>0.720709442857143</v>
      </c>
      <c r="D856" s="0" t="n">
        <f aca="false">C856/100</f>
        <v>0.00720709442857143</v>
      </c>
    </row>
    <row r="857" customFormat="false" ht="13.5" hidden="false" customHeight="false" outlineLevel="0" collapsed="false">
      <c r="B857" s="0" t="n">
        <v>802.610352</v>
      </c>
      <c r="C857" s="0" t="n">
        <v>0.722508071428571</v>
      </c>
      <c r="D857" s="0" t="n">
        <f aca="false">C857/100</f>
        <v>0.00722508071428571</v>
      </c>
    </row>
    <row r="858" customFormat="false" ht="13.5" hidden="false" customHeight="false" outlineLevel="0" collapsed="false">
      <c r="B858" s="0" t="n">
        <v>803.705139</v>
      </c>
      <c r="C858" s="0" t="n">
        <v>0.725088671428572</v>
      </c>
      <c r="D858" s="0" t="n">
        <f aca="false">C858/100</f>
        <v>0.00725088671428572</v>
      </c>
    </row>
    <row r="859" customFormat="false" ht="13.5" hidden="false" customHeight="false" outlineLevel="0" collapsed="false">
      <c r="B859" s="0" t="n">
        <v>804.419189</v>
      </c>
      <c r="C859" s="0" t="n">
        <v>0.727473771428571</v>
      </c>
      <c r="D859" s="0" t="n">
        <f aca="false">C859/100</f>
        <v>0.00727473771428571</v>
      </c>
    </row>
    <row r="860" customFormat="false" ht="13.5" hidden="false" customHeight="false" outlineLevel="0" collapsed="false">
      <c r="B860" s="0" t="n">
        <v>805.635071</v>
      </c>
      <c r="C860" s="0" t="n">
        <v>0.729546085714286</v>
      </c>
      <c r="D860" s="0" t="n">
        <f aca="false">C860/100</f>
        <v>0.00729546085714286</v>
      </c>
    </row>
    <row r="861" customFormat="false" ht="13.5" hidden="false" customHeight="false" outlineLevel="0" collapsed="false">
      <c r="B861" s="0" t="n">
        <v>806.49353</v>
      </c>
      <c r="C861" s="0" t="n">
        <v>0.7320876</v>
      </c>
      <c r="D861" s="0" t="n">
        <f aca="false">C861/100</f>
        <v>0.007320876</v>
      </c>
    </row>
    <row r="862" customFormat="false" ht="13.5" hidden="false" customHeight="false" outlineLevel="0" collapsed="false">
      <c r="B862" s="0" t="n">
        <v>807.459351</v>
      </c>
      <c r="C862" s="0" t="n">
        <v>0.7340817</v>
      </c>
      <c r="D862" s="0" t="n">
        <f aca="false">C862/100</f>
        <v>0.007340817</v>
      </c>
    </row>
    <row r="863" customFormat="false" ht="13.5" hidden="false" customHeight="false" outlineLevel="0" collapsed="false">
      <c r="B863" s="0" t="n">
        <v>808.411499</v>
      </c>
      <c r="C863" s="0" t="n">
        <v>0.736466757142857</v>
      </c>
      <c r="D863" s="0" t="n">
        <f aca="false">C863/100</f>
        <v>0.00736466757142857</v>
      </c>
    </row>
    <row r="864" customFormat="false" ht="13.5" hidden="false" customHeight="false" outlineLevel="0" collapsed="false">
      <c r="B864" s="0" t="n">
        <v>809.521484</v>
      </c>
      <c r="C864" s="0" t="n">
        <v>0.7387346</v>
      </c>
      <c r="D864" s="0" t="n">
        <f aca="false">C864/100</f>
        <v>0.007387346</v>
      </c>
    </row>
    <row r="865" customFormat="false" ht="13.5" hidden="false" customHeight="false" outlineLevel="0" collapsed="false">
      <c r="B865" s="0" t="n">
        <v>810.378723</v>
      </c>
      <c r="C865" s="0" t="n">
        <v>0.741315185714286</v>
      </c>
      <c r="D865" s="0" t="n">
        <f aca="false">C865/100</f>
        <v>0.00741315185714286</v>
      </c>
    </row>
    <row r="866" customFormat="false" ht="13.5" hidden="false" customHeight="false" outlineLevel="0" collapsed="false">
      <c r="B866" s="0" t="n">
        <v>811.199158</v>
      </c>
      <c r="C866" s="0" t="n">
        <v>0.7437003</v>
      </c>
      <c r="D866" s="0" t="n">
        <f aca="false">C866/100</f>
        <v>0.007437003</v>
      </c>
    </row>
    <row r="867" customFormat="false" ht="13.5" hidden="false" customHeight="false" outlineLevel="0" collapsed="false">
      <c r="B867" s="0" t="n">
        <v>812.196838</v>
      </c>
      <c r="C867" s="0" t="n">
        <v>0.7457726</v>
      </c>
      <c r="D867" s="0" t="n">
        <f aca="false">C867/100</f>
        <v>0.007457726</v>
      </c>
    </row>
    <row r="868" customFormat="false" ht="13.5" hidden="false" customHeight="false" outlineLevel="0" collapsed="false">
      <c r="B868" s="0" t="n">
        <v>813.432739</v>
      </c>
      <c r="C868" s="0" t="n">
        <v>0.748079514285714</v>
      </c>
      <c r="D868" s="0" t="n">
        <f aca="false">C868/100</f>
        <v>0.00748079514285714</v>
      </c>
    </row>
    <row r="869" customFormat="false" ht="13.5" hidden="false" customHeight="false" outlineLevel="0" collapsed="false">
      <c r="B869" s="0" t="n">
        <v>813.963562</v>
      </c>
      <c r="C869" s="0" t="n">
        <v>0.750229971428571</v>
      </c>
      <c r="D869" s="0" t="n">
        <f aca="false">C869/100</f>
        <v>0.00750229971428571</v>
      </c>
    </row>
    <row r="870" customFormat="false" ht="13.5" hidden="false" customHeight="false" outlineLevel="0" collapsed="false">
      <c r="B870" s="0" t="n">
        <v>814.816284</v>
      </c>
      <c r="C870" s="0" t="n">
        <v>0.7518722</v>
      </c>
      <c r="D870" s="0" t="n">
        <f aca="false">C870/100</f>
        <v>0.007518722</v>
      </c>
    </row>
    <row r="871" customFormat="false" ht="13.5" hidden="false" customHeight="false" outlineLevel="0" collapsed="false">
      <c r="B871" s="0" t="n">
        <v>816.27948</v>
      </c>
      <c r="C871" s="0" t="n">
        <v>0.7550002</v>
      </c>
      <c r="D871" s="0" t="n">
        <f aca="false">C871/100</f>
        <v>0.007550002</v>
      </c>
    </row>
    <row r="872" customFormat="false" ht="13.5" hidden="false" customHeight="false" outlineLevel="0" collapsed="false">
      <c r="B872" s="0" t="n">
        <v>816.967224</v>
      </c>
      <c r="C872" s="0" t="n">
        <v>0.7569161</v>
      </c>
      <c r="D872" s="0" t="n">
        <f aca="false">C872/100</f>
        <v>0.007569161</v>
      </c>
    </row>
    <row r="873" customFormat="false" ht="13.5" hidden="false" customHeight="false" outlineLevel="0" collapsed="false">
      <c r="B873" s="0" t="n">
        <v>817.976929</v>
      </c>
      <c r="C873" s="0" t="n">
        <v>0.759457614285714</v>
      </c>
      <c r="D873" s="0" t="n">
        <f aca="false">C873/100</f>
        <v>0.00759457614285714</v>
      </c>
    </row>
    <row r="874" customFormat="false" ht="13.5" hidden="false" customHeight="false" outlineLevel="0" collapsed="false">
      <c r="B874" s="0" t="n">
        <v>818.734741</v>
      </c>
      <c r="C874" s="0" t="n">
        <v>0.761569</v>
      </c>
      <c r="D874" s="0" t="n">
        <f aca="false">C874/100</f>
        <v>0.00761569</v>
      </c>
    </row>
    <row r="875" customFormat="false" ht="13.5" hidden="false" customHeight="false" outlineLevel="0" collapsed="false">
      <c r="B875" s="0" t="n">
        <v>819.904541</v>
      </c>
      <c r="C875" s="0" t="n">
        <v>0.763993242857143</v>
      </c>
      <c r="D875" s="0" t="n">
        <f aca="false">C875/100</f>
        <v>0.00763993242857143</v>
      </c>
    </row>
    <row r="876" customFormat="false" ht="13.5" hidden="false" customHeight="false" outlineLevel="0" collapsed="false">
      <c r="B876" s="0" t="n">
        <v>820.903137</v>
      </c>
      <c r="C876" s="0" t="n">
        <v>0.766143685714286</v>
      </c>
      <c r="D876" s="0" t="n">
        <f aca="false">C876/100</f>
        <v>0.00766143685714286</v>
      </c>
    </row>
    <row r="877" customFormat="false" ht="13.5" hidden="false" customHeight="false" outlineLevel="0" collapsed="false">
      <c r="B877" s="0" t="n">
        <v>821.656799</v>
      </c>
      <c r="C877" s="0" t="n">
        <v>0.768333328571429</v>
      </c>
      <c r="D877" s="0" t="n">
        <f aca="false">C877/100</f>
        <v>0.00768333328571429</v>
      </c>
    </row>
    <row r="878" customFormat="false" ht="13.5" hidden="false" customHeight="false" outlineLevel="0" collapsed="false">
      <c r="B878" s="0" t="n">
        <v>822.905823</v>
      </c>
      <c r="C878" s="0" t="n">
        <v>0.770679314285714</v>
      </c>
      <c r="D878" s="0" t="n">
        <f aca="false">C878/100</f>
        <v>0.00770679314285714</v>
      </c>
    </row>
    <row r="879" customFormat="false" ht="13.5" hidden="false" customHeight="false" outlineLevel="0" collapsed="false">
      <c r="B879" s="0" t="n">
        <v>823.77655</v>
      </c>
      <c r="C879" s="0" t="n">
        <v>0.772868885714286</v>
      </c>
      <c r="D879" s="0" t="n">
        <f aca="false">C879/100</f>
        <v>0.00772868885714286</v>
      </c>
    </row>
    <row r="880" customFormat="false" ht="13.5" hidden="false" customHeight="false" outlineLevel="0" collapsed="false">
      <c r="B880" s="0" t="n">
        <v>824.422363</v>
      </c>
      <c r="C880" s="0" t="n">
        <v>0.7754104</v>
      </c>
      <c r="D880" s="0" t="n">
        <f aca="false">C880/100</f>
        <v>0.007754104</v>
      </c>
    </row>
    <row r="881" customFormat="false" ht="13.5" hidden="false" customHeight="false" outlineLevel="0" collapsed="false">
      <c r="B881" s="0" t="n">
        <v>825.596863</v>
      </c>
      <c r="C881" s="0" t="n">
        <v>0.777639114285714</v>
      </c>
      <c r="D881" s="0" t="n">
        <f aca="false">C881/100</f>
        <v>0.00777639114285714</v>
      </c>
    </row>
    <row r="882" customFormat="false" ht="13.5" hidden="false" customHeight="false" outlineLevel="0" collapsed="false">
      <c r="B882" s="0" t="n">
        <v>826.212158</v>
      </c>
      <c r="C882" s="0" t="n">
        <v>0.779398614285714</v>
      </c>
      <c r="D882" s="0" t="n">
        <f aca="false">C882/100</f>
        <v>0.00779398614285714</v>
      </c>
    </row>
    <row r="883" customFormat="false" ht="13.5" hidden="false" customHeight="false" outlineLevel="0" collapsed="false">
      <c r="B883" s="0" t="n">
        <v>827.422607</v>
      </c>
      <c r="C883" s="0" t="n">
        <v>0.782487542857143</v>
      </c>
      <c r="D883" s="0" t="n">
        <f aca="false">C883/100</f>
        <v>0.00782487542857143</v>
      </c>
    </row>
    <row r="884" customFormat="false" ht="13.5" hidden="false" customHeight="false" outlineLevel="0" collapsed="false">
      <c r="B884" s="0" t="n">
        <v>828.244995</v>
      </c>
      <c r="C884" s="0" t="n">
        <v>0.784129714285714</v>
      </c>
      <c r="D884" s="0" t="n">
        <f aca="false">C884/100</f>
        <v>0.00784129714285714</v>
      </c>
    </row>
    <row r="885" customFormat="false" ht="13.5" hidden="false" customHeight="false" outlineLevel="0" collapsed="false">
      <c r="B885" s="0" t="n">
        <v>829.334534</v>
      </c>
      <c r="C885" s="0" t="n">
        <v>0.786475757142857</v>
      </c>
      <c r="D885" s="0" t="n">
        <f aca="false">C885/100</f>
        <v>0.00786475757142857</v>
      </c>
    </row>
    <row r="886" customFormat="false" ht="13.5" hidden="false" customHeight="false" outlineLevel="0" collapsed="false">
      <c r="B886" s="0" t="n">
        <v>830.126404</v>
      </c>
      <c r="C886" s="0" t="n">
        <v>0.788821742857143</v>
      </c>
      <c r="D886" s="0" t="n">
        <f aca="false">C886/100</f>
        <v>0.00788821742857143</v>
      </c>
    </row>
    <row r="887" customFormat="false" ht="13.5" hidden="false" customHeight="false" outlineLevel="0" collapsed="false">
      <c r="B887" s="0" t="n">
        <v>831.001465</v>
      </c>
      <c r="C887" s="0" t="n">
        <v>0.790854914285714</v>
      </c>
      <c r="D887" s="0" t="n">
        <f aca="false">C887/100</f>
        <v>0.00790854914285714</v>
      </c>
    </row>
    <row r="888" customFormat="false" ht="13.5" hidden="false" customHeight="false" outlineLevel="0" collapsed="false">
      <c r="B888" s="0" t="n">
        <v>832.09668</v>
      </c>
      <c r="C888" s="0" t="n">
        <v>0.793787442857143</v>
      </c>
      <c r="D888" s="0" t="n">
        <f aca="false">C888/100</f>
        <v>0.00793787442857143</v>
      </c>
    </row>
    <row r="889" customFormat="false" ht="13.5" hidden="false" customHeight="false" outlineLevel="0" collapsed="false">
      <c r="B889" s="0" t="n">
        <v>833.137817</v>
      </c>
      <c r="C889" s="0" t="n">
        <v>0.795429671428571</v>
      </c>
      <c r="D889" s="0" t="n">
        <f aca="false">C889/100</f>
        <v>0.00795429671428571</v>
      </c>
    </row>
    <row r="890" customFormat="false" ht="13.5" hidden="false" customHeight="false" outlineLevel="0" collapsed="false">
      <c r="B890" s="0" t="n">
        <v>834.145935</v>
      </c>
      <c r="C890" s="0" t="n">
        <v>0.797658314285714</v>
      </c>
      <c r="D890" s="0" t="n">
        <f aca="false">C890/100</f>
        <v>0.00797658314285714</v>
      </c>
    </row>
    <row r="891" customFormat="false" ht="13.5" hidden="false" customHeight="false" outlineLevel="0" collapsed="false">
      <c r="B891" s="0" t="n">
        <v>834.996338</v>
      </c>
      <c r="C891" s="0" t="n">
        <v>0.799769757142857</v>
      </c>
      <c r="D891" s="0" t="n">
        <f aca="false">C891/100</f>
        <v>0.00799769757142857</v>
      </c>
    </row>
    <row r="892" customFormat="false" ht="13.5" hidden="false" customHeight="false" outlineLevel="0" collapsed="false">
      <c r="B892" s="0" t="n">
        <v>835.793213</v>
      </c>
      <c r="C892" s="0" t="n">
        <v>0.801763857142857</v>
      </c>
      <c r="D892" s="0" t="n">
        <f aca="false">C892/100</f>
        <v>0.00801763857142857</v>
      </c>
    </row>
    <row r="893" customFormat="false" ht="13.5" hidden="false" customHeight="false" outlineLevel="0" collapsed="false">
      <c r="B893" s="0" t="n">
        <v>836.813721</v>
      </c>
      <c r="C893" s="0" t="n">
        <v>0.804735457142857</v>
      </c>
      <c r="D893" s="0" t="n">
        <f aca="false">C893/100</f>
        <v>0.00804735457142857</v>
      </c>
    </row>
    <row r="894" customFormat="false" ht="13.5" hidden="false" customHeight="false" outlineLevel="0" collapsed="false">
      <c r="B894" s="0" t="n">
        <v>837.800171</v>
      </c>
      <c r="C894" s="0" t="n">
        <v>0.806221228571429</v>
      </c>
      <c r="D894" s="0" t="n">
        <f aca="false">C894/100</f>
        <v>0.00806221228571429</v>
      </c>
    </row>
    <row r="895" customFormat="false" ht="13.5" hidden="false" customHeight="false" outlineLevel="0" collapsed="false">
      <c r="B895" s="0" t="n">
        <v>838.649658</v>
      </c>
      <c r="C895" s="0" t="n">
        <v>0.808958271428572</v>
      </c>
      <c r="D895" s="0" t="n">
        <f aca="false">C895/100</f>
        <v>0.00808958271428572</v>
      </c>
    </row>
    <row r="896" customFormat="false" ht="13.5" hidden="false" customHeight="false" outlineLevel="0" collapsed="false">
      <c r="B896" s="0" t="n">
        <v>839.752258</v>
      </c>
      <c r="C896" s="0" t="n">
        <v>0.810991457142857</v>
      </c>
      <c r="D896" s="0" t="n">
        <f aca="false">C896/100</f>
        <v>0.00810991457142857</v>
      </c>
    </row>
    <row r="897" customFormat="false" ht="13.5" hidden="false" customHeight="false" outlineLevel="0" collapsed="false">
      <c r="B897" s="0" t="n">
        <v>840.454834</v>
      </c>
      <c r="C897" s="0" t="n">
        <v>0.813376557142857</v>
      </c>
      <c r="D897" s="0" t="n">
        <f aca="false">C897/100</f>
        <v>0.00813376557142857</v>
      </c>
    </row>
    <row r="898" customFormat="false" ht="13.5" hidden="false" customHeight="false" outlineLevel="0" collapsed="false">
      <c r="B898" s="0" t="n">
        <v>841.80304</v>
      </c>
      <c r="C898" s="0" t="n">
        <v>0.815800742857143</v>
      </c>
      <c r="D898" s="0" t="n">
        <f aca="false">C898/100</f>
        <v>0.00815800742857143</v>
      </c>
    </row>
    <row r="899" customFormat="false" ht="13.5" hidden="false" customHeight="false" outlineLevel="0" collapsed="false">
      <c r="B899" s="0" t="n">
        <v>842.43512</v>
      </c>
      <c r="C899" s="0" t="n">
        <v>0.817560257142857</v>
      </c>
      <c r="D899" s="0" t="n">
        <f aca="false">C899/100</f>
        <v>0.00817560257142857</v>
      </c>
    </row>
    <row r="900" customFormat="false" ht="13.5" hidden="false" customHeight="false" outlineLevel="0" collapsed="false">
      <c r="B900" s="0" t="n">
        <v>843.80603</v>
      </c>
      <c r="C900" s="0" t="n">
        <v>0.820414571428571</v>
      </c>
      <c r="D900" s="0" t="n">
        <f aca="false">C900/100</f>
        <v>0.00820414571428572</v>
      </c>
    </row>
    <row r="901" customFormat="false" ht="13.5" hidden="false" customHeight="false" outlineLevel="0" collapsed="false">
      <c r="B901" s="0" t="n">
        <v>844.328003</v>
      </c>
      <c r="C901" s="0" t="n">
        <v>0.822486871428572</v>
      </c>
      <c r="D901" s="0" t="n">
        <f aca="false">C901/100</f>
        <v>0.00822486871428572</v>
      </c>
    </row>
    <row r="902" customFormat="false" ht="13.5" hidden="false" customHeight="false" outlineLevel="0" collapsed="false">
      <c r="B902" s="0" t="n">
        <v>845.594727</v>
      </c>
      <c r="C902" s="0" t="n">
        <v>0.824754657142857</v>
      </c>
      <c r="D902" s="0" t="n">
        <f aca="false">C902/100</f>
        <v>0.00824754657142857</v>
      </c>
    </row>
    <row r="903" customFormat="false" ht="13.5" hidden="false" customHeight="false" outlineLevel="0" collapsed="false">
      <c r="B903" s="0" t="n">
        <v>846.193359</v>
      </c>
      <c r="C903" s="0" t="n">
        <v>0.826983371428571</v>
      </c>
      <c r="D903" s="0" t="n">
        <f aca="false">C903/100</f>
        <v>0.00826983371428571</v>
      </c>
    </row>
    <row r="904" customFormat="false" ht="13.5" hidden="false" customHeight="false" outlineLevel="0" collapsed="false">
      <c r="B904" s="0" t="n">
        <v>847.3396</v>
      </c>
      <c r="C904" s="0" t="n">
        <v>0.829016542857143</v>
      </c>
      <c r="D904" s="0" t="n">
        <f aca="false">C904/100</f>
        <v>0.00829016542857143</v>
      </c>
    </row>
    <row r="905" customFormat="false" ht="13.5" hidden="false" customHeight="false" outlineLevel="0" collapsed="false">
      <c r="B905" s="0" t="n">
        <v>848.303406</v>
      </c>
      <c r="C905" s="0" t="n">
        <v>0.832105471428571</v>
      </c>
      <c r="D905" s="0" t="n">
        <f aca="false">C905/100</f>
        <v>0.00832105471428571</v>
      </c>
    </row>
    <row r="906" customFormat="false" ht="13.5" hidden="false" customHeight="false" outlineLevel="0" collapsed="false">
      <c r="B906" s="0" t="n">
        <v>849.421997</v>
      </c>
      <c r="C906" s="0" t="n">
        <v>0.833982242857143</v>
      </c>
      <c r="D906" s="0" t="n">
        <f aca="false">C906/100</f>
        <v>0.00833982242857143</v>
      </c>
    </row>
    <row r="907" customFormat="false" ht="13.5" hidden="false" customHeight="false" outlineLevel="0" collapsed="false">
      <c r="B907" s="0" t="n">
        <v>850.129272</v>
      </c>
      <c r="C907" s="0" t="n">
        <v>0.835859085714286</v>
      </c>
      <c r="D907" s="0" t="n">
        <f aca="false">C907/100</f>
        <v>0.00835859085714286</v>
      </c>
    </row>
    <row r="908" customFormat="false" ht="13.5" hidden="false" customHeight="false" outlineLevel="0" collapsed="false">
      <c r="B908" s="0" t="n">
        <v>851.157837</v>
      </c>
      <c r="C908" s="0" t="n">
        <v>0.8387134</v>
      </c>
      <c r="D908" s="0" t="n">
        <f aca="false">C908/100</f>
        <v>0.008387134</v>
      </c>
    </row>
    <row r="909" customFormat="false" ht="13.5" hidden="false" customHeight="false" outlineLevel="0" collapsed="false">
      <c r="B909" s="0" t="n">
        <v>852.060486</v>
      </c>
      <c r="C909" s="0" t="n">
        <v>0.840199171428571</v>
      </c>
      <c r="D909" s="0" t="n">
        <f aca="false">C909/100</f>
        <v>0.00840199171428571</v>
      </c>
    </row>
    <row r="910" customFormat="false" ht="13.5" hidden="false" customHeight="false" outlineLevel="0" collapsed="false">
      <c r="B910" s="0" t="n">
        <v>853.214783</v>
      </c>
      <c r="C910" s="0" t="n">
        <v>0.843327171428571</v>
      </c>
      <c r="D910" s="0" t="n">
        <f aca="false">C910/100</f>
        <v>0.00843327171428571</v>
      </c>
    </row>
    <row r="911" customFormat="false" ht="13.5" hidden="false" customHeight="false" outlineLevel="0" collapsed="false">
      <c r="B911" s="0" t="n">
        <v>853.844849</v>
      </c>
      <c r="C911" s="0" t="n">
        <v>0.844617457142857</v>
      </c>
      <c r="D911" s="0" t="n">
        <f aca="false">C911/100</f>
        <v>0.00844617457142857</v>
      </c>
    </row>
    <row r="912" customFormat="false" ht="13.5" hidden="false" customHeight="false" outlineLevel="0" collapsed="false">
      <c r="B912" s="0" t="n">
        <v>854.80304</v>
      </c>
      <c r="C912" s="0" t="n">
        <v>0.847510914285714</v>
      </c>
      <c r="D912" s="0" t="n">
        <f aca="false">C912/100</f>
        <v>0.00847510914285714</v>
      </c>
    </row>
    <row r="913" customFormat="false" ht="13.5" hidden="false" customHeight="false" outlineLevel="0" collapsed="false">
      <c r="B913" s="0" t="n">
        <v>855.638306</v>
      </c>
      <c r="C913" s="0" t="n">
        <v>0.849974171428572</v>
      </c>
      <c r="D913" s="0" t="n">
        <f aca="false">C913/100</f>
        <v>0.00849974171428571</v>
      </c>
    </row>
    <row r="914" customFormat="false" ht="13.5" hidden="false" customHeight="false" outlineLevel="0" collapsed="false">
      <c r="B914" s="0" t="n">
        <v>857.095764</v>
      </c>
      <c r="C914" s="0" t="n">
        <v>0.852359285714286</v>
      </c>
      <c r="D914" s="0" t="n">
        <f aca="false">C914/100</f>
        <v>0.00852359285714286</v>
      </c>
    </row>
    <row r="915" customFormat="false" ht="13.5" hidden="false" customHeight="false" outlineLevel="0" collapsed="false">
      <c r="B915" s="0" t="n">
        <v>857.83783</v>
      </c>
      <c r="C915" s="0" t="n">
        <v>0.8547444</v>
      </c>
      <c r="D915" s="0" t="n">
        <f aca="false">C915/100</f>
        <v>0.008547444</v>
      </c>
    </row>
    <row r="916" customFormat="false" ht="13.5" hidden="false" customHeight="false" outlineLevel="0" collapsed="false">
      <c r="B916" s="0" t="n">
        <v>858.486755</v>
      </c>
      <c r="C916" s="0" t="n">
        <v>0.856621228571429</v>
      </c>
      <c r="D916" s="0" t="n">
        <f aca="false">C916/100</f>
        <v>0.00856621228571429</v>
      </c>
    </row>
    <row r="917" customFormat="false" ht="13.5" hidden="false" customHeight="false" outlineLevel="0" collapsed="false">
      <c r="B917" s="0" t="n">
        <v>859.56897</v>
      </c>
      <c r="C917" s="0" t="n">
        <v>0.858498</v>
      </c>
      <c r="D917" s="0" t="n">
        <f aca="false">C917/100</f>
        <v>0.00858498</v>
      </c>
    </row>
    <row r="918" customFormat="false" ht="13.5" hidden="false" customHeight="false" outlineLevel="0" collapsed="false">
      <c r="B918" s="0" t="n">
        <v>860.568909</v>
      </c>
      <c r="C918" s="0" t="n">
        <v>0.8614696</v>
      </c>
      <c r="D918" s="0" t="n">
        <f aca="false">C918/100</f>
        <v>0.008614696</v>
      </c>
    </row>
    <row r="919" customFormat="false" ht="13.5" hidden="false" customHeight="false" outlineLevel="0" collapsed="false">
      <c r="B919" s="0" t="n">
        <v>861.276611</v>
      </c>
      <c r="C919" s="0" t="n">
        <v>0.862877214285714</v>
      </c>
      <c r="D919" s="0" t="n">
        <f aca="false">C919/100</f>
        <v>0.00862877214285714</v>
      </c>
    </row>
    <row r="920" customFormat="false" ht="13.5" hidden="false" customHeight="false" outlineLevel="0" collapsed="false">
      <c r="B920" s="0" t="n">
        <v>862.65918</v>
      </c>
      <c r="C920" s="0" t="n">
        <v>0.865575085714286</v>
      </c>
      <c r="D920" s="0" t="n">
        <f aca="false">C920/100</f>
        <v>0.00865575085714286</v>
      </c>
    </row>
    <row r="921" customFormat="false" ht="13.5" hidden="false" customHeight="false" outlineLevel="0" collapsed="false">
      <c r="B921" s="0" t="n">
        <v>863.336792</v>
      </c>
      <c r="C921" s="0" t="n">
        <v>0.868273</v>
      </c>
      <c r="D921" s="0" t="n">
        <f aca="false">C921/100</f>
        <v>0.00868273</v>
      </c>
    </row>
    <row r="922" customFormat="false" ht="13.5" hidden="false" customHeight="false" outlineLevel="0" collapsed="false">
      <c r="B922" s="0" t="n">
        <v>864.298889</v>
      </c>
      <c r="C922" s="0" t="n">
        <v>0.870931785714286</v>
      </c>
      <c r="D922" s="0" t="n">
        <f aca="false">C922/100</f>
        <v>0.00870931785714286</v>
      </c>
    </row>
    <row r="923" customFormat="false" ht="13.5" hidden="false" customHeight="false" outlineLevel="0" collapsed="false">
      <c r="B923" s="0" t="n">
        <v>865.389465</v>
      </c>
      <c r="C923" s="0" t="n">
        <v>0.872613085714286</v>
      </c>
      <c r="D923" s="0" t="n">
        <f aca="false">C923/100</f>
        <v>0.00872613085714286</v>
      </c>
    </row>
    <row r="924" customFormat="false" ht="13.5" hidden="false" customHeight="false" outlineLevel="0" collapsed="false">
      <c r="B924" s="0" t="n">
        <v>866.165344</v>
      </c>
      <c r="C924" s="0" t="n">
        <v>0.874646328571429</v>
      </c>
      <c r="D924" s="0" t="n">
        <f aca="false">C924/100</f>
        <v>0.00874646328571429</v>
      </c>
    </row>
    <row r="925" customFormat="false" ht="13.5" hidden="false" customHeight="false" outlineLevel="0" collapsed="false">
      <c r="B925" s="0" t="n">
        <v>867.483459</v>
      </c>
      <c r="C925" s="0" t="n">
        <v>0.877461514285714</v>
      </c>
      <c r="D925" s="0" t="n">
        <f aca="false">C925/100</f>
        <v>0.00877461514285714</v>
      </c>
    </row>
    <row r="926" customFormat="false" ht="13.5" hidden="false" customHeight="false" outlineLevel="0" collapsed="false">
      <c r="B926" s="0" t="n">
        <v>868.206299</v>
      </c>
      <c r="C926" s="0" t="n">
        <v>0.879455614285714</v>
      </c>
      <c r="D926" s="0" t="n">
        <f aca="false">C926/100</f>
        <v>0.00879455614285714</v>
      </c>
    </row>
    <row r="927" customFormat="false" ht="13.5" hidden="false" customHeight="false" outlineLevel="0" collapsed="false">
      <c r="B927" s="0" t="n">
        <v>869.282227</v>
      </c>
      <c r="C927" s="0" t="n">
        <v>0.881527928571429</v>
      </c>
      <c r="D927" s="0" t="n">
        <f aca="false">C927/100</f>
        <v>0.00881527928571429</v>
      </c>
    </row>
    <row r="928" customFormat="false" ht="13.5" hidden="false" customHeight="false" outlineLevel="0" collapsed="false">
      <c r="B928" s="0" t="n">
        <v>870.186157</v>
      </c>
      <c r="C928" s="0" t="n">
        <v>0.883717514285714</v>
      </c>
      <c r="D928" s="0" t="n">
        <f aca="false">C928/100</f>
        <v>0.00883717514285714</v>
      </c>
    </row>
    <row r="929" customFormat="false" ht="13.5" hidden="false" customHeight="false" outlineLevel="0" collapsed="false">
      <c r="B929" s="0" t="n">
        <v>871.327637</v>
      </c>
      <c r="C929" s="0" t="n">
        <v>0.886024414285714</v>
      </c>
      <c r="D929" s="0" t="n">
        <f aca="false">C929/100</f>
        <v>0.00886024414285714</v>
      </c>
    </row>
    <row r="930" customFormat="false" ht="13.5" hidden="false" customHeight="false" outlineLevel="0" collapsed="false">
      <c r="B930" s="0" t="n">
        <v>871.924622</v>
      </c>
      <c r="C930" s="0" t="n">
        <v>0.888800542857143</v>
      </c>
      <c r="D930" s="0" t="n">
        <f aca="false">C930/100</f>
        <v>0.00888800542857143</v>
      </c>
    </row>
    <row r="931" customFormat="false" ht="13.5" hidden="false" customHeight="false" outlineLevel="0" collapsed="false">
      <c r="B931" s="0" t="n">
        <v>873.008911</v>
      </c>
      <c r="C931" s="0" t="n">
        <v>0.890247242857143</v>
      </c>
      <c r="D931" s="0" t="n">
        <f aca="false">C931/100</f>
        <v>0.00890247242857143</v>
      </c>
    </row>
    <row r="932" customFormat="false" ht="13.5" hidden="false" customHeight="false" outlineLevel="0" collapsed="false">
      <c r="B932" s="0" t="n">
        <v>874.188721</v>
      </c>
      <c r="C932" s="0" t="n">
        <v>0.893218828571429</v>
      </c>
      <c r="D932" s="0" t="n">
        <f aca="false">C932/100</f>
        <v>0.00893218828571429</v>
      </c>
    </row>
    <row r="933" customFormat="false" ht="13.5" hidden="false" customHeight="false" outlineLevel="0" collapsed="false">
      <c r="B933" s="0" t="n">
        <v>874.884338</v>
      </c>
      <c r="C933" s="0" t="n">
        <v>0.895095614285714</v>
      </c>
      <c r="D933" s="0" t="n">
        <f aca="false">C933/100</f>
        <v>0.00895095614285714</v>
      </c>
    </row>
    <row r="934" customFormat="false" ht="13.5" hidden="false" customHeight="false" outlineLevel="0" collapsed="false">
      <c r="B934" s="0" t="n">
        <v>875.625244</v>
      </c>
      <c r="C934" s="0" t="n">
        <v>0.897285242857143</v>
      </c>
      <c r="D934" s="0" t="n">
        <f aca="false">C934/100</f>
        <v>0.00897285242857143</v>
      </c>
    </row>
    <row r="935" customFormat="false" ht="13.5" hidden="false" customHeight="false" outlineLevel="0" collapsed="false">
      <c r="B935" s="0" t="n">
        <v>876.669373</v>
      </c>
      <c r="C935" s="0" t="n">
        <v>0.899787628571429</v>
      </c>
      <c r="D935" s="0" t="n">
        <f aca="false">C935/100</f>
        <v>0.00899787628571429</v>
      </c>
    </row>
    <row r="936" customFormat="false" ht="13.5" hidden="false" customHeight="false" outlineLevel="0" collapsed="false">
      <c r="B936" s="0" t="n">
        <v>877.587708</v>
      </c>
      <c r="C936" s="0" t="n">
        <v>0.901547128571429</v>
      </c>
      <c r="D936" s="0" t="n">
        <f aca="false">C936/100</f>
        <v>0.00901547128571429</v>
      </c>
    </row>
    <row r="937" customFormat="false" ht="13.5" hidden="false" customHeight="false" outlineLevel="0" collapsed="false">
      <c r="B937" s="0" t="n">
        <v>878.746155</v>
      </c>
      <c r="C937" s="0" t="n">
        <v>0.904205928571429</v>
      </c>
      <c r="D937" s="0" t="n">
        <f aca="false">C937/100</f>
        <v>0.00904205928571429</v>
      </c>
    </row>
    <row r="938" customFormat="false" ht="13.5" hidden="false" customHeight="false" outlineLevel="0" collapsed="false">
      <c r="B938" s="0" t="n">
        <v>879.5224</v>
      </c>
      <c r="C938" s="0" t="n">
        <v>0.906121828571429</v>
      </c>
      <c r="D938" s="0" t="n">
        <f aca="false">C938/100</f>
        <v>0.00906121828571429</v>
      </c>
    </row>
    <row r="939" customFormat="false" ht="13.5" hidden="false" customHeight="false" outlineLevel="0" collapsed="false">
      <c r="B939" s="0" t="n">
        <v>880.914001</v>
      </c>
      <c r="C939" s="0" t="n">
        <v>0.908155057142857</v>
      </c>
      <c r="D939" s="0" t="n">
        <f aca="false">C939/100</f>
        <v>0.00908155057142857</v>
      </c>
    </row>
    <row r="940" customFormat="false" ht="13.5" hidden="false" customHeight="false" outlineLevel="0" collapsed="false">
      <c r="B940" s="0" t="n">
        <v>881.469666</v>
      </c>
      <c r="C940" s="0" t="n">
        <v>0.910892057142857</v>
      </c>
      <c r="D940" s="0" t="n">
        <f aca="false">C940/100</f>
        <v>0.00910892057142857</v>
      </c>
    </row>
    <row r="941" customFormat="false" ht="13.5" hidden="false" customHeight="false" outlineLevel="0" collapsed="false">
      <c r="B941" s="0" t="n">
        <v>882.527893</v>
      </c>
      <c r="C941" s="0" t="n">
        <v>0.913159828571429</v>
      </c>
      <c r="D941" s="0" t="n">
        <f aca="false">C941/100</f>
        <v>0.00913159828571429</v>
      </c>
    </row>
    <row r="942" customFormat="false" ht="13.5" hidden="false" customHeight="false" outlineLevel="0" collapsed="false">
      <c r="B942" s="0" t="n">
        <v>883.73761</v>
      </c>
      <c r="C942" s="0" t="n">
        <v>0.9157014</v>
      </c>
      <c r="D942" s="0" t="n">
        <f aca="false">C942/100</f>
        <v>0.009157014</v>
      </c>
    </row>
    <row r="943" customFormat="false" ht="13.5" hidden="false" customHeight="false" outlineLevel="0" collapsed="false">
      <c r="B943" s="0" t="n">
        <v>884.075867</v>
      </c>
      <c r="C943" s="0" t="n">
        <v>0.917265428571429</v>
      </c>
      <c r="D943" s="0" t="n">
        <f aca="false">C943/100</f>
        <v>0.00917265428571429</v>
      </c>
    </row>
    <row r="944" customFormat="false" ht="13.5" hidden="false" customHeight="false" outlineLevel="0" collapsed="false">
      <c r="B944" s="0" t="n">
        <v>885.15686</v>
      </c>
      <c r="C944" s="0" t="n">
        <v>0.919806885714286</v>
      </c>
      <c r="D944" s="0" t="n">
        <f aca="false">C944/100</f>
        <v>0.00919806885714286</v>
      </c>
    </row>
    <row r="945" customFormat="false" ht="13.5" hidden="false" customHeight="false" outlineLevel="0" collapsed="false">
      <c r="B945" s="0" t="n">
        <v>886.292603</v>
      </c>
      <c r="C945" s="0" t="n">
        <v>0.922856685714286</v>
      </c>
      <c r="D945" s="0" t="n">
        <f aca="false">C945/100</f>
        <v>0.00922856685714286</v>
      </c>
    </row>
    <row r="946" customFormat="false" ht="13.5" hidden="false" customHeight="false" outlineLevel="0" collapsed="false">
      <c r="B946" s="0" t="n">
        <v>887.172546</v>
      </c>
      <c r="C946" s="0" t="n">
        <v>0.924459728571429</v>
      </c>
      <c r="D946" s="0" t="n">
        <f aca="false">C946/100</f>
        <v>0.00924459728571429</v>
      </c>
    </row>
    <row r="947" customFormat="false" ht="13.5" hidden="false" customHeight="false" outlineLevel="0" collapsed="false">
      <c r="B947" s="0" t="n">
        <v>888.163391</v>
      </c>
      <c r="C947" s="0" t="n">
        <v>0.927431385714286</v>
      </c>
      <c r="D947" s="0" t="n">
        <f aca="false">C947/100</f>
        <v>0.00927431385714286</v>
      </c>
    </row>
    <row r="948" customFormat="false" ht="13.5" hidden="false" customHeight="false" outlineLevel="0" collapsed="false">
      <c r="B948" s="0" t="n">
        <v>888.953979</v>
      </c>
      <c r="C948" s="0" t="n">
        <v>0.928565214285714</v>
      </c>
      <c r="D948" s="0" t="n">
        <f aca="false">C948/100</f>
        <v>0.00928565214285714</v>
      </c>
    </row>
    <row r="949" customFormat="false" ht="13.5" hidden="false" customHeight="false" outlineLevel="0" collapsed="false">
      <c r="B949" s="0" t="n">
        <v>889.882507</v>
      </c>
      <c r="C949" s="0" t="n">
        <v>0.931067657142857</v>
      </c>
      <c r="D949" s="0" t="n">
        <f aca="false">C949/100</f>
        <v>0.00931067657142857</v>
      </c>
    </row>
    <row r="950" customFormat="false" ht="13.5" hidden="false" customHeight="false" outlineLevel="0" collapsed="false">
      <c r="B950" s="0" t="n">
        <v>891.003601</v>
      </c>
      <c r="C950" s="0" t="n">
        <v>0.933530971428571</v>
      </c>
      <c r="D950" s="0" t="n">
        <f aca="false">C950/100</f>
        <v>0.00933530971428571</v>
      </c>
    </row>
    <row r="951" customFormat="false" ht="13.5" hidden="false" customHeight="false" outlineLevel="0" collapsed="false">
      <c r="B951" s="0" t="n">
        <v>891.846619</v>
      </c>
      <c r="C951" s="0" t="n">
        <v>0.935329542857143</v>
      </c>
      <c r="D951" s="0" t="n">
        <f aca="false">C951/100</f>
        <v>0.00935329542857143</v>
      </c>
    </row>
    <row r="952" customFormat="false" ht="13.5" hidden="false" customHeight="false" outlineLevel="0" collapsed="false">
      <c r="B952" s="0" t="n">
        <v>893.094971</v>
      </c>
      <c r="C952" s="0" t="n">
        <v>0.937988385714286</v>
      </c>
      <c r="D952" s="0" t="n">
        <f aca="false">C952/100</f>
        <v>0.00937988385714286</v>
      </c>
    </row>
    <row r="953" customFormat="false" ht="13.5" hidden="false" customHeight="false" outlineLevel="0" collapsed="false">
      <c r="B953" s="0" t="n">
        <v>893.854797</v>
      </c>
      <c r="C953" s="0" t="n">
        <v>0.940217042857143</v>
      </c>
      <c r="D953" s="0" t="n">
        <f aca="false">C953/100</f>
        <v>0.00940217042857143</v>
      </c>
    </row>
    <row r="954" customFormat="false" ht="13.5" hidden="false" customHeight="false" outlineLevel="0" collapsed="false">
      <c r="B954" s="0" t="n">
        <v>894.899353</v>
      </c>
      <c r="C954" s="0" t="n">
        <v>0.942054742857143</v>
      </c>
      <c r="D954" s="0" t="n">
        <f aca="false">C954/100</f>
        <v>0.00942054742857143</v>
      </c>
    </row>
    <row r="955" customFormat="false" ht="13.5" hidden="false" customHeight="false" outlineLevel="0" collapsed="false">
      <c r="B955" s="0" t="n">
        <v>895.685364</v>
      </c>
      <c r="C955" s="0" t="n">
        <v>0.944596314285714</v>
      </c>
      <c r="D955" s="0" t="n">
        <f aca="false">C955/100</f>
        <v>0.00944596314285714</v>
      </c>
    </row>
    <row r="956" customFormat="false" ht="13.5" hidden="false" customHeight="false" outlineLevel="0" collapsed="false">
      <c r="B956" s="0" t="n">
        <v>896.536865</v>
      </c>
      <c r="C956" s="0" t="n">
        <v>0.946942242857143</v>
      </c>
      <c r="D956" s="0" t="n">
        <f aca="false">C956/100</f>
        <v>0.00946942242857143</v>
      </c>
    </row>
    <row r="957" customFormat="false" ht="13.5" hidden="false" customHeight="false" outlineLevel="0" collapsed="false">
      <c r="B957" s="0" t="n">
        <v>897.711304</v>
      </c>
      <c r="C957" s="0" t="n">
        <v>0.949210142857143</v>
      </c>
      <c r="D957" s="0" t="n">
        <f aca="false">C957/100</f>
        <v>0.00949210142857143</v>
      </c>
    </row>
    <row r="958" customFormat="false" ht="13.5" hidden="false" customHeight="false" outlineLevel="0" collapsed="false">
      <c r="B958" s="0" t="n">
        <v>898.529175</v>
      </c>
      <c r="C958" s="0" t="n">
        <v>0.951321514285714</v>
      </c>
      <c r="D958" s="0" t="n">
        <f aca="false">C958/100</f>
        <v>0.00951321514285714</v>
      </c>
    </row>
    <row r="959" customFormat="false" ht="13.5" hidden="false" customHeight="false" outlineLevel="0" collapsed="false">
      <c r="B959" s="0" t="n">
        <v>899.559204</v>
      </c>
      <c r="C959" s="0" t="n">
        <v>0.953784828571429</v>
      </c>
      <c r="D959" s="0" t="n">
        <f aca="false">C959/100</f>
        <v>0.00953784828571429</v>
      </c>
    </row>
    <row r="960" customFormat="false" ht="13.5" hidden="false" customHeight="false" outlineLevel="0" collapsed="false">
      <c r="B960" s="0" t="n">
        <v>900.638428</v>
      </c>
      <c r="C960" s="0" t="n">
        <v>0.955935342857143</v>
      </c>
      <c r="D960" s="0" t="n">
        <f aca="false">C960/100</f>
        <v>0.00955935342857143</v>
      </c>
    </row>
    <row r="961" customFormat="false" ht="13.5" hidden="false" customHeight="false" outlineLevel="0" collapsed="false">
      <c r="B961" s="0" t="n">
        <v>901.563721</v>
      </c>
      <c r="C961" s="0" t="n">
        <v>0.957655657142857</v>
      </c>
      <c r="D961" s="0" t="n">
        <f aca="false">C961/100</f>
        <v>0.00957655657142857</v>
      </c>
    </row>
    <row r="962" customFormat="false" ht="13.5" hidden="false" customHeight="false" outlineLevel="0" collapsed="false">
      <c r="B962" s="0" t="n">
        <v>902.478455</v>
      </c>
      <c r="C962" s="0" t="n">
        <v>0.960470914285714</v>
      </c>
      <c r="D962" s="0" t="n">
        <f aca="false">C962/100</f>
        <v>0.00960470914285714</v>
      </c>
    </row>
    <row r="963" customFormat="false" ht="13.5" hidden="false" customHeight="false" outlineLevel="0" collapsed="false">
      <c r="B963" s="0" t="n">
        <v>903.536987</v>
      </c>
      <c r="C963" s="0" t="n">
        <v>0.962269485714286</v>
      </c>
      <c r="D963" s="0" t="n">
        <f aca="false">C963/100</f>
        <v>0.00962269485714286</v>
      </c>
    </row>
    <row r="964" customFormat="false" ht="13.5" hidden="false" customHeight="false" outlineLevel="0" collapsed="false">
      <c r="B964" s="0" t="n">
        <v>904.471008</v>
      </c>
      <c r="C964" s="0" t="n">
        <v>0.964928328571429</v>
      </c>
      <c r="D964" s="0" t="n">
        <f aca="false">C964/100</f>
        <v>0.00964928328571429</v>
      </c>
    </row>
    <row r="965" customFormat="false" ht="13.5" hidden="false" customHeight="false" outlineLevel="0" collapsed="false">
      <c r="B965" s="0" t="n">
        <v>905.199219</v>
      </c>
      <c r="C965" s="0" t="n">
        <v>0.966961457142857</v>
      </c>
      <c r="D965" s="0" t="n">
        <f aca="false">C965/100</f>
        <v>0.00966961457142857</v>
      </c>
    </row>
    <row r="966" customFormat="false" ht="13.5" hidden="false" customHeight="false" outlineLevel="0" collapsed="false">
      <c r="B966" s="0" t="n">
        <v>906.348328</v>
      </c>
      <c r="C966" s="0" t="n">
        <v>0.9694639</v>
      </c>
      <c r="D966" s="0" t="n">
        <f aca="false">C966/100</f>
        <v>0.009694639</v>
      </c>
    </row>
    <row r="967" customFormat="false" ht="13.5" hidden="false" customHeight="false" outlineLevel="0" collapsed="false">
      <c r="B967" s="0" t="n">
        <v>906.971313</v>
      </c>
      <c r="C967" s="0" t="n">
        <v>0.971966328571429</v>
      </c>
      <c r="D967" s="0" t="n">
        <f aca="false">C967/100</f>
        <v>0.00971966328571429</v>
      </c>
    </row>
    <row r="968" customFormat="false" ht="13.5" hidden="false" customHeight="false" outlineLevel="0" collapsed="false">
      <c r="B968" s="0" t="n">
        <v>908.038147</v>
      </c>
      <c r="C968" s="0" t="n">
        <v>0.973804042857143</v>
      </c>
      <c r="D968" s="0" t="n">
        <f aca="false">C968/100</f>
        <v>0.00973804042857143</v>
      </c>
    </row>
    <row r="969" customFormat="false" ht="13.5" hidden="false" customHeight="false" outlineLevel="0" collapsed="false">
      <c r="B969" s="0" t="n">
        <v>909.016785</v>
      </c>
      <c r="C969" s="0" t="n">
        <v>0.975993571428572</v>
      </c>
      <c r="D969" s="0" t="n">
        <f aca="false">C969/100</f>
        <v>0.00975993571428572</v>
      </c>
    </row>
    <row r="970" customFormat="false" ht="13.5" hidden="false" customHeight="false" outlineLevel="0" collapsed="false">
      <c r="B970" s="0" t="n">
        <v>910.008057</v>
      </c>
      <c r="C970" s="0" t="n">
        <v>0.978574257142857</v>
      </c>
      <c r="D970" s="0" t="n">
        <f aca="false">C970/100</f>
        <v>0.00978574257142857</v>
      </c>
    </row>
    <row r="971" customFormat="false" ht="13.5" hidden="false" customHeight="false" outlineLevel="0" collapsed="false">
      <c r="B971" s="0" t="n">
        <v>910.74176</v>
      </c>
      <c r="C971" s="0" t="n">
        <v>0.980646514285714</v>
      </c>
      <c r="D971" s="0" t="n">
        <f aca="false">C971/100</f>
        <v>0.00980646514285714</v>
      </c>
    </row>
    <row r="972" customFormat="false" ht="13.5" hidden="false" customHeight="false" outlineLevel="0" collapsed="false">
      <c r="B972" s="0" t="n">
        <v>912.006042</v>
      </c>
      <c r="C972" s="0" t="n">
        <v>0.982953428571429</v>
      </c>
      <c r="D972" s="0" t="n">
        <f aca="false">C972/100</f>
        <v>0.00982953428571429</v>
      </c>
    </row>
    <row r="973" customFormat="false" ht="13.5" hidden="false" customHeight="false" outlineLevel="0" collapsed="false">
      <c r="B973" s="0" t="n">
        <v>912.927979</v>
      </c>
      <c r="C973" s="0" t="n">
        <v>0.984869271428571</v>
      </c>
      <c r="D973" s="0" t="n">
        <f aca="false">C973/100</f>
        <v>0.00984869271428571</v>
      </c>
    </row>
    <row r="974" customFormat="false" ht="13.5" hidden="false" customHeight="false" outlineLevel="0" collapsed="false">
      <c r="B974" s="0" t="n">
        <v>913.970337</v>
      </c>
      <c r="C974" s="0" t="n">
        <v>0.987528114285714</v>
      </c>
      <c r="D974" s="0" t="n">
        <f aca="false">C974/100</f>
        <v>0.00987528114285714</v>
      </c>
    </row>
    <row r="975" customFormat="false" ht="13.5" hidden="false" customHeight="false" outlineLevel="0" collapsed="false">
      <c r="B975" s="0" t="n">
        <v>914.654175</v>
      </c>
      <c r="C975" s="0" t="n">
        <v>0.9894831</v>
      </c>
      <c r="D975" s="0" t="n">
        <f aca="false">C975/100</f>
        <v>0.009894831</v>
      </c>
    </row>
    <row r="976" customFormat="false" ht="13.5" hidden="false" customHeight="false" outlineLevel="0" collapsed="false">
      <c r="B976" s="0" t="n">
        <v>915.767151</v>
      </c>
      <c r="C976" s="0" t="n">
        <v>0.9916336</v>
      </c>
      <c r="D976" s="0" t="n">
        <f aca="false">C976/100</f>
        <v>0.009916336</v>
      </c>
    </row>
    <row r="977" customFormat="false" ht="13.5" hidden="false" customHeight="false" outlineLevel="0" collapsed="false">
      <c r="B977" s="0" t="n">
        <v>916.460632</v>
      </c>
      <c r="C977" s="0" t="n">
        <v>0.993940514285714</v>
      </c>
      <c r="D977" s="0" t="n">
        <f aca="false">C977/100</f>
        <v>0.00993940514285714</v>
      </c>
    </row>
    <row r="978" customFormat="false" ht="13.5" hidden="false" customHeight="false" outlineLevel="0" collapsed="false">
      <c r="B978" s="0" t="n">
        <v>917.615234</v>
      </c>
      <c r="C978" s="0" t="n">
        <v>0.996012871428571</v>
      </c>
      <c r="D978" s="0" t="n">
        <f aca="false">C978/100</f>
        <v>0.00996012871428571</v>
      </c>
    </row>
    <row r="979" customFormat="false" ht="13.5" hidden="false" customHeight="false" outlineLevel="0" collapsed="false">
      <c r="B979" s="0" t="n">
        <v>918.959045</v>
      </c>
      <c r="C979" s="0" t="n">
        <v>0.998671614285714</v>
      </c>
      <c r="D979" s="0" t="n">
        <f aca="false">C979/100</f>
        <v>0.00998671614285714</v>
      </c>
    </row>
    <row r="980" customFormat="false" ht="13.5" hidden="false" customHeight="false" outlineLevel="0" collapsed="false">
      <c r="B980" s="0" t="n">
        <v>919.489014</v>
      </c>
      <c r="C980" s="0" t="n">
        <v>1.00074397142857</v>
      </c>
      <c r="D980" s="0" t="n">
        <f aca="false">C980/100</f>
        <v>0.0100074397142857</v>
      </c>
    </row>
    <row r="981" customFormat="false" ht="13.5" hidden="false" customHeight="false" outlineLevel="0" collapsed="false">
      <c r="B981" s="0" t="n">
        <v>920.213989</v>
      </c>
      <c r="C981" s="0" t="n">
        <v>1.0029335</v>
      </c>
      <c r="D981" s="0" t="n">
        <f aca="false">C981/100</f>
        <v>0.010029335</v>
      </c>
    </row>
    <row r="982" customFormat="false" ht="13.5" hidden="false" customHeight="false" outlineLevel="0" collapsed="false">
      <c r="B982" s="0" t="n">
        <v>921.484558</v>
      </c>
      <c r="C982" s="0" t="n">
        <v>1.00496674285714</v>
      </c>
      <c r="D982" s="0" t="n">
        <f aca="false">C982/100</f>
        <v>0.0100496674285714</v>
      </c>
    </row>
    <row r="983" customFormat="false" ht="13.5" hidden="false" customHeight="false" outlineLevel="0" collapsed="false">
      <c r="B983" s="0" t="n">
        <v>922.208984</v>
      </c>
      <c r="C983" s="0" t="n">
        <v>1.00664804285714</v>
      </c>
      <c r="D983" s="0" t="n">
        <f aca="false">C983/100</f>
        <v>0.0100664804285714</v>
      </c>
    </row>
    <row r="984" customFormat="false" ht="13.5" hidden="false" customHeight="false" outlineLevel="0" collapsed="false">
      <c r="B984" s="0" t="n">
        <v>923.726196</v>
      </c>
      <c r="C984" s="0" t="n">
        <v>1.00958055714286</v>
      </c>
      <c r="D984" s="0" t="n">
        <f aca="false">C984/100</f>
        <v>0.0100958055714286</v>
      </c>
    </row>
    <row r="985" customFormat="false" ht="13.5" hidden="false" customHeight="false" outlineLevel="0" collapsed="false">
      <c r="B985" s="0" t="n">
        <v>924.301086</v>
      </c>
      <c r="C985" s="0" t="n">
        <v>1.01134</v>
      </c>
      <c r="D985" s="0" t="n">
        <f aca="false">C985/100</f>
        <v>0.0101134</v>
      </c>
    </row>
    <row r="986" customFormat="false" ht="13.5" hidden="false" customHeight="false" outlineLevel="0" collapsed="false">
      <c r="B986" s="0" t="n">
        <v>925.2229</v>
      </c>
      <c r="C986" s="0" t="n">
        <v>1.01411612857143</v>
      </c>
      <c r="D986" s="0" t="n">
        <f aca="false">C986/100</f>
        <v>0.0101411612857143</v>
      </c>
    </row>
    <row r="987" customFormat="false" ht="13.5" hidden="false" customHeight="false" outlineLevel="0" collapsed="false">
      <c r="B987" s="0" t="n">
        <v>926.021362</v>
      </c>
      <c r="C987" s="0" t="n">
        <v>1.01646215714286</v>
      </c>
      <c r="D987" s="0" t="n">
        <f aca="false">C987/100</f>
        <v>0.0101646215714286</v>
      </c>
    </row>
    <row r="988" customFormat="false" ht="13.5" hidden="false" customHeight="false" outlineLevel="0" collapsed="false">
      <c r="B988" s="0" t="n">
        <v>927.033813</v>
      </c>
      <c r="C988" s="0" t="n">
        <v>1.01837801428571</v>
      </c>
      <c r="D988" s="0" t="n">
        <f aca="false">C988/100</f>
        <v>0.0101837801428571</v>
      </c>
    </row>
    <row r="989" customFormat="false" ht="13.5" hidden="false" customHeight="false" outlineLevel="0" collapsed="false">
      <c r="B989" s="0" t="n">
        <v>928.253296</v>
      </c>
      <c r="C989" s="0" t="n">
        <v>1.02084132857143</v>
      </c>
      <c r="D989" s="0" t="n">
        <f aca="false">C989/100</f>
        <v>0.0102084132857143</v>
      </c>
    </row>
    <row r="990" customFormat="false" ht="13.5" hidden="false" customHeight="false" outlineLevel="0" collapsed="false">
      <c r="B990" s="0" t="n">
        <v>928.784668</v>
      </c>
      <c r="C990" s="0" t="n">
        <v>1.02197527142857</v>
      </c>
      <c r="D990" s="0" t="n">
        <f aca="false">C990/100</f>
        <v>0.0102197527142857</v>
      </c>
    </row>
    <row r="991" customFormat="false" ht="13.5" hidden="false" customHeight="false" outlineLevel="0" collapsed="false">
      <c r="B991" s="0" t="n">
        <v>929.958557</v>
      </c>
      <c r="C991" s="0" t="n">
        <v>1.02494681428571</v>
      </c>
      <c r="D991" s="0" t="n">
        <f aca="false">C991/100</f>
        <v>0.0102494681428571</v>
      </c>
    </row>
    <row r="992" customFormat="false" ht="13.5" hidden="false" customHeight="false" outlineLevel="0" collapsed="false">
      <c r="B992" s="0" t="n">
        <v>930.9245</v>
      </c>
      <c r="C992" s="0" t="n">
        <v>1.02733198571429</v>
      </c>
      <c r="D992" s="0" t="n">
        <f aca="false">C992/100</f>
        <v>0.0102733198571429</v>
      </c>
    </row>
    <row r="993" customFormat="false" ht="13.5" hidden="false" customHeight="false" outlineLevel="0" collapsed="false">
      <c r="B993" s="0" t="n">
        <v>931.916199</v>
      </c>
      <c r="C993" s="0" t="n">
        <v>1.02866134285714</v>
      </c>
      <c r="D993" s="0" t="n">
        <f aca="false">C993/100</f>
        <v>0.0102866134285714</v>
      </c>
    </row>
    <row r="994" customFormat="false" ht="13.5" hidden="false" customHeight="false" outlineLevel="0" collapsed="false">
      <c r="B994" s="0" t="n">
        <v>932.677673</v>
      </c>
      <c r="C994" s="0" t="n">
        <v>1.03132018571429</v>
      </c>
      <c r="D994" s="0" t="n">
        <f aca="false">C994/100</f>
        <v>0.0103132018571429</v>
      </c>
    </row>
    <row r="995" customFormat="false" ht="13.5" hidden="false" customHeight="false" outlineLevel="0" collapsed="false">
      <c r="B995" s="0" t="n">
        <v>933.655579</v>
      </c>
      <c r="C995" s="0" t="n">
        <v>1.03366611428571</v>
      </c>
      <c r="D995" s="0" t="n">
        <f aca="false">C995/100</f>
        <v>0.0103366611428571</v>
      </c>
    </row>
    <row r="996" customFormat="false" ht="13.5" hidden="false" customHeight="false" outlineLevel="0" collapsed="false">
      <c r="B996" s="0" t="n">
        <v>934.714233</v>
      </c>
      <c r="C996" s="0" t="n">
        <v>1.03589488571429</v>
      </c>
      <c r="D996" s="0" t="n">
        <f aca="false">C996/100</f>
        <v>0.0103589488571429</v>
      </c>
    </row>
    <row r="997" customFormat="false" ht="13.5" hidden="false" customHeight="false" outlineLevel="0" collapsed="false">
      <c r="B997" s="0" t="n">
        <v>935.698608</v>
      </c>
      <c r="C997" s="0" t="n">
        <v>1.03788898571429</v>
      </c>
      <c r="D997" s="0" t="n">
        <f aca="false">C997/100</f>
        <v>0.0103788898571429</v>
      </c>
    </row>
    <row r="998" customFormat="false" ht="13.5" hidden="false" customHeight="false" outlineLevel="0" collapsed="false">
      <c r="B998" s="0" t="n">
        <v>936.724365</v>
      </c>
      <c r="C998" s="0" t="n">
        <v>1.04015677142857</v>
      </c>
      <c r="D998" s="0" t="n">
        <f aca="false">C998/100</f>
        <v>0.0104015677142857</v>
      </c>
    </row>
    <row r="999" customFormat="false" ht="13.5" hidden="false" customHeight="false" outlineLevel="0" collapsed="false">
      <c r="B999" s="0" t="n">
        <v>937.351868</v>
      </c>
      <c r="C999" s="0" t="n">
        <v>1.04344122857143</v>
      </c>
      <c r="D999" s="0" t="n">
        <f aca="false">C999/100</f>
        <v>0.0104344122857143</v>
      </c>
    </row>
    <row r="1000" customFormat="false" ht="13.5" hidden="false" customHeight="false" outlineLevel="0" collapsed="false">
      <c r="B1000" s="0" t="n">
        <v>938.519287</v>
      </c>
      <c r="C1000" s="0" t="n">
        <v>1.0447706</v>
      </c>
      <c r="D1000" s="0" t="n">
        <f aca="false">C1000/100</f>
        <v>0.010447706</v>
      </c>
    </row>
    <row r="1001" customFormat="false" ht="13.5" hidden="false" customHeight="false" outlineLevel="0" collapsed="false">
      <c r="B1001" s="0" t="n">
        <v>939.705811</v>
      </c>
      <c r="C1001" s="0" t="n">
        <v>1.04758572857143</v>
      </c>
      <c r="D1001" s="0" t="n">
        <f aca="false">C1001/100</f>
        <v>0.0104758572857143</v>
      </c>
    </row>
    <row r="1002" customFormat="false" ht="13.5" hidden="false" customHeight="false" outlineLevel="0" collapsed="false">
      <c r="B1002" s="0" t="n">
        <v>940.43927</v>
      </c>
      <c r="C1002" s="0" t="n">
        <v>1.04942344285714</v>
      </c>
      <c r="D1002" s="0" t="n">
        <f aca="false">C1002/100</f>
        <v>0.0104942344285714</v>
      </c>
    </row>
    <row r="1003" customFormat="false" ht="13.5" hidden="false" customHeight="false" outlineLevel="0" collapsed="false">
      <c r="B1003" s="0" t="n">
        <v>941.632507</v>
      </c>
      <c r="C1003" s="0" t="n">
        <v>1.05145667142857</v>
      </c>
      <c r="D1003" s="0" t="n">
        <f aca="false">C1003/100</f>
        <v>0.0105145667142857</v>
      </c>
    </row>
    <row r="1004" customFormat="false" ht="13.5" hidden="false" customHeight="false" outlineLevel="0" collapsed="false">
      <c r="B1004" s="0" t="n">
        <v>942.429993</v>
      </c>
      <c r="C1004" s="0" t="n">
        <v>1.05388085714286</v>
      </c>
      <c r="D1004" s="0" t="n">
        <f aca="false">C1004/100</f>
        <v>0.0105388085714286</v>
      </c>
    </row>
    <row r="1005" customFormat="false" ht="13.5" hidden="false" customHeight="false" outlineLevel="0" collapsed="false">
      <c r="B1005" s="0" t="n">
        <v>943.305176</v>
      </c>
      <c r="C1005" s="0" t="n">
        <v>1.05610961428571</v>
      </c>
      <c r="D1005" s="0" t="n">
        <f aca="false">C1005/100</f>
        <v>0.0105610961428571</v>
      </c>
    </row>
    <row r="1006" customFormat="false" ht="13.5" hidden="false" customHeight="false" outlineLevel="0" collapsed="false">
      <c r="B1006" s="0" t="n">
        <v>944.30957</v>
      </c>
      <c r="C1006" s="0" t="n">
        <v>1.05833827142857</v>
      </c>
      <c r="D1006" s="0" t="n">
        <f aca="false">C1006/100</f>
        <v>0.0105833827142857</v>
      </c>
    </row>
    <row r="1007" customFormat="false" ht="13.5" hidden="false" customHeight="false" outlineLevel="0" collapsed="false">
      <c r="B1007" s="0" t="n">
        <v>945.058716</v>
      </c>
      <c r="C1007" s="0" t="n">
        <v>1.06037151428571</v>
      </c>
      <c r="D1007" s="0" t="n">
        <f aca="false">C1007/100</f>
        <v>0.0106037151428571</v>
      </c>
    </row>
    <row r="1008" customFormat="false" ht="13.5" hidden="false" customHeight="false" outlineLevel="0" collapsed="false">
      <c r="B1008" s="0" t="n">
        <v>945.936584</v>
      </c>
      <c r="C1008" s="0" t="n">
        <v>1.06224834285714</v>
      </c>
      <c r="D1008" s="0" t="n">
        <f aca="false">C1008/100</f>
        <v>0.0106224834285714</v>
      </c>
    </row>
    <row r="1009" customFormat="false" ht="13.5" hidden="false" customHeight="false" outlineLevel="0" collapsed="false">
      <c r="B1009" s="0" t="n">
        <v>947.049927</v>
      </c>
      <c r="C1009" s="0" t="n">
        <v>1.06486794285714</v>
      </c>
      <c r="D1009" s="0" t="n">
        <f aca="false">C1009/100</f>
        <v>0.0106486794285714</v>
      </c>
    </row>
    <row r="1010" customFormat="false" ht="13.5" hidden="false" customHeight="false" outlineLevel="0" collapsed="false">
      <c r="B1010" s="0" t="n">
        <v>948.094971</v>
      </c>
      <c r="C1010" s="0" t="n">
        <v>1.06619742857143</v>
      </c>
      <c r="D1010" s="0" t="n">
        <f aca="false">C1010/100</f>
        <v>0.0106619742857143</v>
      </c>
    </row>
    <row r="1011" customFormat="false" ht="13.5" hidden="false" customHeight="false" outlineLevel="0" collapsed="false">
      <c r="B1011" s="0" t="n">
        <v>948.888062</v>
      </c>
      <c r="C1011" s="0" t="n">
        <v>1.06959915714286</v>
      </c>
      <c r="D1011" s="0" t="n">
        <f aca="false">C1011/100</f>
        <v>0.0106959915714286</v>
      </c>
    </row>
    <row r="1012" customFormat="false" ht="13.5" hidden="false" customHeight="false" outlineLevel="0" collapsed="false">
      <c r="B1012" s="0" t="n">
        <v>950.228821</v>
      </c>
      <c r="C1012" s="0" t="n">
        <v>1.07225788571429</v>
      </c>
      <c r="D1012" s="0" t="n">
        <f aca="false">C1012/100</f>
        <v>0.0107225788571429</v>
      </c>
    </row>
    <row r="1013" customFormat="false" ht="13.5" hidden="false" customHeight="false" outlineLevel="0" collapsed="false">
      <c r="B1013" s="0" t="n">
        <v>950.438965</v>
      </c>
      <c r="C1013" s="0" t="n">
        <v>1.07264894285714</v>
      </c>
      <c r="D1013" s="0" t="n">
        <f aca="false">C1013/100</f>
        <v>0.0107264894285714</v>
      </c>
    </row>
    <row r="1014" customFormat="false" ht="13.5" hidden="false" customHeight="false" outlineLevel="0" collapsed="false">
      <c r="B1014" s="0" t="n">
        <v>950.684021</v>
      </c>
      <c r="C1014" s="0" t="n">
        <v>1.07229712857143</v>
      </c>
      <c r="D1014" s="0" t="n">
        <f aca="false">C1014/100</f>
        <v>0.0107229712857143</v>
      </c>
    </row>
    <row r="1015" customFormat="false" ht="13.5" hidden="false" customHeight="false" outlineLevel="0" collapsed="false">
      <c r="B1015" s="0" t="n">
        <v>950.280945</v>
      </c>
      <c r="C1015" s="0" t="n">
        <v>1.07221875714286</v>
      </c>
      <c r="D1015" s="0" t="n">
        <f aca="false">C1015/100</f>
        <v>0.0107221875714286</v>
      </c>
    </row>
    <row r="1016" customFormat="false" ht="13.5" hidden="false" customHeight="false" outlineLevel="0" collapsed="false">
      <c r="B1016" s="0" t="n">
        <v>950.322693</v>
      </c>
      <c r="C1016" s="0" t="n">
        <v>1.07214071428571</v>
      </c>
      <c r="D1016" s="0" t="n">
        <f aca="false">C1016/100</f>
        <v>0.0107214071428571</v>
      </c>
    </row>
    <row r="1017" customFormat="false" ht="13.5" hidden="false" customHeight="false" outlineLevel="0" collapsed="false">
      <c r="B1017" s="0" t="n">
        <v>950.339539</v>
      </c>
      <c r="C1017" s="0" t="n">
        <v>1.07143674285714</v>
      </c>
      <c r="D1017" s="0" t="n">
        <f aca="false">C1017/100</f>
        <v>0.0107143674285714</v>
      </c>
    </row>
    <row r="1018" customFormat="false" ht="13.5" hidden="false" customHeight="false" outlineLevel="0" collapsed="false">
      <c r="B1018" s="0" t="n">
        <v>950.406799</v>
      </c>
      <c r="C1018" s="0" t="n">
        <v>1.07151511428571</v>
      </c>
      <c r="D1018" s="0" t="n">
        <f aca="false">C1018/100</f>
        <v>0.0107151511428571</v>
      </c>
    </row>
    <row r="1019" customFormat="false" ht="13.5" hidden="false" customHeight="false" outlineLevel="0" collapsed="false">
      <c r="B1019" s="0" t="n">
        <v>950.348633</v>
      </c>
      <c r="C1019" s="0" t="n">
        <v>1.07159314285714</v>
      </c>
      <c r="D1019" s="0" t="n">
        <f aca="false">C1019/100</f>
        <v>0.0107159314285714</v>
      </c>
    </row>
    <row r="1020" customFormat="false" ht="13.5" hidden="false" customHeight="false" outlineLevel="0" collapsed="false">
      <c r="B1020" s="0" t="n">
        <v>950.391235</v>
      </c>
      <c r="C1020" s="0" t="n">
        <v>1.07135871428571</v>
      </c>
      <c r="D1020" s="0" t="n">
        <f aca="false">C1020/100</f>
        <v>0.0107135871428571</v>
      </c>
    </row>
    <row r="1021" customFormat="false" ht="13.5" hidden="false" customHeight="false" outlineLevel="0" collapsed="false">
      <c r="B1021" s="0" t="n">
        <v>950.24231</v>
      </c>
      <c r="C1021" s="0" t="n">
        <v>1.07116307142857</v>
      </c>
      <c r="D1021" s="0" t="n">
        <f aca="false">C1021/100</f>
        <v>0.0107116307142857</v>
      </c>
    </row>
    <row r="1022" customFormat="false" ht="13.5" hidden="false" customHeight="false" outlineLevel="0" collapsed="false">
      <c r="B1022" s="0" t="n">
        <v>950.248779</v>
      </c>
      <c r="C1022" s="0" t="n">
        <v>1.0708895</v>
      </c>
      <c r="D1022" s="0" t="n">
        <f aca="false">C1022/100</f>
        <v>0.010708895</v>
      </c>
    </row>
    <row r="1023" customFormat="false" ht="13.5" hidden="false" customHeight="false" outlineLevel="0" collapsed="false">
      <c r="B1023" s="0" t="n">
        <v>950.252136</v>
      </c>
      <c r="C1023" s="0" t="n">
        <v>1.07100667142857</v>
      </c>
      <c r="D1023" s="0" t="n">
        <f aca="false">C1023/100</f>
        <v>0.0107100667142857</v>
      </c>
    </row>
    <row r="1024" customFormat="false" ht="13.5" hidden="false" customHeight="false" outlineLevel="0" collapsed="false">
      <c r="B1024" s="0" t="n">
        <v>950.393738</v>
      </c>
      <c r="C1024" s="0" t="n">
        <v>1.0708895</v>
      </c>
      <c r="D1024" s="0" t="n">
        <f aca="false">C1024/100</f>
        <v>0.010708895</v>
      </c>
    </row>
    <row r="1025" customFormat="false" ht="13.5" hidden="false" customHeight="false" outlineLevel="0" collapsed="false">
      <c r="B1025" s="0" t="n">
        <v>950.252258</v>
      </c>
      <c r="C1025" s="0" t="n">
        <v>1.07081112857143</v>
      </c>
      <c r="D1025" s="0" t="n">
        <f aca="false">C1025/100</f>
        <v>0.0107081112857143</v>
      </c>
    </row>
    <row r="1026" customFormat="false" ht="13.5" hidden="false" customHeight="false" outlineLevel="0" collapsed="false">
      <c r="B1026" s="0" t="n">
        <v>950.239258</v>
      </c>
      <c r="C1026" s="0" t="n">
        <v>1.0707331</v>
      </c>
      <c r="D1026" s="0" t="n">
        <f aca="false">C1026/100</f>
        <v>0.010707331</v>
      </c>
    </row>
    <row r="1027" customFormat="false" ht="13.5" hidden="false" customHeight="false" outlineLevel="0" collapsed="false">
      <c r="B1027" s="0" t="n">
        <v>950.110168</v>
      </c>
      <c r="C1027" s="0" t="n">
        <v>1.07042028571429</v>
      </c>
      <c r="D1027" s="0" t="n">
        <f aca="false">C1027/100</f>
        <v>0.0107042028571429</v>
      </c>
    </row>
    <row r="1028" customFormat="false" ht="13.5" hidden="false" customHeight="false" outlineLevel="0" collapsed="false">
      <c r="B1028" s="0" t="n">
        <v>950.287354</v>
      </c>
      <c r="C1028" s="0" t="n">
        <v>1.07042028571429</v>
      </c>
      <c r="D1028" s="0" t="n">
        <f aca="false">C1028/100</f>
        <v>0.0107042028571429</v>
      </c>
    </row>
    <row r="1029" customFormat="false" ht="13.5" hidden="false" customHeight="false" outlineLevel="0" collapsed="false">
      <c r="B1029" s="0" t="n">
        <v>950.106873</v>
      </c>
      <c r="C1029" s="0" t="n">
        <v>1.07065472857143</v>
      </c>
      <c r="D1029" s="0" t="n">
        <f aca="false">C1029/100</f>
        <v>0.0107065472857143</v>
      </c>
    </row>
    <row r="1030" customFormat="false" ht="13.5" hidden="false" customHeight="false" outlineLevel="0" collapsed="false">
      <c r="B1030" s="0" t="n">
        <v>950.06842</v>
      </c>
      <c r="C1030" s="0" t="n">
        <v>1.07069385714286</v>
      </c>
      <c r="D1030" s="0" t="n">
        <f aca="false">C1030/100</f>
        <v>0.0107069385714286</v>
      </c>
    </row>
    <row r="1031" customFormat="false" ht="13.5" hidden="false" customHeight="false" outlineLevel="0" collapsed="false">
      <c r="B1031" s="0" t="n">
        <v>950.113464</v>
      </c>
      <c r="C1031" s="0" t="n">
        <v>1.07049832857143</v>
      </c>
      <c r="D1031" s="0" t="n">
        <f aca="false">C1031/100</f>
        <v>0.0107049832857143</v>
      </c>
    </row>
    <row r="1032" customFormat="false" ht="13.5" hidden="false" customHeight="false" outlineLevel="0" collapsed="false">
      <c r="B1032" s="0" t="n">
        <v>950.206726</v>
      </c>
      <c r="C1032" s="0" t="n">
        <v>1.0705767</v>
      </c>
      <c r="D1032" s="0" t="n">
        <f aca="false">C1032/100</f>
        <v>0.010705767</v>
      </c>
    </row>
    <row r="1033" customFormat="false" ht="13.5" hidden="false" customHeight="false" outlineLevel="0" collapsed="false">
      <c r="B1033" s="0" t="n">
        <v>950.158142</v>
      </c>
      <c r="C1033" s="0" t="n">
        <v>1.07061571428571</v>
      </c>
      <c r="D1033" s="0" t="n">
        <f aca="false">C1033/100</f>
        <v>0.0107061571428571</v>
      </c>
    </row>
    <row r="1034" customFormat="false" ht="13.5" hidden="false" customHeight="false" outlineLevel="0" collapsed="false">
      <c r="B1034" s="0" t="n">
        <v>950.200195</v>
      </c>
      <c r="C1034" s="0" t="n">
        <v>1.0705767</v>
      </c>
      <c r="D1034" s="0" t="n">
        <f aca="false">C1034/100</f>
        <v>0.010705767</v>
      </c>
    </row>
    <row r="1035" customFormat="false" ht="13.5" hidden="false" customHeight="false" outlineLevel="0" collapsed="false">
      <c r="B1035" s="0" t="n">
        <v>949.964905</v>
      </c>
      <c r="C1035" s="0" t="n">
        <v>1.07049832857143</v>
      </c>
      <c r="D1035" s="0" t="n">
        <f aca="false">C1035/100</f>
        <v>0.0107049832857143</v>
      </c>
    </row>
    <row r="1036" customFormat="false" ht="13.5" hidden="false" customHeight="false" outlineLevel="0" collapsed="false">
      <c r="B1036" s="0" t="n">
        <v>950.14917</v>
      </c>
      <c r="C1036" s="0" t="n">
        <v>1.07065472857143</v>
      </c>
      <c r="D1036" s="0" t="n">
        <f aca="false">C1036/100</f>
        <v>0.0107065472857143</v>
      </c>
    </row>
    <row r="1037" customFormat="false" ht="13.5" hidden="false" customHeight="false" outlineLevel="0" collapsed="false">
      <c r="B1037" s="0" t="n">
        <v>949.916748</v>
      </c>
      <c r="C1037" s="0" t="n">
        <v>1.07077211428571</v>
      </c>
      <c r="D1037" s="0" t="n">
        <f aca="false">C1037/100</f>
        <v>0.0107077211428571</v>
      </c>
    </row>
    <row r="1038" customFormat="false" ht="13.5" hidden="false" customHeight="false" outlineLevel="0" collapsed="false">
      <c r="B1038" s="0" t="n">
        <v>950.206726</v>
      </c>
      <c r="C1038" s="0" t="n">
        <v>1.07034192857143</v>
      </c>
      <c r="D1038" s="0" t="n">
        <f aca="false">C1038/100</f>
        <v>0.0107034192857143</v>
      </c>
    </row>
    <row r="1039" customFormat="false" ht="13.5" hidden="false" customHeight="false" outlineLevel="0" collapsed="false">
      <c r="B1039" s="0" t="n">
        <v>950.007385</v>
      </c>
      <c r="C1039" s="0" t="n">
        <v>1.07018552857143</v>
      </c>
      <c r="D1039" s="0" t="n">
        <f aca="false">C1039/100</f>
        <v>0.0107018552857143</v>
      </c>
    </row>
    <row r="1040" customFormat="false" ht="13.5" hidden="false" customHeight="false" outlineLevel="0" collapsed="false">
      <c r="B1040" s="0" t="n">
        <v>949.923218</v>
      </c>
      <c r="C1040" s="0" t="n">
        <v>1.0705767</v>
      </c>
      <c r="D1040" s="0" t="n">
        <f aca="false">C1040/100</f>
        <v>0.010705767</v>
      </c>
    </row>
    <row r="1041" customFormat="false" ht="13.5" hidden="false" customHeight="false" outlineLevel="0" collapsed="false">
      <c r="B1041" s="0" t="n">
        <v>950.023254</v>
      </c>
      <c r="C1041" s="0" t="n">
        <v>1.07026388571429</v>
      </c>
      <c r="D1041" s="0" t="n">
        <f aca="false">C1041/100</f>
        <v>0.0107026388571429</v>
      </c>
    </row>
    <row r="1042" customFormat="false" ht="13.5" hidden="false" customHeight="false" outlineLevel="0" collapsed="false">
      <c r="B1042" s="0" t="n">
        <v>949.971863</v>
      </c>
      <c r="C1042" s="0" t="n">
        <v>1.07034192857143</v>
      </c>
      <c r="D1042" s="0" t="n">
        <f aca="false">C1042/100</f>
        <v>0.0107034192857143</v>
      </c>
    </row>
    <row r="1043" customFormat="false" ht="13.5" hidden="false" customHeight="false" outlineLevel="0" collapsed="false">
      <c r="B1043" s="0" t="n">
        <v>950.168335</v>
      </c>
      <c r="C1043" s="0" t="n">
        <v>1.0701465</v>
      </c>
      <c r="D1043" s="0" t="n">
        <f aca="false">C1043/100</f>
        <v>0.010701465</v>
      </c>
    </row>
    <row r="1044" customFormat="false" ht="13.5" hidden="false" customHeight="false" outlineLevel="0" collapsed="false">
      <c r="B1044" s="0" t="n">
        <v>950.106873</v>
      </c>
      <c r="C1044" s="0" t="n">
        <v>1.07006825714286</v>
      </c>
      <c r="D1044" s="0" t="n">
        <f aca="false">C1044/100</f>
        <v>0.0107006825714286</v>
      </c>
    </row>
    <row r="1045" customFormat="false" ht="13.5" hidden="false" customHeight="false" outlineLevel="0" collapsed="false">
      <c r="B1045" s="0" t="n">
        <v>949.916748</v>
      </c>
      <c r="C1045" s="0" t="n">
        <v>1.0701465</v>
      </c>
      <c r="D1045" s="0" t="n">
        <f aca="false">C1045/100</f>
        <v>0.010701465</v>
      </c>
    </row>
    <row r="1046" customFormat="false" ht="13.5" hidden="false" customHeight="false" outlineLevel="0" collapsed="false">
      <c r="B1046" s="0" t="n">
        <v>950.072144</v>
      </c>
      <c r="C1046" s="0" t="n">
        <v>1.07006825714286</v>
      </c>
      <c r="D1046" s="0" t="n">
        <f aca="false">C1046/100</f>
        <v>0.0107006825714286</v>
      </c>
    </row>
    <row r="1047" customFormat="false" ht="13.5" hidden="false" customHeight="false" outlineLevel="0" collapsed="false">
      <c r="B1047" s="0" t="n">
        <v>949.861877</v>
      </c>
      <c r="C1047" s="0" t="n">
        <v>1.0699901</v>
      </c>
      <c r="D1047" s="0" t="n">
        <f aca="false">C1047/100</f>
        <v>0.010699901</v>
      </c>
    </row>
    <row r="1048" customFormat="false" ht="13.5" hidden="false" customHeight="false" outlineLevel="0" collapsed="false">
      <c r="B1048" s="0" t="n">
        <v>949.920044</v>
      </c>
      <c r="C1048" s="0" t="n">
        <v>1.0698337</v>
      </c>
      <c r="D1048" s="0" t="n">
        <f aca="false">C1048/100</f>
        <v>0.010698337</v>
      </c>
    </row>
    <row r="1049" customFormat="false" ht="13.5" hidden="false" customHeight="false" outlineLevel="0" collapsed="false">
      <c r="B1049" s="0" t="n">
        <v>949.842529</v>
      </c>
      <c r="C1049" s="0" t="n">
        <v>1.0698337</v>
      </c>
      <c r="D1049" s="0" t="n">
        <f aca="false">C1049/100</f>
        <v>0.010698337</v>
      </c>
    </row>
    <row r="1050" customFormat="false" ht="13.5" hidden="false" customHeight="false" outlineLevel="0" collapsed="false">
      <c r="B1050" s="0" t="n">
        <v>950.113464</v>
      </c>
      <c r="C1050" s="0" t="n">
        <v>1.0701465</v>
      </c>
      <c r="D1050" s="0" t="n">
        <f aca="false">C1050/100</f>
        <v>0.010701465</v>
      </c>
    </row>
    <row r="1051" customFormat="false" ht="13.5" hidden="false" customHeight="false" outlineLevel="0" collapsed="false">
      <c r="B1051" s="0" t="n">
        <v>949.926453</v>
      </c>
      <c r="C1051" s="0" t="n">
        <v>1.07002912857143</v>
      </c>
      <c r="D1051" s="0" t="n">
        <f aca="false">C1051/100</f>
        <v>0.0107002912857143</v>
      </c>
    </row>
    <row r="1052" customFormat="false" ht="13.5" hidden="false" customHeight="false" outlineLevel="0" collapsed="false">
      <c r="B1052" s="0" t="n">
        <v>950.213928</v>
      </c>
      <c r="C1052" s="0" t="n">
        <v>1.06955991428571</v>
      </c>
      <c r="D1052" s="0" t="n">
        <f aca="false">C1052/100</f>
        <v>0.0106955991428571</v>
      </c>
    </row>
    <row r="1053" customFormat="false" ht="13.5" hidden="false" customHeight="false" outlineLevel="0" collapsed="false">
      <c r="B1053" s="0" t="n">
        <v>950.02002</v>
      </c>
      <c r="C1053" s="0" t="n">
        <v>1.06995108571429</v>
      </c>
      <c r="D1053" s="0" t="n">
        <f aca="false">C1053/100</f>
        <v>0.0106995108571429</v>
      </c>
    </row>
    <row r="1054" customFormat="false" ht="13.5" hidden="false" customHeight="false" outlineLevel="0" collapsed="false">
      <c r="B1054" s="0" t="n">
        <v>949.836182</v>
      </c>
      <c r="C1054" s="0" t="n">
        <v>1.06991184285714</v>
      </c>
      <c r="D1054" s="0" t="n">
        <f aca="false">C1054/100</f>
        <v>0.0106991184285714</v>
      </c>
    </row>
    <row r="1055" customFormat="false" ht="13.5" hidden="false" customHeight="false" outlineLevel="0" collapsed="false">
      <c r="B1055" s="0" t="n">
        <v>949.842163</v>
      </c>
      <c r="C1055" s="0" t="n">
        <v>1.06963828571429</v>
      </c>
      <c r="D1055" s="0" t="n">
        <f aca="false">C1055/100</f>
        <v>0.0106963828571429</v>
      </c>
    </row>
    <row r="1056" customFormat="false" ht="13.5" hidden="false" customHeight="false" outlineLevel="0" collapsed="false">
      <c r="B1056" s="0" t="n">
        <v>950.013611</v>
      </c>
      <c r="C1056" s="0" t="n">
        <v>1.07018552857143</v>
      </c>
      <c r="D1056" s="0" t="n">
        <f aca="false">C1056/100</f>
        <v>0.0107018552857143</v>
      </c>
    </row>
    <row r="1057" customFormat="false" ht="13.5" hidden="false" customHeight="false" outlineLevel="0" collapsed="false">
      <c r="B1057" s="0" t="n">
        <v>949.920044</v>
      </c>
      <c r="C1057" s="0" t="n">
        <v>1.0696773</v>
      </c>
      <c r="D1057" s="0" t="n">
        <f aca="false">C1057/100</f>
        <v>0.010696773</v>
      </c>
    </row>
    <row r="1058" customFormat="false" ht="13.5" hidden="false" customHeight="false" outlineLevel="0" collapsed="false">
      <c r="B1058" s="0" t="n">
        <v>949.932678</v>
      </c>
      <c r="C1058" s="0" t="n">
        <v>1.0698337</v>
      </c>
      <c r="D1058" s="0" t="n">
        <f aca="false">C1058/100</f>
        <v>0.010698337</v>
      </c>
    </row>
    <row r="1059" customFormat="false" ht="13.5" hidden="false" customHeight="false" outlineLevel="0" collapsed="false">
      <c r="B1059" s="0" t="n">
        <v>950.02002</v>
      </c>
      <c r="C1059" s="0" t="n">
        <v>1.06971631428571</v>
      </c>
      <c r="D1059" s="0" t="n">
        <f aca="false">C1059/100</f>
        <v>0.0106971631428571</v>
      </c>
    </row>
    <row r="1060" customFormat="false" ht="13.5" hidden="false" customHeight="false" outlineLevel="0" collapsed="false">
      <c r="B1060" s="0" t="n">
        <v>950.023254</v>
      </c>
      <c r="C1060" s="0" t="n">
        <v>1.06987271428571</v>
      </c>
      <c r="D1060" s="0" t="n">
        <f aca="false">C1060/100</f>
        <v>0.0106987271428571</v>
      </c>
    </row>
    <row r="1061" customFormat="false" ht="13.5" hidden="false" customHeight="false" outlineLevel="0" collapsed="false">
      <c r="B1061" s="0" t="n">
        <v>950.119934</v>
      </c>
      <c r="C1061" s="0" t="n">
        <v>1.07006825714286</v>
      </c>
      <c r="D1061" s="0" t="n">
        <f aca="false">C1061/100</f>
        <v>0.0107006825714286</v>
      </c>
    </row>
    <row r="1062" customFormat="false" ht="13.5" hidden="false" customHeight="false" outlineLevel="0" collapsed="false">
      <c r="B1062" s="0" t="n">
        <v>949.978271</v>
      </c>
      <c r="C1062" s="0" t="n">
        <v>1.06975555714286</v>
      </c>
      <c r="D1062" s="0" t="n">
        <f aca="false">C1062/100</f>
        <v>0.0106975555714286</v>
      </c>
    </row>
    <row r="1063" customFormat="false" ht="13.5" hidden="false" customHeight="false" outlineLevel="0" collapsed="false">
      <c r="B1063" s="0" t="n">
        <v>949.97821</v>
      </c>
      <c r="C1063" s="0" t="n">
        <v>1.06975555714286</v>
      </c>
      <c r="D1063" s="0" t="n">
        <f aca="false">C1063/100</f>
        <v>0.0106975555714286</v>
      </c>
    </row>
    <row r="1064" customFormat="false" ht="13.5" hidden="false" customHeight="false" outlineLevel="0" collapsed="false">
      <c r="B1064" s="0" t="n">
        <v>949.926453</v>
      </c>
      <c r="C1064" s="0" t="n">
        <v>1.06991184285714</v>
      </c>
      <c r="D1064" s="0" t="n">
        <f aca="false">C1064/100</f>
        <v>0.0106991184285714</v>
      </c>
    </row>
    <row r="1065" customFormat="false" ht="13.5" hidden="false" customHeight="false" outlineLevel="0" collapsed="false">
      <c r="B1065" s="0" t="n">
        <v>949.981384</v>
      </c>
      <c r="C1065" s="0" t="n">
        <v>1.0699901</v>
      </c>
      <c r="D1065" s="0" t="n">
        <f aca="false">C1065/100</f>
        <v>0.010699901</v>
      </c>
    </row>
    <row r="1066" customFormat="false" ht="13.5" hidden="false" customHeight="false" outlineLevel="0" collapsed="false">
      <c r="B1066" s="0" t="n">
        <v>949.868042</v>
      </c>
      <c r="C1066" s="0" t="n">
        <v>1.06987271428571</v>
      </c>
      <c r="D1066" s="0" t="n">
        <f aca="false">C1066/100</f>
        <v>0.0106987271428571</v>
      </c>
    </row>
    <row r="1067" customFormat="false" ht="13.5" hidden="false" customHeight="false" outlineLevel="0" collapsed="false">
      <c r="B1067" s="0" t="n">
        <v>949.988464</v>
      </c>
      <c r="C1067" s="0" t="n">
        <v>1.06963828571429</v>
      </c>
      <c r="D1067" s="0" t="n">
        <f aca="false">C1067/100</f>
        <v>0.0106963828571429</v>
      </c>
    </row>
    <row r="1068" customFormat="false" ht="13.5" hidden="false" customHeight="false" outlineLevel="0" collapsed="false">
      <c r="B1068" s="0" t="n">
        <v>949.952393</v>
      </c>
      <c r="C1068" s="0" t="n">
        <v>1.06932547142857</v>
      </c>
      <c r="D1068" s="0" t="n">
        <f aca="false">C1068/100</f>
        <v>0.0106932547142857</v>
      </c>
    </row>
    <row r="1069" customFormat="false" ht="13.5" hidden="false" customHeight="false" outlineLevel="0" collapsed="false">
      <c r="B1069" s="0" t="n">
        <v>949.942932</v>
      </c>
      <c r="C1069" s="0" t="n">
        <v>1.0693645</v>
      </c>
      <c r="D1069" s="0" t="n">
        <f aca="false">C1069/100</f>
        <v>0.010693645</v>
      </c>
    </row>
    <row r="1070" customFormat="false" ht="13.5" hidden="false" customHeight="false" outlineLevel="0" collapsed="false">
      <c r="B1070" s="0" t="n">
        <v>949.749695</v>
      </c>
      <c r="C1070" s="0" t="n">
        <v>1.0693645</v>
      </c>
      <c r="D1070" s="0" t="n">
        <f aca="false">C1070/100</f>
        <v>0.010693645</v>
      </c>
    </row>
    <row r="1071" customFormat="false" ht="13.5" hidden="false" customHeight="false" outlineLevel="0" collapsed="false">
      <c r="B1071" s="0" t="n">
        <v>949.894348</v>
      </c>
      <c r="C1071" s="0" t="n">
        <v>1.06987271428571</v>
      </c>
      <c r="D1071" s="0" t="n">
        <f aca="false">C1071/100</f>
        <v>0.0106987271428571</v>
      </c>
    </row>
    <row r="1072" customFormat="false" ht="13.5" hidden="false" customHeight="false" outlineLevel="0" collapsed="false">
      <c r="B1072" s="0" t="n">
        <v>949.791748</v>
      </c>
      <c r="C1072" s="0" t="n">
        <v>1.06979468571429</v>
      </c>
      <c r="D1072" s="0" t="n">
        <f aca="false">C1072/100</f>
        <v>0.0106979468571429</v>
      </c>
    </row>
    <row r="1073" customFormat="false" ht="13.5" hidden="false" customHeight="false" outlineLevel="0" collapsed="false">
      <c r="B1073" s="0" t="n">
        <v>949.836182</v>
      </c>
      <c r="C1073" s="0" t="n">
        <v>1.06995108571429</v>
      </c>
      <c r="D1073" s="0" t="n">
        <f aca="false">C1073/100</f>
        <v>0.0106995108571429</v>
      </c>
    </row>
    <row r="1074" customFormat="false" ht="13.5" hidden="false" customHeight="false" outlineLevel="0" collapsed="false">
      <c r="B1074" s="0" t="n">
        <v>949.877686</v>
      </c>
      <c r="C1074" s="0" t="n">
        <v>1.06991184285714</v>
      </c>
      <c r="D1074" s="0" t="n">
        <f aca="false">C1074/100</f>
        <v>0.0106991184285714</v>
      </c>
    </row>
    <row r="1075" customFormat="false" ht="13.5" hidden="false" customHeight="false" outlineLevel="0" collapsed="false">
      <c r="B1075" s="0" t="n">
        <v>950.033325</v>
      </c>
      <c r="C1075" s="0" t="n">
        <v>1.0698337</v>
      </c>
      <c r="D1075" s="0" t="n">
        <f aca="false">C1075/100</f>
        <v>0.010698337</v>
      </c>
    </row>
    <row r="1076" customFormat="false" ht="13.5" hidden="false" customHeight="false" outlineLevel="0" collapsed="false">
      <c r="B1076" s="0" t="n">
        <v>949.781616</v>
      </c>
      <c r="C1076" s="0" t="n">
        <v>1.06995108571429</v>
      </c>
      <c r="D1076" s="0" t="n">
        <f aca="false">C1076/100</f>
        <v>0.0106995108571429</v>
      </c>
    </row>
    <row r="1077" customFormat="false" ht="13.5" hidden="false" customHeight="false" outlineLevel="0" collapsed="false">
      <c r="B1077" s="0" t="n">
        <v>949.849548</v>
      </c>
      <c r="C1077" s="0" t="n">
        <v>1.06991184285714</v>
      </c>
      <c r="D1077" s="0" t="n">
        <f aca="false">C1077/100</f>
        <v>0.0106991184285714</v>
      </c>
    </row>
    <row r="1078" customFormat="false" ht="13.5" hidden="false" customHeight="false" outlineLevel="0" collapsed="false">
      <c r="B1078" s="0" t="n">
        <v>949.997253</v>
      </c>
      <c r="C1078" s="0" t="n">
        <v>1.06991184285714</v>
      </c>
      <c r="D1078" s="0" t="n">
        <f aca="false">C1078/100</f>
        <v>0.0106991184285714</v>
      </c>
    </row>
    <row r="1079" customFormat="false" ht="13.5" hidden="false" customHeight="false" outlineLevel="0" collapsed="false">
      <c r="B1079" s="0" t="n">
        <v>949.988464</v>
      </c>
      <c r="C1079" s="0" t="n">
        <v>1.07006825714286</v>
      </c>
      <c r="D1079" s="0" t="n">
        <f aca="false">C1079/100</f>
        <v>0.0107006825714286</v>
      </c>
    </row>
    <row r="1080" customFormat="false" ht="13.5" hidden="false" customHeight="false" outlineLevel="0" collapsed="false">
      <c r="B1080" s="0" t="n">
        <v>949.99469</v>
      </c>
      <c r="C1080" s="0" t="n">
        <v>1.0698337</v>
      </c>
      <c r="D1080" s="0" t="n">
        <f aca="false">C1080/100</f>
        <v>0.010698337</v>
      </c>
    </row>
    <row r="1081" customFormat="false" ht="13.5" hidden="false" customHeight="false" outlineLevel="0" collapsed="false">
      <c r="B1081" s="0" t="n">
        <v>949.887939</v>
      </c>
      <c r="C1081" s="0" t="n">
        <v>1.06971631428571</v>
      </c>
      <c r="D1081" s="0" t="n">
        <f aca="false">C1081/100</f>
        <v>0.0106971631428571</v>
      </c>
    </row>
    <row r="1082" customFormat="false" ht="13.5" hidden="false" customHeight="false" outlineLevel="0" collapsed="false">
      <c r="B1082" s="0" t="n">
        <v>950.094666</v>
      </c>
      <c r="C1082" s="0" t="n">
        <v>1.06987271428571</v>
      </c>
      <c r="D1082" s="0" t="n">
        <f aca="false">C1082/100</f>
        <v>0.0106987271428571</v>
      </c>
    </row>
    <row r="1083" customFormat="false" ht="13.5" hidden="false" customHeight="false" outlineLevel="0" collapsed="false">
      <c r="B1083" s="0" t="n">
        <v>949.932678</v>
      </c>
      <c r="C1083" s="0" t="n">
        <v>1.0695209</v>
      </c>
      <c r="D1083" s="0" t="n">
        <f aca="false">C1083/100</f>
        <v>0.010695209</v>
      </c>
    </row>
    <row r="1084" customFormat="false" ht="13.5" hidden="false" customHeight="false" outlineLevel="0" collapsed="false">
      <c r="B1084" s="0" t="n">
        <v>950.04303</v>
      </c>
      <c r="C1084" s="0" t="n">
        <v>1.06987271428571</v>
      </c>
      <c r="D1084" s="0" t="n">
        <f aca="false">C1084/100</f>
        <v>0.0106987271428571</v>
      </c>
    </row>
    <row r="1085" customFormat="false" ht="13.5" hidden="false" customHeight="false" outlineLevel="0" collapsed="false">
      <c r="B1085" s="0" t="n">
        <v>949.846436</v>
      </c>
      <c r="C1085" s="0" t="n">
        <v>1.06963828571429</v>
      </c>
      <c r="D1085" s="0" t="n">
        <f aca="false">C1085/100</f>
        <v>0.0106963828571429</v>
      </c>
    </row>
    <row r="1086" customFormat="false" ht="13.5" hidden="false" customHeight="false" outlineLevel="0" collapsed="false">
      <c r="B1086" s="0" t="n">
        <v>950.00116</v>
      </c>
      <c r="C1086" s="0" t="n">
        <v>1.0695209</v>
      </c>
      <c r="D1086" s="0" t="n">
        <f aca="false">C1086/100</f>
        <v>0.010695209</v>
      </c>
    </row>
    <row r="1087" customFormat="false" ht="13.5" hidden="false" customHeight="false" outlineLevel="0" collapsed="false">
      <c r="B1087" s="0" t="n">
        <v>949.945923</v>
      </c>
      <c r="C1087" s="0" t="n">
        <v>1.06959915714286</v>
      </c>
      <c r="D1087" s="0" t="n">
        <f aca="false">C1087/100</f>
        <v>0.0106959915714286</v>
      </c>
    </row>
    <row r="1088" customFormat="false" ht="13.5" hidden="false" customHeight="false" outlineLevel="0" collapsed="false">
      <c r="B1088" s="0" t="n">
        <v>949.753052</v>
      </c>
      <c r="C1088" s="0" t="n">
        <v>1.06963828571429</v>
      </c>
      <c r="D1088" s="0" t="n">
        <f aca="false">C1088/100</f>
        <v>0.0106963828571429</v>
      </c>
    </row>
    <row r="1089" customFormat="false" ht="13.5" hidden="false" customHeight="false" outlineLevel="0" collapsed="false">
      <c r="B1089" s="0" t="n">
        <v>949.749695</v>
      </c>
      <c r="C1089" s="0" t="n">
        <v>1.06979468571429</v>
      </c>
      <c r="D1089" s="0" t="n">
        <f aca="false">C1089/100</f>
        <v>0.0106979468571429</v>
      </c>
    </row>
    <row r="1090" customFormat="false" ht="13.5" hidden="false" customHeight="false" outlineLevel="0" collapsed="false">
      <c r="B1090" s="0" t="n">
        <v>949.859131</v>
      </c>
      <c r="C1090" s="0" t="n">
        <v>1.0696773</v>
      </c>
      <c r="D1090" s="0" t="n">
        <f aca="false">C1090/100</f>
        <v>0.010696773</v>
      </c>
    </row>
    <row r="1091" customFormat="false" ht="13.5" hidden="false" customHeight="false" outlineLevel="0" collapsed="false">
      <c r="B1091" s="0" t="n">
        <v>949.901184</v>
      </c>
      <c r="C1091" s="0" t="n">
        <v>1.06948187142857</v>
      </c>
      <c r="D1091" s="0" t="n">
        <f aca="false">C1091/100</f>
        <v>0.0106948187142857</v>
      </c>
    </row>
    <row r="1092" customFormat="false" ht="13.5" hidden="false" customHeight="false" outlineLevel="0" collapsed="false">
      <c r="B1092" s="0" t="n">
        <v>949.855896</v>
      </c>
      <c r="C1092" s="0" t="n">
        <v>1.06940351428571</v>
      </c>
      <c r="D1092" s="0" t="n">
        <f aca="false">C1092/100</f>
        <v>0.0106940351428571</v>
      </c>
    </row>
    <row r="1093" customFormat="false" ht="13.5" hidden="false" customHeight="false" outlineLevel="0" collapsed="false">
      <c r="B1093" s="0" t="n">
        <v>950.330139</v>
      </c>
      <c r="C1093" s="0" t="n">
        <v>1.06959915714286</v>
      </c>
      <c r="D1093" s="0" t="n">
        <f aca="false">C1093/100</f>
        <v>0.0106959915714286</v>
      </c>
    </row>
    <row r="1094" customFormat="false" ht="13.5" hidden="false" customHeight="false" outlineLevel="0" collapsed="false">
      <c r="B1094" s="0" t="n">
        <v>949.797485</v>
      </c>
      <c r="C1094" s="0" t="n">
        <v>1.0695209</v>
      </c>
      <c r="D1094" s="0" t="n">
        <f aca="false">C1094/100</f>
        <v>0.010695209</v>
      </c>
    </row>
    <row r="1095" customFormat="false" ht="13.5" hidden="false" customHeight="false" outlineLevel="0" collapsed="false">
      <c r="B1095" s="0" t="n">
        <v>949.659241</v>
      </c>
      <c r="C1095" s="0" t="n">
        <v>1.06948187142857</v>
      </c>
      <c r="D1095" s="0" t="n">
        <f aca="false">C1095/100</f>
        <v>0.0106948187142857</v>
      </c>
    </row>
    <row r="1096" customFormat="false" ht="13.5" hidden="false" customHeight="false" outlineLevel="0" collapsed="false">
      <c r="B1096" s="0" t="n">
        <v>949.820679</v>
      </c>
      <c r="C1096" s="0" t="n">
        <v>1.06979468571429</v>
      </c>
      <c r="D1096" s="0" t="n">
        <f aca="false">C1096/100</f>
        <v>0.0106979468571429</v>
      </c>
    </row>
    <row r="1097" customFormat="false" ht="13.5" hidden="false" customHeight="false" outlineLevel="0" collapsed="false">
      <c r="B1097" s="0" t="n">
        <v>949.810608</v>
      </c>
      <c r="C1097" s="0" t="n">
        <v>1.0693645</v>
      </c>
      <c r="D1097" s="0" t="n">
        <f aca="false">C1097/100</f>
        <v>0.010693645</v>
      </c>
    </row>
    <row r="1098" customFormat="false" ht="13.5" hidden="false" customHeight="false" outlineLevel="0" collapsed="false">
      <c r="B1098" s="0" t="n">
        <v>949.717407</v>
      </c>
      <c r="C1098" s="0" t="n">
        <v>1.06959915714286</v>
      </c>
      <c r="D1098" s="0" t="n">
        <f aca="false">C1098/100</f>
        <v>0.0106959915714286</v>
      </c>
    </row>
    <row r="1099" customFormat="false" ht="13.5" hidden="false" customHeight="false" outlineLevel="0" collapsed="false">
      <c r="B1099" s="0" t="n">
        <v>950.052673</v>
      </c>
      <c r="C1099" s="0" t="n">
        <v>1.0693645</v>
      </c>
      <c r="D1099" s="0" t="n">
        <f aca="false">C1099/100</f>
        <v>0.010693645</v>
      </c>
    </row>
    <row r="1100" customFormat="false" ht="13.5" hidden="false" customHeight="false" outlineLevel="0" collapsed="false">
      <c r="B1100" s="0" t="n">
        <v>950.049438</v>
      </c>
      <c r="C1100" s="0" t="n">
        <v>1.0695209</v>
      </c>
      <c r="D1100" s="0" t="n">
        <f aca="false">C1100/100</f>
        <v>0.010695209</v>
      </c>
    </row>
    <row r="1101" customFormat="false" ht="13.5" hidden="false" customHeight="false" outlineLevel="0" collapsed="false">
      <c r="B1101" s="0" t="n">
        <v>950.039795</v>
      </c>
      <c r="C1101" s="0" t="n">
        <v>1.06928634285714</v>
      </c>
      <c r="D1101" s="0" t="n">
        <f aca="false">C1101/100</f>
        <v>0.0106928634285714</v>
      </c>
    </row>
    <row r="1102" customFormat="false" ht="13.5" hidden="false" customHeight="false" outlineLevel="0" collapsed="false">
      <c r="B1102" s="0" t="n">
        <v>949.859131</v>
      </c>
      <c r="C1102" s="0" t="n">
        <v>1.06924711428571</v>
      </c>
      <c r="D1102" s="0" t="n">
        <f aca="false">C1102/100</f>
        <v>0.0106924711428571</v>
      </c>
    </row>
    <row r="1103" customFormat="false" ht="13.5" hidden="false" customHeight="false" outlineLevel="0" collapsed="false">
      <c r="B1103" s="0" t="n">
        <v>949.852661</v>
      </c>
      <c r="C1103" s="0" t="n">
        <v>1.06932547142857</v>
      </c>
      <c r="D1103" s="0" t="n">
        <f aca="false">C1103/100</f>
        <v>0.0106932547142857</v>
      </c>
    </row>
    <row r="1104" customFormat="false" ht="13.5" hidden="false" customHeight="false" outlineLevel="0" collapsed="false">
      <c r="B1104" s="0" t="n">
        <v>950.004395</v>
      </c>
      <c r="C1104" s="0" t="n">
        <v>1.06971631428571</v>
      </c>
      <c r="D1104" s="0" t="n">
        <f aca="false">C1104/100</f>
        <v>0.0106971631428571</v>
      </c>
    </row>
    <row r="1105" customFormat="false" ht="13.5" hidden="false" customHeight="false" outlineLevel="0" collapsed="false">
      <c r="B1105" s="0" t="n">
        <v>949.794983</v>
      </c>
      <c r="C1105" s="0" t="n">
        <v>1.06932547142857</v>
      </c>
      <c r="D1105" s="0" t="n">
        <f aca="false">C1105/100</f>
        <v>0.0106932547142857</v>
      </c>
    </row>
    <row r="1106" customFormat="false" ht="13.5" hidden="false" customHeight="false" outlineLevel="0" collapsed="false">
      <c r="B1106" s="0" t="n">
        <v>950.049438</v>
      </c>
      <c r="C1106" s="0" t="n">
        <v>1.06948187142857</v>
      </c>
      <c r="D1106" s="0" t="n">
        <f aca="false">C1106/100</f>
        <v>0.0106948187142857</v>
      </c>
    </row>
    <row r="1107" customFormat="false" ht="13.5" hidden="false" customHeight="false" outlineLevel="0" collapsed="false">
      <c r="B1107" s="0" t="n">
        <v>950.021057</v>
      </c>
      <c r="C1107" s="0" t="n">
        <v>1.06995108571429</v>
      </c>
      <c r="D1107" s="0" t="n">
        <f aca="false">C1107/100</f>
        <v>0.0106995108571429</v>
      </c>
    </row>
    <row r="1108" customFormat="false" ht="13.5" hidden="false" customHeight="false" outlineLevel="0" collapsed="false">
      <c r="B1108" s="0" t="n">
        <v>949.949097</v>
      </c>
      <c r="C1108" s="0" t="n">
        <v>1.06955991428571</v>
      </c>
      <c r="D1108" s="0" t="n">
        <f aca="false">C1108/100</f>
        <v>0.0106955991428571</v>
      </c>
    </row>
    <row r="1109" customFormat="false" ht="13.5" hidden="false" customHeight="false" outlineLevel="0" collapsed="false">
      <c r="B1109" s="0" t="n">
        <v>949.855896</v>
      </c>
      <c r="C1109" s="0" t="n">
        <v>1.06916907142857</v>
      </c>
      <c r="D1109" s="0" t="n">
        <f aca="false">C1109/100</f>
        <v>0.0106916907142857</v>
      </c>
    </row>
    <row r="1110" customFormat="false" ht="13.5" hidden="false" customHeight="false" outlineLevel="0" collapsed="false">
      <c r="B1110" s="0" t="n">
        <v>949.765381</v>
      </c>
      <c r="C1110" s="0" t="n">
        <v>1.0689343</v>
      </c>
      <c r="D1110" s="0" t="n">
        <f aca="false">C1110/100</f>
        <v>0.010689343</v>
      </c>
    </row>
    <row r="1111" customFormat="false" ht="13.5" hidden="false" customHeight="false" outlineLevel="0" collapsed="false">
      <c r="B1111" s="0" t="n">
        <v>949.76239</v>
      </c>
      <c r="C1111" s="0" t="n">
        <v>1.06932547142857</v>
      </c>
      <c r="D1111" s="0" t="n">
        <f aca="false">C1111/100</f>
        <v>0.0106932547142857</v>
      </c>
    </row>
    <row r="1112" customFormat="false" ht="13.5" hidden="false" customHeight="false" outlineLevel="0" collapsed="false">
      <c r="B1112" s="0" t="n">
        <v>949.816833</v>
      </c>
      <c r="C1112" s="0" t="n">
        <v>1.06948187142857</v>
      </c>
      <c r="D1112" s="0" t="n">
        <f aca="false">C1112/100</f>
        <v>0.0106948187142857</v>
      </c>
    </row>
    <row r="1113" customFormat="false" ht="13.5" hidden="false" customHeight="false" outlineLevel="0" collapsed="false">
      <c r="B1113" s="0" t="n">
        <v>949.765381</v>
      </c>
      <c r="C1113" s="0" t="n">
        <v>1.0693645</v>
      </c>
      <c r="D1113" s="0" t="n">
        <f aca="false">C1113/100</f>
        <v>0.010693645</v>
      </c>
    </row>
    <row r="1114" customFormat="false" ht="13.5" hidden="false" customHeight="false" outlineLevel="0" collapsed="false">
      <c r="B1114" s="0" t="n">
        <v>949.820679</v>
      </c>
      <c r="C1114" s="0" t="n">
        <v>1.0686215</v>
      </c>
      <c r="D1114" s="0" t="n">
        <f aca="false">C1114/100</f>
        <v>0.010686215</v>
      </c>
    </row>
    <row r="1115" customFormat="false" ht="13.5" hidden="false" customHeight="false" outlineLevel="0" collapsed="false">
      <c r="B1115" s="0" t="n">
        <v>949.923401</v>
      </c>
      <c r="C1115" s="0" t="n">
        <v>1.06971631428571</v>
      </c>
      <c r="D1115" s="0" t="n">
        <f aca="false">C1115/100</f>
        <v>0.0106971631428571</v>
      </c>
    </row>
    <row r="1116" customFormat="false" ht="13.5" hidden="false" customHeight="false" outlineLevel="0" collapsed="false">
      <c r="B1116" s="0" t="n">
        <v>949.865356</v>
      </c>
      <c r="C1116" s="0" t="n">
        <v>1.06940351428571</v>
      </c>
      <c r="D1116" s="0" t="n">
        <f aca="false">C1116/100</f>
        <v>0.0106940351428571</v>
      </c>
    </row>
    <row r="1117" customFormat="false" ht="13.5" hidden="false" customHeight="false" outlineLevel="0" collapsed="false">
      <c r="B1117" s="0" t="n">
        <v>949.87561</v>
      </c>
      <c r="C1117" s="0" t="n">
        <v>1.06924711428571</v>
      </c>
      <c r="D1117" s="0" t="n">
        <f aca="false">C1117/100</f>
        <v>0.0106924711428571</v>
      </c>
    </row>
    <row r="1118" customFormat="false" ht="13.5" hidden="false" customHeight="false" outlineLevel="0" collapsed="false">
      <c r="B1118" s="0" t="n">
        <v>949.865356</v>
      </c>
      <c r="C1118" s="0" t="n">
        <v>1.06932547142857</v>
      </c>
      <c r="D1118" s="0" t="n">
        <f aca="false">C1118/100</f>
        <v>0.0106932547142857</v>
      </c>
    </row>
    <row r="1119" customFormat="false" ht="13.5" hidden="false" customHeight="false" outlineLevel="0" collapsed="false">
      <c r="B1119" s="0" t="n">
        <v>949.907593</v>
      </c>
      <c r="C1119" s="0" t="n">
        <v>1.06916907142857</v>
      </c>
      <c r="D1119" s="0" t="n">
        <f aca="false">C1119/100</f>
        <v>0.0106916907142857</v>
      </c>
    </row>
    <row r="1120" customFormat="false" ht="13.5" hidden="false" customHeight="false" outlineLevel="0" collapsed="false">
      <c r="B1120" s="0" t="n">
        <v>949.871826</v>
      </c>
      <c r="C1120" s="0" t="n">
        <v>1.06944274285714</v>
      </c>
      <c r="D1120" s="0" t="n">
        <f aca="false">C1120/100</f>
        <v>0.0106944274285714</v>
      </c>
    </row>
    <row r="1121" customFormat="false" ht="13.5" hidden="false" customHeight="false" outlineLevel="0" collapsed="false">
      <c r="B1121" s="0" t="n">
        <v>949.865356</v>
      </c>
      <c r="C1121" s="0" t="n">
        <v>1.06932547142857</v>
      </c>
      <c r="D1121" s="0" t="n">
        <f aca="false">C1121/100</f>
        <v>0.0106932547142857</v>
      </c>
    </row>
    <row r="1122" customFormat="false" ht="13.5" hidden="false" customHeight="false" outlineLevel="0" collapsed="false">
      <c r="B1122" s="0" t="n">
        <v>949.675537</v>
      </c>
      <c r="C1122" s="0" t="n">
        <v>1.06924711428571</v>
      </c>
      <c r="D1122" s="0" t="n">
        <f aca="false">C1122/100</f>
        <v>0.0106924711428571</v>
      </c>
    </row>
    <row r="1123" customFormat="false" ht="13.5" hidden="false" customHeight="false" outlineLevel="0" collapsed="false">
      <c r="B1123" s="0" t="n">
        <v>949.869263</v>
      </c>
      <c r="C1123" s="0" t="n">
        <v>1.06912994285714</v>
      </c>
      <c r="D1123" s="0" t="n">
        <f aca="false">C1123/100</f>
        <v>0.0106912994285714</v>
      </c>
    </row>
    <row r="1124" customFormat="false" ht="13.5" hidden="false" customHeight="false" outlineLevel="0" collapsed="false">
      <c r="B1124" s="0" t="n">
        <v>949.968933</v>
      </c>
      <c r="C1124" s="0" t="n">
        <v>1.06924711428571</v>
      </c>
      <c r="D1124" s="0" t="n">
        <f aca="false">C1124/100</f>
        <v>0.0106924711428571</v>
      </c>
    </row>
    <row r="1125" customFormat="false" ht="13.5" hidden="false" customHeight="false" outlineLevel="0" collapsed="false">
      <c r="B1125" s="0" t="n">
        <v>950.065308</v>
      </c>
      <c r="C1125" s="0" t="n">
        <v>1.06916907142857</v>
      </c>
      <c r="D1125" s="0" t="n">
        <f aca="false">C1125/100</f>
        <v>0.0106916907142857</v>
      </c>
    </row>
    <row r="1126" customFormat="false" ht="13.5" hidden="false" customHeight="false" outlineLevel="0" collapsed="false">
      <c r="B1126" s="0" t="n">
        <v>949.820679</v>
      </c>
      <c r="C1126" s="0" t="n">
        <v>1.0689343</v>
      </c>
      <c r="D1126" s="0" t="n">
        <f aca="false">C1126/100</f>
        <v>0.010689343</v>
      </c>
    </row>
    <row r="1127" customFormat="false" ht="13.5" hidden="false" customHeight="false" outlineLevel="0" collapsed="false">
      <c r="B1127" s="0" t="n">
        <v>949.975342</v>
      </c>
      <c r="C1127" s="0" t="n">
        <v>1.06932547142857</v>
      </c>
      <c r="D1127" s="0" t="n">
        <f aca="false">C1127/100</f>
        <v>0.0106932547142857</v>
      </c>
    </row>
    <row r="1128" customFormat="false" ht="13.5" hidden="false" customHeight="false" outlineLevel="0" collapsed="false">
      <c r="B1128" s="0" t="n">
        <v>950.004395</v>
      </c>
      <c r="C1128" s="0" t="n">
        <v>1.0690907</v>
      </c>
      <c r="D1128" s="0" t="n">
        <f aca="false">C1128/100</f>
        <v>0.010690907</v>
      </c>
    </row>
    <row r="1129" customFormat="false" ht="13.5" hidden="false" customHeight="false" outlineLevel="0" collapsed="false">
      <c r="B1129" s="0" t="n">
        <v>949.975342</v>
      </c>
      <c r="C1129" s="0" t="n">
        <v>1.0693645</v>
      </c>
      <c r="D1129" s="0" t="n">
        <f aca="false">C1129/100</f>
        <v>0.010693645</v>
      </c>
    </row>
    <row r="1130" customFormat="false" ht="13.5" hidden="false" customHeight="false" outlineLevel="0" collapsed="false">
      <c r="B1130" s="0" t="n">
        <v>949.936829</v>
      </c>
      <c r="C1130" s="0" t="n">
        <v>1.06928634285714</v>
      </c>
      <c r="D1130" s="0" t="n">
        <f aca="false">C1130/100</f>
        <v>0.0106928634285714</v>
      </c>
    </row>
    <row r="1131" customFormat="false" ht="13.5" hidden="false" customHeight="false" outlineLevel="0" collapsed="false">
      <c r="B1131" s="0" t="n">
        <v>950.1297</v>
      </c>
      <c r="C1131" s="0" t="n">
        <v>1.06924711428571</v>
      </c>
      <c r="D1131" s="0" t="n">
        <f aca="false">C1131/100</f>
        <v>0.0106924711428571</v>
      </c>
    </row>
    <row r="1132" customFormat="false" ht="13.5" hidden="false" customHeight="false" outlineLevel="0" collapsed="false">
      <c r="B1132" s="0" t="n">
        <v>949.823975</v>
      </c>
      <c r="C1132" s="0" t="n">
        <v>1.0687779</v>
      </c>
      <c r="D1132" s="0" t="n">
        <f aca="false">C1132/100</f>
        <v>0.010687779</v>
      </c>
    </row>
    <row r="1133" customFormat="false" ht="13.5" hidden="false" customHeight="false" outlineLevel="0" collapsed="false">
      <c r="B1133" s="0" t="n">
        <v>950.017212</v>
      </c>
      <c r="C1133" s="0" t="n">
        <v>1.06916907142857</v>
      </c>
      <c r="D1133" s="0" t="n">
        <f aca="false">C1133/100</f>
        <v>0.0106916907142857</v>
      </c>
    </row>
    <row r="1134" customFormat="false" ht="13.5" hidden="false" customHeight="false" outlineLevel="0" collapsed="false">
      <c r="B1134" s="0" t="n">
        <v>950.017212</v>
      </c>
      <c r="C1134" s="0" t="n">
        <v>1.06940351428571</v>
      </c>
      <c r="D1134" s="0" t="n">
        <f aca="false">C1134/100</f>
        <v>0.0106940351428571</v>
      </c>
    </row>
    <row r="1135" customFormat="false" ht="13.5" hidden="false" customHeight="false" outlineLevel="0" collapsed="false">
      <c r="B1135" s="0" t="n">
        <v>949.75592</v>
      </c>
      <c r="C1135" s="0" t="n">
        <v>1.06912994285714</v>
      </c>
      <c r="D1135" s="0" t="n">
        <f aca="false">C1135/100</f>
        <v>0.0106912994285714</v>
      </c>
    </row>
    <row r="1136" customFormat="false" ht="13.5" hidden="false" customHeight="false" outlineLevel="0" collapsed="false">
      <c r="B1136" s="0" t="n">
        <v>949.929626</v>
      </c>
      <c r="C1136" s="0" t="n">
        <v>1.06928634285714</v>
      </c>
      <c r="D1136" s="0" t="n">
        <f aca="false">C1136/100</f>
        <v>0.0106928634285714</v>
      </c>
    </row>
    <row r="1137" customFormat="false" ht="13.5" hidden="false" customHeight="false" outlineLevel="0" collapsed="false">
      <c r="B1137" s="0" t="n">
        <v>950.017212</v>
      </c>
      <c r="C1137" s="0" t="n">
        <v>1.06948187142857</v>
      </c>
      <c r="D1137" s="0" t="n">
        <f aca="false">C1137/100</f>
        <v>0.0106948187142857</v>
      </c>
    </row>
    <row r="1138" customFormat="false" ht="13.5" hidden="false" customHeight="false" outlineLevel="0" collapsed="false">
      <c r="B1138" s="0" t="n">
        <v>949.885742</v>
      </c>
      <c r="C1138" s="0" t="n">
        <v>1.06959915714286</v>
      </c>
      <c r="D1138" s="0" t="n">
        <f aca="false">C1138/100</f>
        <v>0.0106959915714286</v>
      </c>
    </row>
    <row r="1139" customFormat="false" ht="13.5" hidden="false" customHeight="false" outlineLevel="0" collapsed="false">
      <c r="B1139" s="0" t="n">
        <v>949.940063</v>
      </c>
      <c r="C1139" s="0" t="n">
        <v>1.06948187142857</v>
      </c>
      <c r="D1139" s="0" t="n">
        <f aca="false">C1139/100</f>
        <v>0.0106948187142857</v>
      </c>
    </row>
    <row r="1140" customFormat="false" ht="13.5" hidden="false" customHeight="false" outlineLevel="0" collapsed="false">
      <c r="B1140" s="0" t="n">
        <v>949.936829</v>
      </c>
      <c r="C1140" s="0" t="n">
        <v>1.06932547142857</v>
      </c>
      <c r="D1140" s="0" t="n">
        <f aca="false">C1140/100</f>
        <v>0.0106932547142857</v>
      </c>
    </row>
    <row r="1141" customFormat="false" ht="13.5" hidden="false" customHeight="false" outlineLevel="0" collapsed="false">
      <c r="B1141" s="0" t="n">
        <v>950.116821</v>
      </c>
      <c r="C1141" s="0" t="n">
        <v>1.0689343</v>
      </c>
      <c r="D1141" s="0" t="n">
        <f aca="false">C1141/100</f>
        <v>0.010689343</v>
      </c>
    </row>
    <row r="1142" customFormat="false" ht="13.5" hidden="false" customHeight="false" outlineLevel="0" collapsed="false">
      <c r="B1142" s="0" t="n">
        <v>949.988098</v>
      </c>
      <c r="C1142" s="0" t="n">
        <v>1.06932547142857</v>
      </c>
      <c r="D1142" s="0" t="n">
        <f aca="false">C1142/100</f>
        <v>0.0106932547142857</v>
      </c>
    </row>
    <row r="1143" customFormat="false" ht="13.5" hidden="false" customHeight="false" outlineLevel="0" collapsed="false">
      <c r="B1143" s="0" t="n">
        <v>949.840454</v>
      </c>
      <c r="C1143" s="0" t="n">
        <v>1.06920808571429</v>
      </c>
      <c r="D1143" s="0" t="n">
        <f aca="false">C1143/100</f>
        <v>0.0106920808571429</v>
      </c>
    </row>
    <row r="1144" customFormat="false" ht="13.5" hidden="false" customHeight="false" outlineLevel="0" collapsed="false">
      <c r="B1144" s="0" t="n">
        <v>949.936829</v>
      </c>
      <c r="C1144" s="0" t="n">
        <v>1.06916907142857</v>
      </c>
      <c r="D1144" s="0" t="n">
        <f aca="false">C1144/100</f>
        <v>0.0106916907142857</v>
      </c>
    </row>
    <row r="1145" customFormat="false" ht="13.5" hidden="false" customHeight="false" outlineLevel="0" collapsed="false">
      <c r="B1145" s="0" t="n">
        <v>949.778931</v>
      </c>
      <c r="C1145" s="0" t="n">
        <v>1.06920808571429</v>
      </c>
      <c r="D1145" s="0" t="n">
        <f aca="false">C1145/100</f>
        <v>0.0106920808571429</v>
      </c>
    </row>
    <row r="1146" customFormat="false" ht="13.5" hidden="false" customHeight="false" outlineLevel="0" collapsed="false">
      <c r="B1146" s="0" t="n">
        <v>950.030518</v>
      </c>
      <c r="C1146" s="0" t="n">
        <v>1.06920808571429</v>
      </c>
      <c r="D1146" s="0" t="n">
        <f aca="false">C1146/100</f>
        <v>0.0106920808571429</v>
      </c>
    </row>
    <row r="1147" customFormat="false" ht="13.5" hidden="false" customHeight="false" outlineLevel="0" collapsed="false">
      <c r="B1147" s="0" t="n">
        <v>949.942993</v>
      </c>
      <c r="C1147" s="0" t="n">
        <v>1.06869985714286</v>
      </c>
      <c r="D1147" s="0" t="n">
        <f aca="false">C1147/100</f>
        <v>0.0106869985714286</v>
      </c>
    </row>
    <row r="1148" customFormat="false" ht="13.5" hidden="false" customHeight="false" outlineLevel="0" collapsed="false">
      <c r="B1148" s="0" t="n">
        <v>950.1297</v>
      </c>
      <c r="C1148" s="0" t="n">
        <v>1.06924711428571</v>
      </c>
      <c r="D1148" s="0" t="n">
        <f aca="false">C1148/100</f>
        <v>0.0106924711428571</v>
      </c>
    </row>
    <row r="1149" customFormat="false" ht="13.5" hidden="false" customHeight="false" outlineLevel="0" collapsed="false">
      <c r="B1149" s="0" t="n">
        <v>950.036865</v>
      </c>
      <c r="C1149" s="0" t="n">
        <v>1.06897354285714</v>
      </c>
      <c r="D1149" s="0" t="n">
        <f aca="false">C1149/100</f>
        <v>0.0106897354285714</v>
      </c>
    </row>
    <row r="1150" customFormat="false" ht="13.5" hidden="false" customHeight="false" outlineLevel="0" collapsed="false">
      <c r="B1150" s="0" t="n">
        <v>950.094727</v>
      </c>
      <c r="C1150" s="0" t="n">
        <v>1.0687779</v>
      </c>
      <c r="D1150" s="0" t="n">
        <f aca="false">C1150/100</f>
        <v>0.010687779</v>
      </c>
    </row>
    <row r="1151" customFormat="false" ht="13.5" hidden="false" customHeight="false" outlineLevel="0" collapsed="false">
      <c r="B1151" s="0" t="n">
        <v>949.840454</v>
      </c>
      <c r="C1151" s="0" t="n">
        <v>1.06920808571429</v>
      </c>
      <c r="D1151" s="0" t="n">
        <f aca="false">C1151/100</f>
        <v>0.0106920808571429</v>
      </c>
    </row>
    <row r="1152" customFormat="false" ht="13.5" hidden="false" customHeight="false" outlineLevel="0" collapsed="false">
      <c r="B1152" s="0" t="n">
        <v>950.033752</v>
      </c>
      <c r="C1152" s="0" t="n">
        <v>1.06905168571429</v>
      </c>
      <c r="D1152" s="0" t="n">
        <f aca="false">C1152/100</f>
        <v>0.0106905168571429</v>
      </c>
    </row>
    <row r="1153" customFormat="false" ht="13.5" hidden="false" customHeight="false" outlineLevel="0" collapsed="false">
      <c r="B1153" s="0" t="n">
        <v>950.140137</v>
      </c>
      <c r="C1153" s="0" t="n">
        <v>1.06885627142857</v>
      </c>
      <c r="D1153" s="0" t="n">
        <f aca="false">C1153/100</f>
        <v>0.0106885627142857</v>
      </c>
    </row>
    <row r="1154" customFormat="false" ht="13.5" hidden="false" customHeight="false" outlineLevel="0" collapsed="false">
      <c r="B1154" s="0" t="n">
        <v>949.898376</v>
      </c>
      <c r="C1154" s="0" t="n">
        <v>1.06869985714286</v>
      </c>
      <c r="D1154" s="0" t="n">
        <f aca="false">C1154/100</f>
        <v>0.0106869985714286</v>
      </c>
    </row>
    <row r="1155" customFormat="false" ht="13.5" hidden="false" customHeight="false" outlineLevel="0" collapsed="false">
      <c r="B1155" s="0" t="n">
        <v>950.185181</v>
      </c>
      <c r="C1155" s="0" t="n">
        <v>1.06885627142857</v>
      </c>
      <c r="D1155" s="0" t="n">
        <f aca="false">C1155/100</f>
        <v>0.0106885627142857</v>
      </c>
    </row>
    <row r="1156" customFormat="false" ht="13.5" hidden="false" customHeight="false" outlineLevel="0" collapsed="false">
      <c r="B1156" s="0" t="n">
        <v>950.101135</v>
      </c>
      <c r="C1156" s="0" t="n">
        <v>1.06912994285714</v>
      </c>
      <c r="D1156" s="0" t="n">
        <f aca="false">C1156/100</f>
        <v>0.0106912994285714</v>
      </c>
    </row>
    <row r="1157" customFormat="false" ht="13.5" hidden="false" customHeight="false" outlineLevel="0" collapsed="false">
      <c r="B1157" s="0" t="n">
        <v>950.046448</v>
      </c>
      <c r="C1157" s="0" t="n">
        <v>1.06858248571429</v>
      </c>
      <c r="D1157" s="0" t="n">
        <f aca="false">C1157/100</f>
        <v>0.0106858248571429</v>
      </c>
    </row>
    <row r="1158" customFormat="false" ht="13.5" hidden="false" customHeight="false" outlineLevel="0" collapsed="false">
      <c r="B1158" s="0" t="n">
        <v>950.084473</v>
      </c>
      <c r="C1158" s="0" t="n">
        <v>1.06924711428571</v>
      </c>
      <c r="D1158" s="0" t="n">
        <f aca="false">C1158/100</f>
        <v>0.0106924711428571</v>
      </c>
    </row>
    <row r="1159" customFormat="false" ht="13.5" hidden="false" customHeight="false" outlineLevel="0" collapsed="false">
      <c r="B1159" s="0" t="n">
        <v>950.046448</v>
      </c>
      <c r="C1159" s="0" t="n">
        <v>1.0695209</v>
      </c>
      <c r="D1159" s="0" t="n">
        <f aca="false">C1159/100</f>
        <v>0.010695209</v>
      </c>
    </row>
    <row r="1160" customFormat="false" ht="13.5" hidden="false" customHeight="false" outlineLevel="0" collapsed="false">
      <c r="B1160" s="0" t="n">
        <v>950.043152</v>
      </c>
      <c r="C1160" s="0" t="n">
        <v>1.06948187142857</v>
      </c>
      <c r="D1160" s="0" t="n">
        <f aca="false">C1160/100</f>
        <v>0.0106948187142857</v>
      </c>
    </row>
    <row r="1161" customFormat="false" ht="13.5" hidden="false" customHeight="false" outlineLevel="0" collapsed="false">
      <c r="B1161" s="0" t="n">
        <v>950.127197</v>
      </c>
      <c r="C1161" s="0" t="n">
        <v>1.06901267142857</v>
      </c>
      <c r="D1161" s="0" t="n">
        <f aca="false">C1161/100</f>
        <v>0.0106901267142857</v>
      </c>
    </row>
    <row r="1162" customFormat="false" ht="13.5" hidden="false" customHeight="false" outlineLevel="0" collapsed="false">
      <c r="B1162" s="0" t="n">
        <v>949.99115</v>
      </c>
      <c r="C1162" s="0" t="n">
        <v>1.06897354285714</v>
      </c>
      <c r="D1162" s="0" t="n">
        <f aca="false">C1162/100</f>
        <v>0.0106897354285714</v>
      </c>
    </row>
    <row r="1163" customFormat="false" ht="13.5" hidden="false" customHeight="false" outlineLevel="0" collapsed="false">
      <c r="B1163" s="0" t="n">
        <v>950.084473</v>
      </c>
      <c r="C1163" s="0" t="n">
        <v>1.06928634285714</v>
      </c>
      <c r="D1163" s="0" t="n">
        <f aca="false">C1163/100</f>
        <v>0.0106928634285714</v>
      </c>
    </row>
    <row r="1164" customFormat="false" ht="13.5" hidden="false" customHeight="false" outlineLevel="0" collapsed="false">
      <c r="B1164" s="0" t="n">
        <v>949.95636</v>
      </c>
      <c r="C1164" s="0" t="n">
        <v>1.06928634285714</v>
      </c>
      <c r="D1164" s="0" t="n">
        <f aca="false">C1164/100</f>
        <v>0.0106928634285714</v>
      </c>
    </row>
    <row r="1165" customFormat="false" ht="13.5" hidden="false" customHeight="false" outlineLevel="0" collapsed="false">
      <c r="B1165" s="0" t="n">
        <v>949.949463</v>
      </c>
      <c r="C1165" s="0" t="n">
        <v>1.06928634285714</v>
      </c>
      <c r="D1165" s="0" t="n">
        <f aca="false">C1165/100</f>
        <v>0.0106928634285714</v>
      </c>
    </row>
    <row r="1166" customFormat="false" ht="13.5" hidden="false" customHeight="false" outlineLevel="0" collapsed="false">
      <c r="B1166" s="0" t="n">
        <v>950.06311</v>
      </c>
      <c r="C1166" s="0" t="n">
        <v>1.06932547142857</v>
      </c>
      <c r="D1166" s="0" t="n">
        <f aca="false">C1166/100</f>
        <v>0.0106932547142857</v>
      </c>
    </row>
    <row r="1167" customFormat="false" ht="13.5" hidden="false" customHeight="false" outlineLevel="0" collapsed="false">
      <c r="B1167" s="0" t="n">
        <v>950.097961</v>
      </c>
      <c r="C1167" s="0" t="n">
        <v>1.06928634285714</v>
      </c>
      <c r="D1167" s="0" t="n">
        <f aca="false">C1167/100</f>
        <v>0.0106928634285714</v>
      </c>
    </row>
    <row r="1168" customFormat="false" ht="13.5" hidden="false" customHeight="false" outlineLevel="0" collapsed="false">
      <c r="B1168" s="0" t="n">
        <v>949.949463</v>
      </c>
      <c r="C1168" s="0" t="n">
        <v>1.0690907</v>
      </c>
      <c r="D1168" s="0" t="n">
        <f aca="false">C1168/100</f>
        <v>0.010690907</v>
      </c>
    </row>
    <row r="1169" customFormat="false" ht="13.5" hidden="false" customHeight="false" outlineLevel="0" collapsed="false">
      <c r="B1169" s="0" t="n">
        <v>950.1297</v>
      </c>
      <c r="C1169" s="0" t="n">
        <v>1.06912994285714</v>
      </c>
      <c r="D1169" s="0" t="n">
        <f aca="false">C1169/100</f>
        <v>0.0106912994285714</v>
      </c>
    </row>
    <row r="1170" customFormat="false" ht="13.5" hidden="false" customHeight="false" outlineLevel="0" collapsed="false">
      <c r="B1170" s="0" t="n">
        <v>950.311279</v>
      </c>
      <c r="C1170" s="0" t="n">
        <v>1.06905168571429</v>
      </c>
      <c r="D1170" s="0" t="n">
        <f aca="false">C1170/100</f>
        <v>0.0106905168571429</v>
      </c>
    </row>
    <row r="1171" customFormat="false" ht="13.5" hidden="false" customHeight="false" outlineLevel="0" collapsed="false">
      <c r="B1171" s="0" t="n">
        <v>950.097961</v>
      </c>
      <c r="C1171" s="0" t="n">
        <v>1.06881714285714</v>
      </c>
      <c r="D1171" s="0" t="n">
        <f aca="false">C1171/100</f>
        <v>0.0106881714285714</v>
      </c>
    </row>
    <row r="1172" customFormat="false" ht="13.5" hidden="false" customHeight="false" outlineLevel="0" collapsed="false">
      <c r="B1172" s="0" t="n">
        <v>949.984924</v>
      </c>
      <c r="C1172" s="0" t="n">
        <v>1.06924711428571</v>
      </c>
      <c r="D1172" s="0" t="n">
        <f aca="false">C1172/100</f>
        <v>0.0106924711428571</v>
      </c>
    </row>
    <row r="1173" customFormat="false" ht="13.5" hidden="false" customHeight="false" outlineLevel="0" collapsed="false">
      <c r="B1173" s="0" t="n">
        <v>950.052979</v>
      </c>
      <c r="C1173" s="0" t="n">
        <v>1.06905168571429</v>
      </c>
      <c r="D1173" s="0" t="n">
        <f aca="false">C1173/100</f>
        <v>0.0106905168571429</v>
      </c>
    </row>
    <row r="1174" customFormat="false" ht="13.5" hidden="false" customHeight="false" outlineLevel="0" collapsed="false">
      <c r="B1174" s="0" t="n">
        <v>950.26001</v>
      </c>
      <c r="C1174" s="0" t="n">
        <v>1.06948187142857</v>
      </c>
      <c r="D1174" s="0" t="n">
        <f aca="false">C1174/100</f>
        <v>0.0106948187142857</v>
      </c>
    </row>
    <row r="1175" customFormat="false" ht="13.5" hidden="false" customHeight="false" outlineLevel="0" collapsed="false">
      <c r="B1175" s="0" t="n">
        <v>950.252808</v>
      </c>
      <c r="C1175" s="0" t="n">
        <v>1.06905168571429</v>
      </c>
      <c r="D1175" s="0" t="n">
        <f aca="false">C1175/100</f>
        <v>0.0106905168571429</v>
      </c>
    </row>
    <row r="1176" customFormat="false" ht="13.5" hidden="false" customHeight="false" outlineLevel="0" collapsed="false">
      <c r="B1176" s="0" t="n">
        <v>950.004456</v>
      </c>
      <c r="C1176" s="0" t="n">
        <v>1.06912994285714</v>
      </c>
      <c r="D1176" s="0" t="n">
        <f aca="false">C1176/100</f>
        <v>0.0106912994285714</v>
      </c>
    </row>
    <row r="1177" customFormat="false" ht="13.5" hidden="false" customHeight="false" outlineLevel="0" collapsed="false">
      <c r="B1177" s="0" t="n">
        <v>950.198242</v>
      </c>
      <c r="C1177" s="0" t="n">
        <v>1.06924711428571</v>
      </c>
      <c r="D1177" s="0" t="n">
        <f aca="false">C1177/100</f>
        <v>0.0106924711428571</v>
      </c>
    </row>
    <row r="1178" customFormat="false" ht="13.5" hidden="false" customHeight="false" outlineLevel="0" collapsed="false">
      <c r="B1178" s="0" t="n">
        <v>950.34021</v>
      </c>
      <c r="C1178" s="0" t="n">
        <v>1.06916907142857</v>
      </c>
      <c r="D1178" s="0" t="n">
        <f aca="false">C1178/100</f>
        <v>0.0106916907142857</v>
      </c>
    </row>
    <row r="1179" customFormat="false" ht="13.5" hidden="false" customHeight="false" outlineLevel="0" collapsed="false">
      <c r="B1179" s="0" t="n">
        <v>950.256714</v>
      </c>
      <c r="C1179" s="0" t="n">
        <v>1.06959915714286</v>
      </c>
      <c r="D1179" s="0" t="n">
        <f aca="false">C1179/100</f>
        <v>0.0106959915714286</v>
      </c>
    </row>
    <row r="1180" customFormat="false" ht="13.5" hidden="false" customHeight="false" outlineLevel="0" collapsed="false">
      <c r="B1180" s="0" t="n">
        <v>950.018066</v>
      </c>
      <c r="C1180" s="0" t="n">
        <v>1.06897354285714</v>
      </c>
      <c r="D1180" s="0" t="n">
        <f aca="false">C1180/100</f>
        <v>0.0106897354285714</v>
      </c>
    </row>
    <row r="1181" customFormat="false" ht="13.5" hidden="false" customHeight="false" outlineLevel="0" collapsed="false">
      <c r="B1181" s="0" t="n">
        <v>949.91748</v>
      </c>
      <c r="C1181" s="0" t="n">
        <v>1.06897354285714</v>
      </c>
      <c r="D1181" s="0" t="n">
        <f aca="false">C1181/100</f>
        <v>0.0106897354285714</v>
      </c>
    </row>
    <row r="1182" customFormat="false" ht="13.5" hidden="false" customHeight="false" outlineLevel="0" collapsed="false">
      <c r="B1182" s="0" t="n">
        <v>950.149597</v>
      </c>
      <c r="C1182" s="0" t="n">
        <v>1.06881714285714</v>
      </c>
      <c r="D1182" s="0" t="n">
        <f aca="false">C1182/100</f>
        <v>0.0106881714285714</v>
      </c>
    </row>
    <row r="1183" customFormat="false" ht="13.5" hidden="false" customHeight="false" outlineLevel="0" collapsed="false">
      <c r="B1183" s="0" t="n">
        <v>950.263062</v>
      </c>
      <c r="C1183" s="0" t="n">
        <v>1.0693645</v>
      </c>
      <c r="D1183" s="0" t="n">
        <f aca="false">C1183/100</f>
        <v>0.010693645</v>
      </c>
    </row>
    <row r="1184" customFormat="false" ht="13.5" hidden="false" customHeight="false" outlineLevel="0" collapsed="false">
      <c r="B1184" s="0" t="n">
        <v>949.882324</v>
      </c>
      <c r="C1184" s="0" t="n">
        <v>1.06889528571429</v>
      </c>
      <c r="D1184" s="0" t="n">
        <f aca="false">C1184/100</f>
        <v>0.0106889528571429</v>
      </c>
    </row>
    <row r="1185" customFormat="false" ht="13.5" hidden="false" customHeight="false" outlineLevel="0" collapsed="false">
      <c r="B1185" s="0" t="n">
        <v>949.96936</v>
      </c>
      <c r="C1185" s="0" t="n">
        <v>1.06873888571429</v>
      </c>
      <c r="D1185" s="0" t="n">
        <f aca="false">C1185/100</f>
        <v>0.0106873888571429</v>
      </c>
    </row>
    <row r="1186" customFormat="false" ht="13.5" hidden="false" customHeight="false" outlineLevel="0" collapsed="false">
      <c r="B1186" s="0" t="n">
        <v>950.065674</v>
      </c>
      <c r="C1186" s="0" t="n">
        <v>1.06889528571429</v>
      </c>
      <c r="D1186" s="0" t="n">
        <f aca="false">C1186/100</f>
        <v>0.0106889528571429</v>
      </c>
    </row>
    <row r="1187" customFormat="false" ht="13.5" hidden="false" customHeight="false" outlineLevel="0" collapsed="false">
      <c r="B1187" s="0" t="n">
        <v>949.840576</v>
      </c>
      <c r="C1187" s="0" t="n">
        <v>1.06885627142857</v>
      </c>
      <c r="D1187" s="0" t="n">
        <f aca="false">C1187/100</f>
        <v>0.0106885627142857</v>
      </c>
    </row>
    <row r="1188" customFormat="false" ht="13.5" hidden="false" customHeight="false" outlineLevel="0" collapsed="false">
      <c r="B1188" s="0" t="n">
        <v>950.059937</v>
      </c>
      <c r="C1188" s="0" t="n">
        <v>1.06885627142857</v>
      </c>
      <c r="D1188" s="0" t="n">
        <f aca="false">C1188/100</f>
        <v>0.0106885627142857</v>
      </c>
    </row>
    <row r="1189" customFormat="false" ht="13.5" hidden="false" customHeight="false" outlineLevel="0" collapsed="false">
      <c r="B1189" s="0" t="n">
        <v>950.059937</v>
      </c>
      <c r="C1189" s="0" t="n">
        <v>1.06889528571429</v>
      </c>
      <c r="D1189" s="0" t="n">
        <f aca="false">C1189/100</f>
        <v>0.0106889528571429</v>
      </c>
    </row>
    <row r="1190" customFormat="false" ht="13.5" hidden="false" customHeight="false" outlineLevel="0" collapsed="false">
      <c r="B1190" s="0" t="n">
        <v>949.91748</v>
      </c>
      <c r="C1190" s="0" t="n">
        <v>1.06920808571429</v>
      </c>
      <c r="D1190" s="0" t="n">
        <f aca="false">C1190/100</f>
        <v>0.0106920808571429</v>
      </c>
    </row>
    <row r="1191" customFormat="false" ht="13.5" hidden="false" customHeight="false" outlineLevel="0" collapsed="false">
      <c r="B1191" s="0" t="n">
        <v>949.96283</v>
      </c>
      <c r="C1191" s="0" t="n">
        <v>1.0689343</v>
      </c>
      <c r="D1191" s="0" t="n">
        <f aca="false">C1191/100</f>
        <v>0.010689343</v>
      </c>
    </row>
    <row r="1192" customFormat="false" ht="13.5" hidden="false" customHeight="false" outlineLevel="0" collapsed="false">
      <c r="B1192" s="0" t="n">
        <v>950.03418</v>
      </c>
      <c r="C1192" s="0" t="n">
        <v>1.06885627142857</v>
      </c>
      <c r="D1192" s="0" t="n">
        <f aca="false">C1192/100</f>
        <v>0.0106885627142857</v>
      </c>
    </row>
    <row r="1193" customFormat="false" ht="13.5" hidden="false" customHeight="false" outlineLevel="0" collapsed="false">
      <c r="B1193" s="0" t="n">
        <v>950.10437</v>
      </c>
      <c r="C1193" s="0" t="n">
        <v>1.0690907</v>
      </c>
      <c r="D1193" s="0" t="n">
        <f aca="false">C1193/100</f>
        <v>0.010690907</v>
      </c>
    </row>
    <row r="1194" customFormat="false" ht="13.5" hidden="false" customHeight="false" outlineLevel="0" collapsed="false">
      <c r="B1194" s="0" t="n">
        <v>949.966248</v>
      </c>
      <c r="C1194" s="0" t="n">
        <v>1.06885627142857</v>
      </c>
      <c r="D1194" s="0" t="n">
        <f aca="false">C1194/100</f>
        <v>0.0106885627142857</v>
      </c>
    </row>
    <row r="1195" customFormat="false" ht="13.5" hidden="false" customHeight="false" outlineLevel="0" collapsed="false">
      <c r="B1195" s="0" t="n">
        <v>949.959167</v>
      </c>
      <c r="C1195" s="0" t="n">
        <v>1.0689343</v>
      </c>
      <c r="D1195" s="0" t="n">
        <f aca="false">C1195/100</f>
        <v>0.010689343</v>
      </c>
    </row>
    <row r="1196" customFormat="false" ht="13.5" hidden="false" customHeight="false" outlineLevel="0" collapsed="false">
      <c r="B1196" s="0" t="n">
        <v>950.03418</v>
      </c>
      <c r="C1196" s="0" t="n">
        <v>1.06889528571429</v>
      </c>
      <c r="D1196" s="0" t="n">
        <f aca="false">C1196/100</f>
        <v>0.0106889528571429</v>
      </c>
    </row>
    <row r="1197" customFormat="false" ht="13.5" hidden="false" customHeight="false" outlineLevel="0" collapsed="false">
      <c r="B1197" s="0" t="n">
        <v>950.133789</v>
      </c>
      <c r="C1197" s="0" t="n">
        <v>1.06842607142857</v>
      </c>
      <c r="D1197" s="0" t="n">
        <f aca="false">C1197/100</f>
        <v>0.0106842607142857</v>
      </c>
    </row>
    <row r="1198" customFormat="false" ht="13.5" hidden="false" customHeight="false" outlineLevel="0" collapsed="false">
      <c r="B1198" s="0" t="n">
        <v>949.875793</v>
      </c>
      <c r="C1198" s="0" t="n">
        <v>1.06858248571429</v>
      </c>
      <c r="D1198" s="0" t="n">
        <f aca="false">C1198/100</f>
        <v>0.0106858248571429</v>
      </c>
    </row>
    <row r="1199" customFormat="false" ht="13.5" hidden="false" customHeight="false" outlineLevel="0" collapsed="false">
      <c r="B1199" s="0" t="n">
        <v>949.988953</v>
      </c>
      <c r="C1199" s="0" t="n">
        <v>1.06912994285714</v>
      </c>
      <c r="D1199" s="0" t="n">
        <f aca="false">C1199/100</f>
        <v>0.0106912994285714</v>
      </c>
    </row>
    <row r="1200" customFormat="false" ht="13.5" hidden="false" customHeight="false" outlineLevel="0" collapsed="false">
      <c r="B1200" s="0" t="n">
        <v>949.779114</v>
      </c>
      <c r="C1200" s="0" t="n">
        <v>1.0687779</v>
      </c>
      <c r="D1200" s="0" t="n">
        <f aca="false">C1200/100</f>
        <v>0.010687779</v>
      </c>
    </row>
    <row r="1201" customFormat="false" ht="13.5" hidden="false" customHeight="false" outlineLevel="0" collapsed="false">
      <c r="B1201" s="0" t="n">
        <v>950.075867</v>
      </c>
      <c r="C1201" s="0" t="n">
        <v>1.06869985714286</v>
      </c>
      <c r="D1201" s="0" t="n">
        <f aca="false">C1201/100</f>
        <v>0.0106869985714286</v>
      </c>
    </row>
    <row r="1202" customFormat="false" ht="13.5" hidden="false" customHeight="false" outlineLevel="0" collapsed="false">
      <c r="B1202" s="0" t="n">
        <v>949.872864</v>
      </c>
      <c r="C1202" s="0" t="n">
        <v>1.0686215</v>
      </c>
      <c r="D1202" s="0" t="n">
        <f aca="false">C1202/100</f>
        <v>0.010686215</v>
      </c>
    </row>
    <row r="1203" customFormat="false" ht="13.5" hidden="false" customHeight="false" outlineLevel="0" collapsed="false">
      <c r="B1203" s="0" t="n">
        <v>950.092041</v>
      </c>
      <c r="C1203" s="0" t="n">
        <v>1.0684651</v>
      </c>
      <c r="D1203" s="0" t="n">
        <f aca="false">C1203/100</f>
        <v>0.010684651</v>
      </c>
    </row>
    <row r="1204" customFormat="false" ht="13.5" hidden="false" customHeight="false" outlineLevel="0" collapsed="false">
      <c r="B1204" s="0" t="n">
        <v>950.149597</v>
      </c>
      <c r="C1204" s="0" t="n">
        <v>1.06834792857143</v>
      </c>
      <c r="D1204" s="0" t="n">
        <f aca="false">C1204/100</f>
        <v>0.0106834792857143</v>
      </c>
    </row>
    <row r="1205" customFormat="false" ht="13.5" hidden="false" customHeight="false" outlineLevel="0" collapsed="false">
      <c r="B1205" s="0" t="n">
        <v>949.730713</v>
      </c>
      <c r="C1205" s="0" t="n">
        <v>1.06838705714286</v>
      </c>
      <c r="D1205" s="0" t="n">
        <f aca="false">C1205/100</f>
        <v>0.0106838705714286</v>
      </c>
    </row>
    <row r="1206" customFormat="false" ht="13.5" hidden="false" customHeight="false" outlineLevel="0" collapsed="false">
      <c r="B1206" s="0" t="n">
        <v>949.792358</v>
      </c>
      <c r="C1206" s="0" t="n">
        <v>1.06866074285714</v>
      </c>
      <c r="D1206" s="0" t="n">
        <f aca="false">C1206/100</f>
        <v>0.0106866074285714</v>
      </c>
    </row>
    <row r="1207" customFormat="false" ht="13.5" hidden="false" customHeight="false" outlineLevel="0" collapsed="false">
      <c r="B1207" s="0" t="n">
        <v>949.937134</v>
      </c>
      <c r="C1207" s="0" t="n">
        <v>1.06842607142857</v>
      </c>
      <c r="D1207" s="0" t="n">
        <f aca="false">C1207/100</f>
        <v>0.0106842607142857</v>
      </c>
    </row>
    <row r="1208" customFormat="false" ht="13.5" hidden="false" customHeight="false" outlineLevel="0" collapsed="false">
      <c r="B1208" s="0" t="n">
        <v>949.953796</v>
      </c>
      <c r="C1208" s="0" t="n">
        <v>1.06881714285714</v>
      </c>
      <c r="D1208" s="0" t="n">
        <f aca="false">C1208/100</f>
        <v>0.0106881714285714</v>
      </c>
    </row>
    <row r="1209" customFormat="false" ht="13.5" hidden="false" customHeight="false" outlineLevel="0" collapsed="false">
      <c r="B1209" s="0" t="n">
        <v>949.860352</v>
      </c>
      <c r="C1209" s="0" t="n">
        <v>1.06826967142857</v>
      </c>
      <c r="D1209" s="0" t="n">
        <f aca="false">C1209/100</f>
        <v>0.0106826967142857</v>
      </c>
    </row>
    <row r="1210" customFormat="false" ht="13.5" hidden="false" customHeight="false" outlineLevel="0" collapsed="false">
      <c r="B1210" s="0" t="n">
        <v>949.833801</v>
      </c>
      <c r="C1210" s="0" t="n">
        <v>1.06834792857143</v>
      </c>
      <c r="D1210" s="0" t="n">
        <f aca="false">C1210/100</f>
        <v>0.0106834792857143</v>
      </c>
    </row>
    <row r="1211" customFormat="false" ht="13.5" hidden="false" customHeight="false" outlineLevel="0" collapsed="false">
      <c r="B1211" s="0" t="n">
        <v>949.794739</v>
      </c>
      <c r="C1211" s="0" t="n">
        <v>1.0686215</v>
      </c>
      <c r="D1211" s="0" t="n">
        <f aca="false">C1211/100</f>
        <v>0.010686215</v>
      </c>
    </row>
    <row r="1212" customFormat="false" ht="13.5" hidden="false" customHeight="false" outlineLevel="0" collapsed="false">
      <c r="B1212" s="0" t="n">
        <v>949.930664</v>
      </c>
      <c r="C1212" s="0" t="n">
        <v>1.06854345714286</v>
      </c>
      <c r="D1212" s="0" t="n">
        <f aca="false">C1212/100</f>
        <v>0.0106854345714286</v>
      </c>
    </row>
    <row r="1213" customFormat="false" ht="13.5" hidden="false" customHeight="false" outlineLevel="0" collapsed="false">
      <c r="B1213" s="0" t="n">
        <v>949.924438</v>
      </c>
      <c r="C1213" s="0" t="n">
        <v>1.0683087</v>
      </c>
      <c r="D1213" s="0" t="n">
        <f aca="false">C1213/100</f>
        <v>0.010683087</v>
      </c>
    </row>
    <row r="1214" customFormat="false" ht="13.5" hidden="false" customHeight="false" outlineLevel="0" collapsed="false">
      <c r="B1214" s="0" t="n">
        <v>950.020691</v>
      </c>
      <c r="C1214" s="0" t="n">
        <v>1.0683087</v>
      </c>
      <c r="D1214" s="0" t="n">
        <f aca="false">C1214/100</f>
        <v>0.010683087</v>
      </c>
    </row>
    <row r="1215" customFormat="false" ht="13.5" hidden="false" customHeight="false" outlineLevel="0" collapsed="false">
      <c r="B1215" s="0" t="n">
        <v>949.759888</v>
      </c>
      <c r="C1215" s="0" t="n">
        <v>1.0686215</v>
      </c>
      <c r="D1215" s="0" t="n">
        <f aca="false">C1215/100</f>
        <v>0.010686215</v>
      </c>
    </row>
    <row r="1216" customFormat="false" ht="13.5" hidden="false" customHeight="false" outlineLevel="0" collapsed="false">
      <c r="B1216" s="0" t="n">
        <v>949.9505</v>
      </c>
      <c r="C1216" s="0" t="n">
        <v>1.06807425714286</v>
      </c>
      <c r="D1216" s="0" t="n">
        <f aca="false">C1216/100</f>
        <v>0.0106807425714286</v>
      </c>
    </row>
    <row r="1217" customFormat="false" ht="13.5" hidden="false" customHeight="false" outlineLevel="0" collapsed="false">
      <c r="B1217" s="0" t="n">
        <v>949.988953</v>
      </c>
      <c r="C1217" s="0" t="n">
        <v>1.06850432857143</v>
      </c>
      <c r="D1217" s="0" t="n">
        <f aca="false">C1217/100</f>
        <v>0.0106850432857143</v>
      </c>
    </row>
    <row r="1218" customFormat="false" ht="13.5" hidden="false" customHeight="false" outlineLevel="0" collapsed="false">
      <c r="B1218" s="0" t="n">
        <v>950.217346</v>
      </c>
      <c r="C1218" s="0" t="n">
        <v>1.06858248571429</v>
      </c>
      <c r="D1218" s="0" t="n">
        <f aca="false">C1218/100</f>
        <v>0.0106858248571429</v>
      </c>
    </row>
    <row r="1219" customFormat="false" ht="13.5" hidden="false" customHeight="false" outlineLevel="0" collapsed="false">
      <c r="B1219" s="0" t="n">
        <v>950.130737</v>
      </c>
      <c r="C1219" s="0" t="n">
        <v>1.06819152857143</v>
      </c>
      <c r="D1219" s="0" t="n">
        <f aca="false">C1219/100</f>
        <v>0.0106819152857143</v>
      </c>
    </row>
    <row r="1220" customFormat="false" ht="13.5" hidden="false" customHeight="false" outlineLevel="0" collapsed="false">
      <c r="B1220" s="0" t="n">
        <v>949.869629</v>
      </c>
      <c r="C1220" s="0" t="n">
        <v>1.06842607142857</v>
      </c>
      <c r="D1220" s="0" t="n">
        <f aca="false">C1220/100</f>
        <v>0.0106842607142857</v>
      </c>
    </row>
    <row r="1221" customFormat="false" ht="13.5" hidden="false" customHeight="false" outlineLevel="0" collapsed="false">
      <c r="B1221" s="0" t="n">
        <v>950.079163</v>
      </c>
      <c r="C1221" s="0" t="n">
        <v>1.06823065714286</v>
      </c>
      <c r="D1221" s="0" t="n">
        <f aca="false">C1221/100</f>
        <v>0.0106823065714286</v>
      </c>
    </row>
    <row r="1222" customFormat="false" ht="13.5" hidden="false" customHeight="false" outlineLevel="0" collapsed="false">
      <c r="B1222" s="0" t="n">
        <v>949.930664</v>
      </c>
      <c r="C1222" s="0" t="n">
        <v>1.0686215</v>
      </c>
      <c r="D1222" s="0" t="n">
        <f aca="false">C1222/100</f>
        <v>0.010686215</v>
      </c>
    </row>
    <row r="1223" customFormat="false" ht="13.5" hidden="false" customHeight="false" outlineLevel="0" collapsed="false">
      <c r="B1223" s="0" t="n">
        <v>949.937134</v>
      </c>
      <c r="C1223" s="0" t="n">
        <v>1.06842607142857</v>
      </c>
      <c r="D1223" s="0" t="n">
        <f aca="false">C1223/100</f>
        <v>0.0106842607142857</v>
      </c>
    </row>
    <row r="1224" customFormat="false" ht="13.5" hidden="false" customHeight="false" outlineLevel="0" collapsed="false">
      <c r="B1224" s="0" t="n">
        <v>949.794739</v>
      </c>
      <c r="C1224" s="0" t="n">
        <v>1.06869985714286</v>
      </c>
      <c r="D1224" s="0" t="n">
        <f aca="false">C1224/100</f>
        <v>0.0106869985714286</v>
      </c>
    </row>
    <row r="1225" customFormat="false" ht="13.5" hidden="false" customHeight="false" outlineLevel="0" collapsed="false">
      <c r="B1225" s="0" t="n">
        <v>950.046814</v>
      </c>
      <c r="C1225" s="0" t="n">
        <v>1.06850432857143</v>
      </c>
      <c r="D1225" s="0" t="n">
        <f aca="false">C1225/100</f>
        <v>0.0106850432857143</v>
      </c>
    </row>
    <row r="1226" customFormat="false" ht="13.5" hidden="false" customHeight="false" outlineLevel="0" collapsed="false">
      <c r="B1226" s="0" t="n">
        <v>949.992188</v>
      </c>
      <c r="C1226" s="0" t="n">
        <v>1.06850432857143</v>
      </c>
      <c r="D1226" s="0" t="n">
        <f aca="false">C1226/100</f>
        <v>0.0106850432857143</v>
      </c>
    </row>
    <row r="1227" customFormat="false" ht="13.5" hidden="false" customHeight="false" outlineLevel="0" collapsed="false">
      <c r="B1227" s="0" t="n">
        <v>949.860352</v>
      </c>
      <c r="C1227" s="0" t="n">
        <v>1.06858248571429</v>
      </c>
      <c r="D1227" s="0" t="n">
        <f aca="false">C1227/100</f>
        <v>0.0106858248571429</v>
      </c>
    </row>
    <row r="1228" customFormat="false" ht="13.5" hidden="false" customHeight="false" outlineLevel="0" collapsed="false">
      <c r="B1228" s="0" t="n">
        <v>950.08551</v>
      </c>
      <c r="C1228" s="0" t="n">
        <v>1.06885627142857</v>
      </c>
      <c r="D1228" s="0" t="n">
        <f aca="false">C1228/100</f>
        <v>0.0106885627142857</v>
      </c>
    </row>
    <row r="1229" customFormat="false" ht="13.5" hidden="false" customHeight="false" outlineLevel="0" collapsed="false">
      <c r="B1229" s="0" t="n">
        <v>949.857056</v>
      </c>
      <c r="C1229" s="0" t="n">
        <v>1.06869985714286</v>
      </c>
      <c r="D1229" s="0" t="n">
        <f aca="false">C1229/100</f>
        <v>0.0106869985714286</v>
      </c>
    </row>
    <row r="1230" customFormat="false" ht="13.5" hidden="false" customHeight="false" outlineLevel="0" collapsed="false">
      <c r="B1230" s="0" t="n">
        <v>949.898743</v>
      </c>
      <c r="C1230" s="0" t="n">
        <v>1.06866074285714</v>
      </c>
      <c r="D1230" s="0" t="n">
        <f aca="false">C1230/100</f>
        <v>0.0106866074285714</v>
      </c>
    </row>
    <row r="1231" customFormat="false" ht="13.5" hidden="false" customHeight="false" outlineLevel="0" collapsed="false">
      <c r="B1231" s="0" t="n">
        <v>949.860352</v>
      </c>
      <c r="C1231" s="0" t="n">
        <v>1.0686215</v>
      </c>
      <c r="D1231" s="0" t="n">
        <f aca="false">C1231/100</f>
        <v>0.010686215</v>
      </c>
    </row>
    <row r="1232" customFormat="false" ht="13.5" hidden="false" customHeight="false" outlineLevel="0" collapsed="false">
      <c r="B1232" s="0" t="n">
        <v>949.96936</v>
      </c>
      <c r="C1232" s="0" t="n">
        <v>1.06807425714286</v>
      </c>
      <c r="D1232" s="0" t="n">
        <f aca="false">C1232/100</f>
        <v>0.0106807425714286</v>
      </c>
    </row>
    <row r="1233" customFormat="false" ht="13.5" hidden="false" customHeight="false" outlineLevel="0" collapsed="false">
      <c r="B1233" s="0" t="n">
        <v>949.904846</v>
      </c>
      <c r="C1233" s="0" t="n">
        <v>1.06850432857143</v>
      </c>
      <c r="D1233" s="0" t="n">
        <f aca="false">C1233/100</f>
        <v>0.0106850432857143</v>
      </c>
    </row>
    <row r="1234" customFormat="false" ht="13.5" hidden="false" customHeight="false" outlineLevel="0" collapsed="false">
      <c r="B1234" s="0" t="n">
        <v>950.015076</v>
      </c>
      <c r="C1234" s="0" t="n">
        <v>1.06811327142857</v>
      </c>
      <c r="D1234" s="0" t="n">
        <f aca="false">C1234/100</f>
        <v>0.0106811327142857</v>
      </c>
    </row>
    <row r="1235" customFormat="false" ht="13.5" hidden="false" customHeight="false" outlineLevel="0" collapsed="false">
      <c r="B1235" s="0" t="n">
        <v>950.163452</v>
      </c>
      <c r="C1235" s="0" t="n">
        <v>1.06838705714286</v>
      </c>
      <c r="D1235" s="0" t="n">
        <f aca="false">C1235/100</f>
        <v>0.0106838705714286</v>
      </c>
    </row>
    <row r="1236" customFormat="false" ht="13.5" hidden="false" customHeight="false" outlineLevel="0" collapsed="false">
      <c r="B1236" s="0" t="n">
        <v>949.985291</v>
      </c>
      <c r="C1236" s="0" t="n">
        <v>1.06834792857143</v>
      </c>
      <c r="D1236" s="0" t="n">
        <f aca="false">C1236/100</f>
        <v>0.0106834792857143</v>
      </c>
    </row>
    <row r="1237" customFormat="false" ht="13.5" hidden="false" customHeight="false" outlineLevel="0" collapsed="false">
      <c r="B1237" s="0" t="n">
        <v>949.808105</v>
      </c>
      <c r="C1237" s="0" t="n">
        <v>1.06787872857143</v>
      </c>
      <c r="D1237" s="0" t="n">
        <f aca="false">C1237/100</f>
        <v>0.0106787872857143</v>
      </c>
    </row>
    <row r="1238" customFormat="false" ht="13.5" hidden="false" customHeight="false" outlineLevel="0" collapsed="false">
      <c r="B1238" s="0" t="n">
        <v>949.901978</v>
      </c>
      <c r="C1238" s="0" t="n">
        <v>1.06819152857143</v>
      </c>
      <c r="D1238" s="0" t="n">
        <f aca="false">C1238/100</f>
        <v>0.0106819152857143</v>
      </c>
    </row>
    <row r="1239" customFormat="false" ht="13.5" hidden="false" customHeight="false" outlineLevel="0" collapsed="false">
      <c r="B1239" s="0" t="n">
        <v>950.205078</v>
      </c>
      <c r="C1239" s="0" t="n">
        <v>1.06826967142857</v>
      </c>
      <c r="D1239" s="0" t="n">
        <f aca="false">C1239/100</f>
        <v>0.0106826967142857</v>
      </c>
    </row>
    <row r="1240" customFormat="false" ht="13.5" hidden="false" customHeight="false" outlineLevel="0" collapsed="false">
      <c r="B1240" s="0" t="n">
        <v>950.062927</v>
      </c>
      <c r="C1240" s="0" t="n">
        <v>1.06834792857143</v>
      </c>
      <c r="D1240" s="0" t="n">
        <f aca="false">C1240/100</f>
        <v>0.0106834792857143</v>
      </c>
    </row>
    <row r="1241" customFormat="false" ht="13.5" hidden="false" customHeight="false" outlineLevel="0" collapsed="false">
      <c r="B1241" s="0" t="n">
        <v>950.050049</v>
      </c>
      <c r="C1241" s="0" t="n">
        <v>1.06819152857143</v>
      </c>
      <c r="D1241" s="0" t="n">
        <f aca="false">C1241/100</f>
        <v>0.0106819152857143</v>
      </c>
    </row>
    <row r="1242" customFormat="false" ht="13.5" hidden="false" customHeight="false" outlineLevel="0" collapsed="false">
      <c r="B1242" s="0" t="n">
        <v>950.004883</v>
      </c>
      <c r="C1242" s="0" t="n">
        <v>1.06823065714286</v>
      </c>
      <c r="D1242" s="0" t="n">
        <f aca="false">C1242/100</f>
        <v>0.0106823065714286</v>
      </c>
    </row>
    <row r="1243" customFormat="false" ht="13.5" hidden="false" customHeight="false" outlineLevel="0" collapsed="false">
      <c r="B1243" s="0" t="n">
        <v>949.853394</v>
      </c>
      <c r="C1243" s="0" t="n">
        <v>1.06842607142857</v>
      </c>
      <c r="D1243" s="0" t="n">
        <f aca="false">C1243/100</f>
        <v>0.0106842607142857</v>
      </c>
    </row>
    <row r="1244" customFormat="false" ht="13.5" hidden="false" customHeight="false" outlineLevel="0" collapsed="false">
      <c r="B1244" s="0" t="n">
        <v>950.311646</v>
      </c>
      <c r="C1244" s="0" t="n">
        <v>1.06791785714286</v>
      </c>
      <c r="D1244" s="0" t="n">
        <f aca="false">C1244/100</f>
        <v>0.0106791785714286</v>
      </c>
    </row>
    <row r="1245" customFormat="false" ht="13.5" hidden="false" customHeight="false" outlineLevel="0" collapsed="false">
      <c r="B1245" s="0" t="n">
        <v>950.03418</v>
      </c>
      <c r="C1245" s="0" t="n">
        <v>1.06885627142857</v>
      </c>
      <c r="D1245" s="0" t="n">
        <f aca="false">C1245/100</f>
        <v>0.0106885627142857</v>
      </c>
    </row>
    <row r="1246" customFormat="false" ht="13.5" hidden="false" customHeight="false" outlineLevel="0" collapsed="false">
      <c r="B1246" s="0" t="n">
        <v>950.104797</v>
      </c>
      <c r="C1246" s="0" t="n">
        <v>1.06815228571429</v>
      </c>
      <c r="D1246" s="0" t="n">
        <f aca="false">C1246/100</f>
        <v>0.0106815228571429</v>
      </c>
    </row>
    <row r="1247" customFormat="false" ht="13.5" hidden="false" customHeight="false" outlineLevel="0" collapsed="false">
      <c r="B1247" s="0" t="n">
        <v>949.727966</v>
      </c>
      <c r="C1247" s="0" t="n">
        <v>1.0683087</v>
      </c>
      <c r="D1247" s="0" t="n">
        <f aca="false">C1247/100</f>
        <v>0.010683087</v>
      </c>
    </row>
    <row r="1248" customFormat="false" ht="13.5" hidden="false" customHeight="false" outlineLevel="0" collapsed="false">
      <c r="B1248" s="0" t="n">
        <v>949.953796</v>
      </c>
      <c r="C1248" s="0" t="n">
        <v>1.0683087</v>
      </c>
      <c r="D1248" s="0" t="n">
        <f aca="false">C1248/100</f>
        <v>0.010683087</v>
      </c>
    </row>
    <row r="1249" customFormat="false" ht="13.5" hidden="false" customHeight="false" outlineLevel="0" collapsed="false">
      <c r="B1249" s="0" t="n">
        <v>950.050049</v>
      </c>
      <c r="C1249" s="0" t="n">
        <v>1.06799588571429</v>
      </c>
      <c r="D1249" s="0" t="n">
        <f aca="false">C1249/100</f>
        <v>0.0106799588571429</v>
      </c>
    </row>
    <row r="1250" customFormat="false" ht="13.5" hidden="false" customHeight="false" outlineLevel="0" collapsed="false">
      <c r="B1250" s="0" t="n">
        <v>950.12146</v>
      </c>
      <c r="C1250" s="0" t="n">
        <v>1.06834792857143</v>
      </c>
      <c r="D1250" s="0" t="n">
        <f aca="false">C1250/100</f>
        <v>0.0106834792857143</v>
      </c>
    </row>
    <row r="1251" customFormat="false" ht="13.5" hidden="false" customHeight="false" outlineLevel="0" collapsed="false">
      <c r="B1251" s="0" t="n">
        <v>950.301941</v>
      </c>
      <c r="C1251" s="0" t="n">
        <v>1.06854345714286</v>
      </c>
      <c r="D1251" s="0" t="n">
        <f aca="false">C1251/100</f>
        <v>0.0106854345714286</v>
      </c>
    </row>
    <row r="1252" customFormat="false" ht="13.5" hidden="false" customHeight="false" outlineLevel="0" collapsed="false">
      <c r="B1252" s="0" t="n">
        <v>950.011169</v>
      </c>
      <c r="C1252" s="0" t="n">
        <v>1.06807425714286</v>
      </c>
      <c r="D1252" s="0" t="n">
        <f aca="false">C1252/100</f>
        <v>0.0106807425714286</v>
      </c>
    </row>
    <row r="1253" customFormat="false" ht="13.5" hidden="false" customHeight="false" outlineLevel="0" collapsed="false">
      <c r="B1253" s="0" t="n">
        <v>950.25647</v>
      </c>
      <c r="C1253" s="0" t="n">
        <v>1.06873888571429</v>
      </c>
      <c r="D1253" s="0" t="n">
        <f aca="false">C1253/100</f>
        <v>0.0106873888571429</v>
      </c>
    </row>
    <row r="1254" customFormat="false" ht="13.5" hidden="false" customHeight="false" outlineLevel="0" collapsed="false">
      <c r="B1254" s="0" t="n">
        <v>950.162964</v>
      </c>
      <c r="C1254" s="0" t="n">
        <v>1.06866074285714</v>
      </c>
      <c r="D1254" s="0" t="n">
        <f aca="false">C1254/100</f>
        <v>0.0106866074285714</v>
      </c>
    </row>
    <row r="1255" customFormat="false" ht="13.5" hidden="false" customHeight="false" outlineLevel="0" collapsed="false">
      <c r="B1255" s="0" t="n">
        <v>950.114441</v>
      </c>
      <c r="C1255" s="0" t="n">
        <v>1.06823065714286</v>
      </c>
      <c r="D1255" s="0" t="n">
        <f aca="false">C1255/100</f>
        <v>0.0106823065714286</v>
      </c>
    </row>
    <row r="1256" customFormat="false" ht="13.5" hidden="false" customHeight="false" outlineLevel="0" collapsed="false">
      <c r="B1256" s="0" t="n">
        <v>950.13739</v>
      </c>
      <c r="C1256" s="0" t="n">
        <v>1.06823065714286</v>
      </c>
      <c r="D1256" s="0" t="n">
        <f aca="false">C1256/100</f>
        <v>0.0106823065714286</v>
      </c>
    </row>
    <row r="1257" customFormat="false" ht="13.5" hidden="false" customHeight="false" outlineLevel="0" collapsed="false">
      <c r="B1257" s="0" t="n">
        <v>950.30835</v>
      </c>
      <c r="C1257" s="0" t="n">
        <v>1.0684651</v>
      </c>
      <c r="D1257" s="0" t="n">
        <f aca="false">C1257/100</f>
        <v>0.010684651</v>
      </c>
    </row>
    <row r="1258" customFormat="false" ht="13.5" hidden="false" customHeight="false" outlineLevel="0" collapsed="false">
      <c r="B1258" s="0" t="n">
        <v>950.365845</v>
      </c>
      <c r="C1258" s="0" t="n">
        <v>1.06858248571429</v>
      </c>
      <c r="D1258" s="0" t="n">
        <f aca="false">C1258/100</f>
        <v>0.0106858248571429</v>
      </c>
    </row>
    <row r="1259" customFormat="false" ht="13.5" hidden="false" customHeight="false" outlineLevel="0" collapsed="false">
      <c r="B1259" s="0" t="n">
        <v>950.114929</v>
      </c>
      <c r="C1259" s="0" t="n">
        <v>1.06842607142857</v>
      </c>
      <c r="D1259" s="0" t="n">
        <f aca="false">C1259/100</f>
        <v>0.0106842607142857</v>
      </c>
    </row>
    <row r="1260" customFormat="false" ht="13.5" hidden="false" customHeight="false" outlineLevel="0" collapsed="false">
      <c r="B1260" s="0" t="n">
        <v>950.108032</v>
      </c>
      <c r="C1260" s="0" t="n">
        <v>1.06823065714286</v>
      </c>
      <c r="D1260" s="0" t="n">
        <f aca="false">C1260/100</f>
        <v>0.0106823065714286</v>
      </c>
    </row>
    <row r="1261" customFormat="false" ht="13.5" hidden="false" customHeight="false" outlineLevel="0" collapsed="false">
      <c r="B1261" s="0" t="n">
        <v>950.104797</v>
      </c>
      <c r="C1261" s="0" t="n">
        <v>1.06838705714286</v>
      </c>
      <c r="D1261" s="0" t="n">
        <f aca="false">C1261/100</f>
        <v>0.0106838705714286</v>
      </c>
    </row>
    <row r="1262" customFormat="false" ht="13.5" hidden="false" customHeight="false" outlineLevel="0" collapsed="false">
      <c r="B1262" s="0" t="n">
        <v>950.418091</v>
      </c>
      <c r="C1262" s="0" t="n">
        <v>1.0684651</v>
      </c>
      <c r="D1262" s="0" t="n">
        <f aca="false">C1262/100</f>
        <v>0.010684651</v>
      </c>
    </row>
    <row r="1263" customFormat="false" ht="13.5" hidden="false" customHeight="false" outlineLevel="0" collapsed="false">
      <c r="B1263" s="0" t="n">
        <v>950.382629</v>
      </c>
      <c r="C1263" s="0" t="n">
        <v>1.06869985714286</v>
      </c>
      <c r="D1263" s="0" t="n">
        <f aca="false">C1263/100</f>
        <v>0.0106869985714286</v>
      </c>
    </row>
    <row r="1264" customFormat="false" ht="13.5" hidden="false" customHeight="false" outlineLevel="0" collapsed="false">
      <c r="B1264" s="0" t="n">
        <v>950.173157</v>
      </c>
      <c r="C1264" s="0" t="n">
        <v>1.0683087</v>
      </c>
      <c r="D1264" s="0" t="n">
        <f aca="false">C1264/100</f>
        <v>0.010683087</v>
      </c>
    </row>
    <row r="1265" customFormat="false" ht="13.5" hidden="false" customHeight="false" outlineLevel="0" collapsed="false">
      <c r="B1265" s="0" t="n">
        <v>950.220947</v>
      </c>
      <c r="C1265" s="0" t="n">
        <v>1.06834792857143</v>
      </c>
      <c r="D1265" s="0" t="n">
        <f aca="false">C1265/100</f>
        <v>0.0106834792857143</v>
      </c>
    </row>
    <row r="1266" customFormat="false" ht="13.5" hidden="false" customHeight="false" outlineLevel="0" collapsed="false">
      <c r="B1266" s="0" t="n">
        <v>949.934448</v>
      </c>
      <c r="C1266" s="0" t="n">
        <v>1.06850432857143</v>
      </c>
      <c r="D1266" s="0" t="n">
        <f aca="false">C1266/100</f>
        <v>0.0106850432857143</v>
      </c>
    </row>
    <row r="1267" customFormat="false" ht="13.5" hidden="false" customHeight="false" outlineLevel="0" collapsed="false">
      <c r="B1267" s="0" t="n">
        <v>950.13739</v>
      </c>
      <c r="C1267" s="0" t="n">
        <v>1.06901267142857</v>
      </c>
      <c r="D1267" s="0" t="n">
        <f aca="false">C1267/100</f>
        <v>0.0106901267142857</v>
      </c>
    </row>
    <row r="1268" customFormat="false" ht="13.5" hidden="false" customHeight="false" outlineLevel="0" collapsed="false">
      <c r="B1268" s="0" t="n">
        <v>950.092346</v>
      </c>
      <c r="C1268" s="0" t="n">
        <v>1.0687779</v>
      </c>
      <c r="D1268" s="0" t="n">
        <f aca="false">C1268/100</f>
        <v>0.010687779</v>
      </c>
    </row>
    <row r="1269" customFormat="false" ht="13.5" hidden="false" customHeight="false" outlineLevel="0" collapsed="false">
      <c r="B1269" s="0" t="n">
        <v>949.992554</v>
      </c>
      <c r="C1269" s="0" t="n">
        <v>1.06858248571429</v>
      </c>
      <c r="D1269" s="0" t="n">
        <f aca="false">C1269/100</f>
        <v>0.0106858248571429</v>
      </c>
    </row>
    <row r="1270" customFormat="false" ht="13.5" hidden="false" customHeight="false" outlineLevel="0" collapsed="false">
      <c r="B1270" s="0" t="n">
        <v>950.037415</v>
      </c>
      <c r="C1270" s="0" t="n">
        <v>1.06823065714286</v>
      </c>
      <c r="D1270" s="0" t="n">
        <f aca="false">C1270/100</f>
        <v>0.0106823065714286</v>
      </c>
    </row>
    <row r="1271" customFormat="false" ht="13.5" hidden="false" customHeight="false" outlineLevel="0" collapsed="false">
      <c r="B1271" s="0" t="n">
        <v>950.082581</v>
      </c>
      <c r="C1271" s="0" t="n">
        <v>1.0686215</v>
      </c>
      <c r="D1271" s="0" t="n">
        <f aca="false">C1271/100</f>
        <v>0.010686215</v>
      </c>
    </row>
    <row r="1272" customFormat="false" ht="13.5" hidden="false" customHeight="false" outlineLevel="0" collapsed="false">
      <c r="B1272" s="0" t="n">
        <v>950.089172</v>
      </c>
      <c r="C1272" s="0" t="n">
        <v>1.06866074285714</v>
      </c>
      <c r="D1272" s="0" t="n">
        <f aca="false">C1272/100</f>
        <v>0.0106866074285714</v>
      </c>
    </row>
    <row r="1273" customFormat="false" ht="13.5" hidden="false" customHeight="false" outlineLevel="0" collapsed="false">
      <c r="B1273" s="0" t="n">
        <v>950.130859</v>
      </c>
      <c r="C1273" s="0" t="n">
        <v>1.06826967142857</v>
      </c>
      <c r="D1273" s="0" t="n">
        <f aca="false">C1273/100</f>
        <v>0.0106826967142857</v>
      </c>
    </row>
    <row r="1274" customFormat="false" ht="13.5" hidden="false" customHeight="false" outlineLevel="0" collapsed="false">
      <c r="B1274" s="0" t="n">
        <v>950.282166</v>
      </c>
      <c r="C1274" s="0" t="n">
        <v>1.0683087</v>
      </c>
      <c r="D1274" s="0" t="n">
        <f aca="false">C1274/100</f>
        <v>0.010683087</v>
      </c>
    </row>
    <row r="1275" customFormat="false" ht="13.5" hidden="false" customHeight="false" outlineLevel="0" collapsed="false">
      <c r="B1275" s="0" t="n">
        <v>950.166748</v>
      </c>
      <c r="C1275" s="0" t="n">
        <v>1.06791785714286</v>
      </c>
      <c r="D1275" s="0" t="n">
        <f aca="false">C1275/100</f>
        <v>0.0106791785714286</v>
      </c>
    </row>
    <row r="1276" customFormat="false" ht="13.5" hidden="false" customHeight="false" outlineLevel="0" collapsed="false">
      <c r="B1276" s="0" t="n">
        <v>949.795532</v>
      </c>
      <c r="C1276" s="0" t="n">
        <v>1.06803512857143</v>
      </c>
      <c r="D1276" s="0" t="n">
        <f aca="false">C1276/100</f>
        <v>0.0106803512857143</v>
      </c>
    </row>
    <row r="1277" customFormat="false" ht="13.5" hidden="false" customHeight="false" outlineLevel="0" collapsed="false">
      <c r="B1277" s="0" t="n">
        <v>950.076233</v>
      </c>
      <c r="C1277" s="0" t="n">
        <v>1.06803512857143</v>
      </c>
      <c r="D1277" s="0" t="n">
        <f aca="false">C1277/100</f>
        <v>0.0106803512857143</v>
      </c>
    </row>
    <row r="1278" customFormat="false" ht="13.5" hidden="false" customHeight="false" outlineLevel="0" collapsed="false">
      <c r="B1278" s="0" t="n">
        <v>949.938171</v>
      </c>
      <c r="C1278" s="0" t="n">
        <v>1.0683087</v>
      </c>
      <c r="D1278" s="0" t="n">
        <f aca="false">C1278/100</f>
        <v>0.010683087</v>
      </c>
    </row>
    <row r="1279" customFormat="false" ht="13.5" hidden="false" customHeight="false" outlineLevel="0" collapsed="false">
      <c r="B1279" s="0" t="n">
        <v>950.02478</v>
      </c>
      <c r="C1279" s="0" t="n">
        <v>1.06826967142857</v>
      </c>
      <c r="D1279" s="0" t="n">
        <f aca="false">C1279/100</f>
        <v>0.0106826967142857</v>
      </c>
    </row>
    <row r="1280" customFormat="false" ht="13.5" hidden="false" customHeight="false" outlineLevel="0" collapsed="false">
      <c r="B1280" s="0" t="n">
        <v>949.94696</v>
      </c>
      <c r="C1280" s="0" t="n">
        <v>1.0684651</v>
      </c>
      <c r="D1280" s="0" t="n">
        <f aca="false">C1280/100</f>
        <v>0.010684651</v>
      </c>
    </row>
    <row r="1281" customFormat="false" ht="13.5" hidden="false" customHeight="false" outlineLevel="0" collapsed="false">
      <c r="B1281" s="0" t="n">
        <v>949.992554</v>
      </c>
      <c r="C1281" s="0" t="n">
        <v>1.0686215</v>
      </c>
      <c r="D1281" s="0" t="n">
        <f aca="false">C1281/100</f>
        <v>0.010686215</v>
      </c>
    </row>
    <row r="1282" customFormat="false" ht="13.5" hidden="false" customHeight="false" outlineLevel="0" collapsed="false">
      <c r="B1282" s="0" t="n">
        <v>949.840942</v>
      </c>
      <c r="C1282" s="0" t="n">
        <v>1.06815228571429</v>
      </c>
      <c r="D1282" s="0" t="n">
        <f aca="false">C1282/100</f>
        <v>0.0106815228571429</v>
      </c>
    </row>
    <row r="1283" customFormat="false" ht="13.5" hidden="false" customHeight="false" outlineLevel="0" collapsed="false">
      <c r="B1283" s="0" t="n">
        <v>949.989258</v>
      </c>
      <c r="C1283" s="0" t="n">
        <v>1.06807425714286</v>
      </c>
      <c r="D1283" s="0" t="n">
        <f aca="false">C1283/100</f>
        <v>0.0106807425714286</v>
      </c>
    </row>
    <row r="1284" customFormat="false" ht="13.5" hidden="false" customHeight="false" outlineLevel="0" collapsed="false">
      <c r="B1284" s="0" t="n">
        <v>950.18866</v>
      </c>
      <c r="C1284" s="0" t="n">
        <v>1.06826967142857</v>
      </c>
      <c r="D1284" s="0" t="n">
        <f aca="false">C1284/100</f>
        <v>0.0106826967142857</v>
      </c>
    </row>
    <row r="1285" customFormat="false" ht="13.5" hidden="false" customHeight="false" outlineLevel="0" collapsed="false">
      <c r="B1285" s="0" t="n">
        <v>950.14386</v>
      </c>
      <c r="C1285" s="0" t="n">
        <v>1.06795687142857</v>
      </c>
      <c r="D1285" s="0" t="n">
        <f aca="false">C1285/100</f>
        <v>0.0106795687142857</v>
      </c>
    </row>
    <row r="1286" customFormat="false" ht="13.5" hidden="false" customHeight="false" outlineLevel="0" collapsed="false">
      <c r="B1286" s="0" t="n">
        <v>950.043884</v>
      </c>
      <c r="C1286" s="0" t="n">
        <v>1.06823065714286</v>
      </c>
      <c r="D1286" s="0" t="n">
        <f aca="false">C1286/100</f>
        <v>0.0106823065714286</v>
      </c>
    </row>
    <row r="1287" customFormat="false" ht="13.5" hidden="false" customHeight="false" outlineLevel="0" collapsed="false">
      <c r="B1287" s="0" t="n">
        <v>949.954102</v>
      </c>
      <c r="C1287" s="0" t="n">
        <v>1.06783948571429</v>
      </c>
      <c r="D1287" s="0" t="n">
        <f aca="false">C1287/100</f>
        <v>0.0106783948571429</v>
      </c>
    </row>
    <row r="1288" customFormat="false" ht="13.5" hidden="false" customHeight="false" outlineLevel="0" collapsed="false">
      <c r="B1288" s="0" t="n">
        <v>950.140747</v>
      </c>
      <c r="C1288" s="0" t="n">
        <v>1.06826967142857</v>
      </c>
      <c r="D1288" s="0" t="n">
        <f aca="false">C1288/100</f>
        <v>0.0106826967142857</v>
      </c>
    </row>
    <row r="1289" customFormat="false" ht="13.5" hidden="false" customHeight="false" outlineLevel="0" collapsed="false">
      <c r="B1289" s="0" t="n">
        <v>950.043884</v>
      </c>
      <c r="C1289" s="0" t="n">
        <v>1.06776144285714</v>
      </c>
      <c r="D1289" s="0" t="n">
        <f aca="false">C1289/100</f>
        <v>0.0106776144285714</v>
      </c>
    </row>
    <row r="1290" customFormat="false" ht="13.5" hidden="false" customHeight="false" outlineLevel="0" collapsed="false">
      <c r="B1290" s="0" t="n">
        <v>949.944397</v>
      </c>
      <c r="C1290" s="0" t="n">
        <v>1.06783948571429</v>
      </c>
      <c r="D1290" s="0" t="n">
        <f aca="false">C1290/100</f>
        <v>0.0106783948571429</v>
      </c>
    </row>
    <row r="1291" customFormat="false" ht="13.5" hidden="false" customHeight="false" outlineLevel="0" collapsed="false">
      <c r="B1291" s="0" t="n">
        <v>949.718933</v>
      </c>
      <c r="C1291" s="0" t="n">
        <v>1.06756591428571</v>
      </c>
      <c r="D1291" s="0" t="n">
        <f aca="false">C1291/100</f>
        <v>0.0106756591428571</v>
      </c>
    </row>
    <row r="1292" customFormat="false" ht="13.5" hidden="false" customHeight="false" outlineLevel="0" collapsed="false">
      <c r="B1292" s="0" t="n">
        <v>950.002258</v>
      </c>
      <c r="C1292" s="0" t="n">
        <v>1.06795687142857</v>
      </c>
      <c r="D1292" s="0" t="n">
        <f aca="false">C1292/100</f>
        <v>0.0106795687142857</v>
      </c>
    </row>
    <row r="1293" customFormat="false" ht="13.5" hidden="false" customHeight="false" outlineLevel="0" collapsed="false">
      <c r="B1293" s="0" t="n">
        <v>950.04071</v>
      </c>
      <c r="C1293" s="0" t="n">
        <v>1.06791785714286</v>
      </c>
      <c r="D1293" s="0" t="n">
        <f aca="false">C1293/100</f>
        <v>0.0106791785714286</v>
      </c>
    </row>
    <row r="1294" customFormat="false" ht="13.5" hidden="false" customHeight="false" outlineLevel="0" collapsed="false">
      <c r="B1294" s="0" t="n">
        <v>949.899048</v>
      </c>
      <c r="C1294" s="0" t="n">
        <v>1.06760504285714</v>
      </c>
      <c r="D1294" s="0" t="n">
        <f aca="false">C1294/100</f>
        <v>0.0106760504285714</v>
      </c>
    </row>
    <row r="1295" customFormat="false" ht="13.5" hidden="false" customHeight="false" outlineLevel="0" collapsed="false">
      <c r="B1295" s="0" t="n">
        <v>949.966736</v>
      </c>
      <c r="C1295" s="0" t="n">
        <v>1.06717485714286</v>
      </c>
      <c r="D1295" s="0" t="n">
        <f aca="false">C1295/100</f>
        <v>0.0106717485714286</v>
      </c>
    </row>
    <row r="1296" customFormat="false" ht="13.5" hidden="false" customHeight="false" outlineLevel="0" collapsed="false">
      <c r="B1296" s="0" t="n">
        <v>949.873291</v>
      </c>
      <c r="C1296" s="0" t="n">
        <v>1.06776144285714</v>
      </c>
      <c r="D1296" s="0" t="n">
        <f aca="false">C1296/100</f>
        <v>0.0106776144285714</v>
      </c>
    </row>
    <row r="1297" customFormat="false" ht="13.5" hidden="false" customHeight="false" outlineLevel="0" collapsed="false">
      <c r="B1297" s="0" t="n">
        <v>949.808472</v>
      </c>
      <c r="C1297" s="0" t="n">
        <v>1.06795687142857</v>
      </c>
      <c r="D1297" s="0" t="n">
        <f aca="false">C1297/100</f>
        <v>0.0106795687142857</v>
      </c>
    </row>
    <row r="1298" customFormat="false" ht="13.5" hidden="false" customHeight="false" outlineLevel="0" collapsed="false">
      <c r="B1298" s="0" t="n">
        <v>950.092346</v>
      </c>
      <c r="C1298" s="0" t="n">
        <v>1.06756591428571</v>
      </c>
      <c r="D1298" s="0" t="n">
        <f aca="false">C1298/100</f>
        <v>0.0106756591428571</v>
      </c>
    </row>
    <row r="1299" customFormat="false" ht="13.5" hidden="false" customHeight="false" outlineLevel="0" collapsed="false">
      <c r="B1299" s="0" t="n">
        <v>950.057068</v>
      </c>
      <c r="C1299" s="0" t="n">
        <v>1.06764407142857</v>
      </c>
      <c r="D1299" s="0" t="n">
        <f aca="false">C1299/100</f>
        <v>0.0106764407142857</v>
      </c>
    </row>
    <row r="1300" customFormat="false" ht="13.5" hidden="false" customHeight="false" outlineLevel="0" collapsed="false">
      <c r="B1300" s="0" t="n">
        <v>949.805176</v>
      </c>
      <c r="C1300" s="0" t="n">
        <v>1.06780047142857</v>
      </c>
      <c r="D1300" s="0" t="n">
        <f aca="false">C1300/100</f>
        <v>0.0106780047142857</v>
      </c>
    </row>
    <row r="1301" customFormat="false" ht="13.5" hidden="false" customHeight="false" outlineLevel="0" collapsed="false">
      <c r="B1301" s="0" t="n">
        <v>950.043884</v>
      </c>
      <c r="C1301" s="0" t="n">
        <v>1.06795687142857</v>
      </c>
      <c r="D1301" s="0" t="n">
        <f aca="false">C1301/100</f>
        <v>0.0106795687142857</v>
      </c>
    </row>
    <row r="1302" customFormat="false" ht="13.5" hidden="false" customHeight="false" outlineLevel="0" collapsed="false">
      <c r="B1302" s="0" t="n">
        <v>949.757019</v>
      </c>
      <c r="C1302" s="0" t="n">
        <v>1.06764407142857</v>
      </c>
      <c r="D1302" s="0" t="n">
        <f aca="false">C1302/100</f>
        <v>0.0106764407142857</v>
      </c>
    </row>
    <row r="1303" customFormat="false" ht="13.5" hidden="false" customHeight="false" outlineLevel="0" collapsed="false">
      <c r="B1303" s="0" t="n">
        <v>949.957031</v>
      </c>
      <c r="C1303" s="0" t="n">
        <v>1.06748765714286</v>
      </c>
      <c r="D1303" s="0" t="n">
        <f aca="false">C1303/100</f>
        <v>0.0106748765714286</v>
      </c>
    </row>
    <row r="1304" customFormat="false" ht="13.5" hidden="false" customHeight="false" outlineLevel="0" collapsed="false">
      <c r="B1304" s="0" t="n">
        <v>949.860657</v>
      </c>
      <c r="C1304" s="0" t="n">
        <v>1.06733125714286</v>
      </c>
      <c r="D1304" s="0" t="n">
        <f aca="false">C1304/100</f>
        <v>0.0106733125714286</v>
      </c>
    </row>
    <row r="1305" customFormat="false" ht="13.5" hidden="false" customHeight="false" outlineLevel="0" collapsed="false">
      <c r="B1305" s="0" t="n">
        <v>949.808472</v>
      </c>
      <c r="C1305" s="0" t="n">
        <v>1.06697942857143</v>
      </c>
      <c r="D1305" s="0" t="n">
        <f aca="false">C1305/100</f>
        <v>0.0106697942857143</v>
      </c>
    </row>
    <row r="1306" customFormat="false" ht="13.5" hidden="false" customHeight="false" outlineLevel="0" collapsed="false">
      <c r="B1306" s="0" t="n">
        <v>949.770325</v>
      </c>
      <c r="C1306" s="0" t="n">
        <v>1.06737027142857</v>
      </c>
      <c r="D1306" s="0" t="n">
        <f aca="false">C1306/100</f>
        <v>0.0106737027142857</v>
      </c>
    </row>
    <row r="1307" customFormat="false" ht="13.5" hidden="false" customHeight="false" outlineLevel="0" collapsed="false">
      <c r="B1307" s="0" t="n">
        <v>949.770325</v>
      </c>
      <c r="C1307" s="0" t="n">
        <v>1.06721387142857</v>
      </c>
      <c r="D1307" s="0" t="n">
        <f aca="false">C1307/100</f>
        <v>0.0106721387142857</v>
      </c>
    </row>
    <row r="1308" customFormat="false" ht="13.5" hidden="false" customHeight="false" outlineLevel="0" collapsed="false">
      <c r="B1308" s="0" t="n">
        <v>949.925171</v>
      </c>
      <c r="C1308" s="0" t="n">
        <v>1.06744864285714</v>
      </c>
      <c r="D1308" s="0" t="n">
        <f aca="false">C1308/100</f>
        <v>0.0106744864285714</v>
      </c>
    </row>
    <row r="1309" customFormat="false" ht="13.5" hidden="false" customHeight="false" outlineLevel="0" collapsed="false">
      <c r="B1309" s="0" t="n">
        <v>949.989258</v>
      </c>
      <c r="C1309" s="0" t="n">
        <v>1.06752668571429</v>
      </c>
      <c r="D1309" s="0" t="n">
        <f aca="false">C1309/100</f>
        <v>0.0106752668571429</v>
      </c>
    </row>
    <row r="1310" customFormat="false" ht="13.5" hidden="false" customHeight="false" outlineLevel="0" collapsed="false">
      <c r="B1310" s="0" t="n">
        <v>950.070129</v>
      </c>
      <c r="C1310" s="0" t="n">
        <v>1.06748765714286</v>
      </c>
      <c r="D1310" s="0" t="n">
        <f aca="false">C1310/100</f>
        <v>0.0106748765714286</v>
      </c>
    </row>
    <row r="1311" customFormat="false" ht="13.5" hidden="false" customHeight="false" outlineLevel="0" collapsed="false">
      <c r="B1311" s="0" t="n">
        <v>949.863098</v>
      </c>
      <c r="C1311" s="0" t="n">
        <v>1.06748765714286</v>
      </c>
      <c r="D1311" s="0" t="n">
        <f aca="false">C1311/100</f>
        <v>0.0106748765714286</v>
      </c>
    </row>
    <row r="1312" customFormat="false" ht="13.5" hidden="false" customHeight="false" outlineLevel="0" collapsed="false">
      <c r="B1312" s="0" t="n">
        <v>949.821838</v>
      </c>
      <c r="C1312" s="0" t="n">
        <v>1.06717485714286</v>
      </c>
      <c r="D1312" s="0" t="n">
        <f aca="false">C1312/100</f>
        <v>0.0106717485714286</v>
      </c>
    </row>
    <row r="1313" customFormat="false" ht="13.5" hidden="false" customHeight="false" outlineLevel="0" collapsed="false">
      <c r="B1313" s="0" t="n">
        <v>949.992554</v>
      </c>
      <c r="C1313" s="0" t="n">
        <v>1.06709671428571</v>
      </c>
      <c r="D1313" s="0" t="n">
        <f aca="false">C1313/100</f>
        <v>0.0106709671428571</v>
      </c>
    </row>
    <row r="1314" customFormat="false" ht="13.5" hidden="false" customHeight="false" outlineLevel="0" collapsed="false">
      <c r="B1314" s="0" t="n">
        <v>949.870117</v>
      </c>
      <c r="C1314" s="0" t="n">
        <v>1.06713584285714</v>
      </c>
      <c r="D1314" s="0" t="n">
        <f aca="false">C1314/100</f>
        <v>0.0106713584285714</v>
      </c>
    </row>
    <row r="1315" customFormat="false" ht="13.5" hidden="false" customHeight="false" outlineLevel="0" collapsed="false">
      <c r="B1315" s="0" t="n">
        <v>949.966736</v>
      </c>
      <c r="C1315" s="0" t="n">
        <v>1.06752668571429</v>
      </c>
      <c r="D1315" s="0" t="n">
        <f aca="false">C1315/100</f>
        <v>0.0106752668571429</v>
      </c>
    </row>
    <row r="1316" customFormat="false" ht="13.5" hidden="false" customHeight="false" outlineLevel="0" collapsed="false">
      <c r="B1316" s="0" t="n">
        <v>949.722107</v>
      </c>
      <c r="C1316" s="0" t="n">
        <v>1.06701845714286</v>
      </c>
      <c r="D1316" s="0" t="n">
        <f aca="false">C1316/100</f>
        <v>0.0106701845714286</v>
      </c>
    </row>
    <row r="1317" customFormat="false" ht="13.5" hidden="false" customHeight="false" outlineLevel="0" collapsed="false">
      <c r="B1317" s="0" t="n">
        <v>949.72467</v>
      </c>
      <c r="C1317" s="0" t="n">
        <v>1.06713584285714</v>
      </c>
      <c r="D1317" s="0" t="n">
        <f aca="false">C1317/100</f>
        <v>0.0106713584285714</v>
      </c>
    </row>
    <row r="1318" customFormat="false" ht="13.5" hidden="false" customHeight="false" outlineLevel="0" collapsed="false">
      <c r="B1318" s="0" t="n">
        <v>949.569885</v>
      </c>
      <c r="C1318" s="0" t="n">
        <v>1.06697942857143</v>
      </c>
      <c r="D1318" s="0" t="n">
        <f aca="false">C1318/100</f>
        <v>0.0106697942857143</v>
      </c>
    </row>
    <row r="1319" customFormat="false" ht="13.5" hidden="false" customHeight="false" outlineLevel="0" collapsed="false">
      <c r="B1319" s="0" t="n">
        <v>949.779602</v>
      </c>
      <c r="C1319" s="0" t="n">
        <v>1.06697942857143</v>
      </c>
      <c r="D1319" s="0" t="n">
        <f aca="false">C1319/100</f>
        <v>0.0106697942857143</v>
      </c>
    </row>
    <row r="1320" customFormat="false" ht="13.5" hidden="false" customHeight="false" outlineLevel="0" collapsed="false">
      <c r="B1320" s="0" t="n">
        <v>949.81543</v>
      </c>
      <c r="C1320" s="0" t="n">
        <v>1.06709671428571</v>
      </c>
      <c r="D1320" s="0" t="n">
        <f aca="false">C1320/100</f>
        <v>0.0106709671428571</v>
      </c>
    </row>
    <row r="1321" customFormat="false" ht="13.5" hidden="false" customHeight="false" outlineLevel="0" collapsed="false">
      <c r="B1321" s="0" t="n">
        <v>949.921814</v>
      </c>
      <c r="C1321" s="0" t="n">
        <v>1.06721387142857</v>
      </c>
      <c r="D1321" s="0" t="n">
        <f aca="false">C1321/100</f>
        <v>0.0106721387142857</v>
      </c>
    </row>
    <row r="1322" customFormat="false" ht="13.5" hidden="false" customHeight="false" outlineLevel="0" collapsed="false">
      <c r="B1322" s="0" t="n">
        <v>949.863098</v>
      </c>
      <c r="C1322" s="0" t="n">
        <v>1.06737027142857</v>
      </c>
      <c r="D1322" s="0" t="n">
        <f aca="false">C1322/100</f>
        <v>0.0106737027142857</v>
      </c>
    </row>
    <row r="1323" customFormat="false" ht="13.5" hidden="false" customHeight="false" outlineLevel="0" collapsed="false">
      <c r="B1323" s="0" t="n">
        <v>949.734497</v>
      </c>
      <c r="C1323" s="0" t="n">
        <v>1.06709671428571</v>
      </c>
      <c r="D1323" s="0" t="n">
        <f aca="false">C1323/100</f>
        <v>0.0106709671428571</v>
      </c>
    </row>
    <row r="1324" customFormat="false" ht="13.5" hidden="false" customHeight="false" outlineLevel="0" collapsed="false">
      <c r="B1324" s="0" t="n">
        <v>949.882813</v>
      </c>
      <c r="C1324" s="0" t="n">
        <v>1.06682302857143</v>
      </c>
      <c r="D1324" s="0" t="n">
        <f aca="false">C1324/100</f>
        <v>0.0106682302857143</v>
      </c>
    </row>
    <row r="1325" customFormat="false" ht="13.5" hidden="false" customHeight="false" outlineLevel="0" collapsed="false">
      <c r="B1325" s="0" t="n">
        <v>949.866882</v>
      </c>
      <c r="C1325" s="0" t="n">
        <v>1.0664711</v>
      </c>
      <c r="D1325" s="0" t="n">
        <f aca="false">C1325/100</f>
        <v>0.010664711</v>
      </c>
    </row>
    <row r="1326" customFormat="false" ht="13.5" hidden="false" customHeight="false" outlineLevel="0" collapsed="false">
      <c r="B1326" s="0" t="n">
        <v>949.715027</v>
      </c>
      <c r="C1326" s="0" t="n">
        <v>1.06690107142857</v>
      </c>
      <c r="D1326" s="0" t="n">
        <f aca="false">C1326/100</f>
        <v>0.0106690107142857</v>
      </c>
    </row>
    <row r="1327" customFormat="false" ht="13.5" hidden="false" customHeight="false" outlineLevel="0" collapsed="false">
      <c r="B1327" s="0" t="n">
        <v>949.905273</v>
      </c>
      <c r="C1327" s="0" t="n">
        <v>1.06682302857143</v>
      </c>
      <c r="D1327" s="0" t="n">
        <f aca="false">C1327/100</f>
        <v>0.0106682302857143</v>
      </c>
    </row>
    <row r="1328" customFormat="false" ht="13.5" hidden="false" customHeight="false" outlineLevel="0" collapsed="false">
      <c r="B1328" s="0" t="n">
        <v>949.915466</v>
      </c>
      <c r="C1328" s="0" t="n">
        <v>1.06721387142857</v>
      </c>
      <c r="D1328" s="0" t="n">
        <f aca="false">C1328/100</f>
        <v>0.0106721387142857</v>
      </c>
    </row>
    <row r="1329" customFormat="false" ht="13.5" hidden="false" customHeight="false" outlineLevel="0" collapsed="false">
      <c r="B1329" s="0" t="n">
        <v>950.018677</v>
      </c>
      <c r="C1329" s="0" t="n">
        <v>1.06709671428571</v>
      </c>
      <c r="D1329" s="0" t="n">
        <f aca="false">C1329/100</f>
        <v>0.0106709671428571</v>
      </c>
    </row>
    <row r="1330" customFormat="false" ht="13.5" hidden="false" customHeight="false" outlineLevel="0" collapsed="false">
      <c r="B1330" s="0" t="n">
        <v>949.828064</v>
      </c>
      <c r="C1330" s="0" t="n">
        <v>1.06748765714286</v>
      </c>
      <c r="D1330" s="0" t="n">
        <f aca="false">C1330/100</f>
        <v>0.0106748765714286</v>
      </c>
    </row>
    <row r="1331" customFormat="false" ht="13.5" hidden="false" customHeight="false" outlineLevel="0" collapsed="false">
      <c r="B1331" s="0" t="n">
        <v>949.876587</v>
      </c>
      <c r="C1331" s="0" t="n">
        <v>1.06733125714286</v>
      </c>
      <c r="D1331" s="0" t="n">
        <f aca="false">C1331/100</f>
        <v>0.0106733125714286</v>
      </c>
    </row>
    <row r="1332" customFormat="false" ht="13.5" hidden="false" customHeight="false" outlineLevel="0" collapsed="false">
      <c r="B1332" s="0" t="n">
        <v>949.831299</v>
      </c>
      <c r="C1332" s="0" t="n">
        <v>1.06709671428571</v>
      </c>
      <c r="D1332" s="0" t="n">
        <f aca="false">C1332/100</f>
        <v>0.0106709671428571</v>
      </c>
    </row>
    <row r="1333" customFormat="false" ht="13.5" hidden="false" customHeight="false" outlineLevel="0" collapsed="false">
      <c r="B1333" s="0" t="n">
        <v>950.131409</v>
      </c>
      <c r="C1333" s="0" t="n">
        <v>1.06666662857143</v>
      </c>
      <c r="D1333" s="0" t="n">
        <f aca="false">C1333/100</f>
        <v>0.0106666662857143</v>
      </c>
    </row>
    <row r="1334" customFormat="false" ht="13.5" hidden="false" customHeight="false" outlineLevel="0" collapsed="false">
      <c r="B1334" s="0" t="n">
        <v>949.963623</v>
      </c>
      <c r="C1334" s="0" t="n">
        <v>1.06709671428571</v>
      </c>
      <c r="D1334" s="0" t="n">
        <f aca="false">C1334/100</f>
        <v>0.0106709671428571</v>
      </c>
    </row>
    <row r="1335" customFormat="false" ht="13.5" hidden="false" customHeight="false" outlineLevel="0" collapsed="false">
      <c r="B1335" s="0" t="n">
        <v>949.980103</v>
      </c>
      <c r="C1335" s="0" t="n">
        <v>1.06686205714286</v>
      </c>
      <c r="D1335" s="0" t="n">
        <f aca="false">C1335/100</f>
        <v>0.0106686205714286</v>
      </c>
    </row>
    <row r="1336" customFormat="false" ht="13.5" hidden="false" customHeight="false" outlineLevel="0" collapsed="false">
      <c r="B1336" s="0" t="n">
        <v>950.034607</v>
      </c>
      <c r="C1336" s="0" t="n">
        <v>1.06713584285714</v>
      </c>
      <c r="D1336" s="0" t="n">
        <f aca="false">C1336/100</f>
        <v>0.0106713584285714</v>
      </c>
    </row>
    <row r="1337" customFormat="false" ht="13.5" hidden="false" customHeight="false" outlineLevel="0" collapsed="false">
      <c r="B1337" s="0" t="n">
        <v>949.838257</v>
      </c>
      <c r="C1337" s="0" t="n">
        <v>1.06713584285714</v>
      </c>
      <c r="D1337" s="0" t="n">
        <f aca="false">C1337/100</f>
        <v>0.0106713584285714</v>
      </c>
    </row>
    <row r="1338" customFormat="false" ht="13.5" hidden="false" customHeight="false" outlineLevel="0" collapsed="false">
      <c r="B1338" s="0" t="n">
        <v>950.079651</v>
      </c>
      <c r="C1338" s="0" t="n">
        <v>1.06729224285714</v>
      </c>
      <c r="D1338" s="0" t="n">
        <f aca="false">C1338/100</f>
        <v>0.0106729224285714</v>
      </c>
    </row>
    <row r="1339" customFormat="false" ht="13.5" hidden="false" customHeight="false" outlineLevel="0" collapsed="false">
      <c r="B1339" s="0" t="n">
        <v>949.838257</v>
      </c>
      <c r="C1339" s="0" t="n">
        <v>1.0667839</v>
      </c>
      <c r="D1339" s="0" t="n">
        <f aca="false">C1339/100</f>
        <v>0.010667839</v>
      </c>
    </row>
    <row r="1340" customFormat="false" ht="13.5" hidden="false" customHeight="false" outlineLevel="0" collapsed="false">
      <c r="B1340" s="0" t="n">
        <v>950.028137</v>
      </c>
      <c r="C1340" s="0" t="n">
        <v>1.0666275</v>
      </c>
      <c r="D1340" s="0" t="n">
        <f aca="false">C1340/100</f>
        <v>0.010666275</v>
      </c>
    </row>
    <row r="1341" customFormat="false" ht="13.5" hidden="false" customHeight="false" outlineLevel="0" collapsed="false">
      <c r="B1341" s="0" t="n">
        <v>949.873291</v>
      </c>
      <c r="C1341" s="0" t="n">
        <v>1.06729224285714</v>
      </c>
      <c r="D1341" s="0" t="n">
        <f aca="false">C1341/100</f>
        <v>0.0106729224285714</v>
      </c>
    </row>
    <row r="1342" customFormat="false" ht="13.5" hidden="false" customHeight="false" outlineLevel="0" collapsed="false">
      <c r="B1342" s="0" t="n">
        <v>949.850647</v>
      </c>
      <c r="C1342" s="0" t="n">
        <v>1.06686205714286</v>
      </c>
      <c r="D1342" s="0" t="n">
        <f aca="false">C1342/100</f>
        <v>0.0106686205714286</v>
      </c>
    </row>
    <row r="1343" customFormat="false" ht="13.5" hidden="false" customHeight="false" outlineLevel="0" collapsed="false">
      <c r="B1343" s="0" t="n">
        <v>949.92804</v>
      </c>
      <c r="C1343" s="0" t="n">
        <v>1.0667839</v>
      </c>
      <c r="D1343" s="0" t="n">
        <f aca="false">C1343/100</f>
        <v>0.010667839</v>
      </c>
    </row>
    <row r="1344" customFormat="false" ht="13.5" hidden="false" customHeight="false" outlineLevel="0" collapsed="false">
      <c r="B1344" s="0" t="n">
        <v>950.073364</v>
      </c>
      <c r="C1344" s="0" t="n">
        <v>1.06682302857143</v>
      </c>
      <c r="D1344" s="0" t="n">
        <f aca="false">C1344/100</f>
        <v>0.0106682302857143</v>
      </c>
    </row>
    <row r="1345" customFormat="false" ht="13.5" hidden="false" customHeight="false" outlineLevel="0" collapsed="false">
      <c r="B1345" s="0" t="n">
        <v>949.992676</v>
      </c>
      <c r="C1345" s="0" t="n">
        <v>1.0667839</v>
      </c>
      <c r="D1345" s="0" t="n">
        <f aca="false">C1345/100</f>
        <v>0.010667839</v>
      </c>
    </row>
    <row r="1346" customFormat="false" ht="13.5" hidden="false" customHeight="false" outlineLevel="0" collapsed="false">
      <c r="B1346" s="0" t="n">
        <v>950.131409</v>
      </c>
      <c r="C1346" s="0" t="n">
        <v>1.06701845714286</v>
      </c>
      <c r="D1346" s="0" t="n">
        <f aca="false">C1346/100</f>
        <v>0.0106701845714286</v>
      </c>
    </row>
    <row r="1347" customFormat="false" ht="13.5" hidden="false" customHeight="false" outlineLevel="0" collapsed="false">
      <c r="B1347" s="0" t="n">
        <v>949.98645</v>
      </c>
      <c r="C1347" s="0" t="n">
        <v>1.0667839</v>
      </c>
      <c r="D1347" s="0" t="n">
        <f aca="false">C1347/100</f>
        <v>0.010667839</v>
      </c>
    </row>
    <row r="1348" customFormat="false" ht="13.5" hidden="false" customHeight="false" outlineLevel="0" collapsed="false">
      <c r="B1348" s="0" t="n">
        <v>950.128113</v>
      </c>
      <c r="C1348" s="0" t="n">
        <v>1.06682302857143</v>
      </c>
      <c r="D1348" s="0" t="n">
        <f aca="false">C1348/100</f>
        <v>0.0106682302857143</v>
      </c>
    </row>
    <row r="1349" customFormat="false" ht="13.5" hidden="false" customHeight="false" outlineLevel="0" collapsed="false">
      <c r="B1349" s="0" t="n">
        <v>949.931274</v>
      </c>
      <c r="C1349" s="0" t="n">
        <v>1.06686205714286</v>
      </c>
      <c r="D1349" s="0" t="n">
        <f aca="false">C1349/100</f>
        <v>0.0106686205714286</v>
      </c>
    </row>
    <row r="1350" customFormat="false" ht="13.5" hidden="false" customHeight="false" outlineLevel="0" collapsed="false">
      <c r="B1350" s="0" t="n">
        <v>949.931274</v>
      </c>
      <c r="C1350" s="0" t="n">
        <v>1.0666275</v>
      </c>
      <c r="D1350" s="0" t="n">
        <f aca="false">C1350/100</f>
        <v>0.010666275</v>
      </c>
    </row>
    <row r="1351" customFormat="false" ht="13.5" hidden="false" customHeight="false" outlineLevel="0" collapsed="false">
      <c r="B1351" s="0" t="n">
        <v>950.186218</v>
      </c>
      <c r="C1351" s="0" t="n">
        <v>1.06635382857143</v>
      </c>
      <c r="D1351" s="0" t="n">
        <f aca="false">C1351/100</f>
        <v>0.0106635382857143</v>
      </c>
    </row>
    <row r="1352" customFormat="false" ht="13.5" hidden="false" customHeight="false" outlineLevel="0" collapsed="false">
      <c r="B1352" s="0" t="n">
        <v>949.937805</v>
      </c>
      <c r="C1352" s="0" t="n">
        <v>1.06694031428571</v>
      </c>
      <c r="D1352" s="0" t="n">
        <f aca="false">C1352/100</f>
        <v>0.0106694031428571</v>
      </c>
    </row>
    <row r="1353" customFormat="false" ht="13.5" hidden="false" customHeight="false" outlineLevel="0" collapsed="false">
      <c r="B1353" s="0" t="n">
        <v>949.886658</v>
      </c>
      <c r="C1353" s="0" t="n">
        <v>1.06697942857143</v>
      </c>
      <c r="D1353" s="0" t="n">
        <f aca="false">C1353/100</f>
        <v>0.0106697942857143</v>
      </c>
    </row>
    <row r="1354" customFormat="false" ht="13.5" hidden="false" customHeight="false" outlineLevel="0" collapsed="false">
      <c r="B1354" s="0" t="n">
        <v>950.05072</v>
      </c>
      <c r="C1354" s="0" t="n">
        <v>1.06651022857143</v>
      </c>
      <c r="D1354" s="0" t="n">
        <f aca="false">C1354/100</f>
        <v>0.0106651022857143</v>
      </c>
    </row>
    <row r="1355" customFormat="false" ht="13.5" hidden="false" customHeight="false" outlineLevel="0" collapsed="false">
      <c r="B1355" s="0" t="n">
        <v>950.034607</v>
      </c>
      <c r="C1355" s="0" t="n">
        <v>1.06690107142857</v>
      </c>
      <c r="D1355" s="0" t="n">
        <f aca="false">C1355/100</f>
        <v>0.0106690107142857</v>
      </c>
    </row>
    <row r="1356" customFormat="false" ht="13.5" hidden="false" customHeight="false" outlineLevel="0" collapsed="false">
      <c r="B1356" s="0" t="n">
        <v>950.021118</v>
      </c>
      <c r="C1356" s="0" t="n">
        <v>1.06725311428571</v>
      </c>
      <c r="D1356" s="0" t="n">
        <f aca="false">C1356/100</f>
        <v>0.0106725311428571</v>
      </c>
    </row>
    <row r="1357" customFormat="false" ht="13.5" hidden="false" customHeight="false" outlineLevel="0" collapsed="false">
      <c r="B1357" s="0" t="n">
        <v>950.089539</v>
      </c>
      <c r="C1357" s="0" t="n">
        <v>1.06643197142857</v>
      </c>
      <c r="D1357" s="0" t="n">
        <f aca="false">C1357/100</f>
        <v>0.0106643197142857</v>
      </c>
    </row>
    <row r="1358" customFormat="false" ht="13.5" hidden="false" customHeight="false" outlineLevel="0" collapsed="false">
      <c r="B1358" s="0" t="n">
        <v>950.034607</v>
      </c>
      <c r="C1358" s="0" t="n">
        <v>1.06674467142857</v>
      </c>
      <c r="D1358" s="0" t="n">
        <f aca="false">C1358/100</f>
        <v>0.0106674467142857</v>
      </c>
    </row>
    <row r="1359" customFormat="false" ht="13.5" hidden="false" customHeight="false" outlineLevel="0" collapsed="false">
      <c r="B1359" s="0" t="n">
        <v>949.899475</v>
      </c>
      <c r="C1359" s="0" t="n">
        <v>1.06654924285714</v>
      </c>
      <c r="D1359" s="0" t="n">
        <f aca="false">C1359/100</f>
        <v>0.0106654924285714</v>
      </c>
    </row>
    <row r="1360" customFormat="false" ht="13.5" hidden="false" customHeight="false" outlineLevel="0" collapsed="false">
      <c r="B1360" s="0" t="n">
        <v>950.044312</v>
      </c>
      <c r="C1360" s="0" t="n">
        <v>1.06635382857143</v>
      </c>
      <c r="D1360" s="0" t="n">
        <f aca="false">C1360/100</f>
        <v>0.0106635382857143</v>
      </c>
    </row>
    <row r="1361" customFormat="false" ht="13.5" hidden="false" customHeight="false" outlineLevel="0" collapsed="false">
      <c r="B1361" s="0" t="n">
        <v>949.947876</v>
      </c>
      <c r="C1361" s="0" t="n">
        <v>1.06611917142857</v>
      </c>
      <c r="D1361" s="0" t="n">
        <f aca="false">C1361/100</f>
        <v>0.0106611917142857</v>
      </c>
    </row>
    <row r="1362" customFormat="false" ht="13.5" hidden="false" customHeight="false" outlineLevel="0" collapsed="false">
      <c r="B1362" s="0" t="n">
        <v>950.041077</v>
      </c>
      <c r="C1362" s="0" t="n">
        <v>1.06697942857143</v>
      </c>
      <c r="D1362" s="0" t="n">
        <f aca="false">C1362/100</f>
        <v>0.0106697942857143</v>
      </c>
    </row>
    <row r="1363" customFormat="false" ht="13.5" hidden="false" customHeight="false" outlineLevel="0" collapsed="false">
      <c r="B1363" s="0" t="n">
        <v>949.847717</v>
      </c>
      <c r="C1363" s="0" t="n">
        <v>1.06694031428571</v>
      </c>
      <c r="D1363" s="0" t="n">
        <f aca="false">C1363/100</f>
        <v>0.0106694031428571</v>
      </c>
    </row>
    <row r="1364" customFormat="false" ht="13.5" hidden="false" customHeight="false" outlineLevel="0" collapsed="false">
      <c r="B1364" s="0" t="n">
        <v>950.005493</v>
      </c>
      <c r="C1364" s="0" t="n">
        <v>1.06686205714286</v>
      </c>
      <c r="D1364" s="0" t="n">
        <f aca="false">C1364/100</f>
        <v>0.0106686205714286</v>
      </c>
    </row>
    <row r="1365" customFormat="false" ht="13.5" hidden="false" customHeight="false" outlineLevel="0" collapsed="false">
      <c r="B1365" s="0" t="n">
        <v>949.841187</v>
      </c>
      <c r="C1365" s="0" t="n">
        <v>1.06608014285714</v>
      </c>
      <c r="D1365" s="0" t="n">
        <f aca="false">C1365/100</f>
        <v>0.0106608014285714</v>
      </c>
    </row>
    <row r="1366" customFormat="false" ht="13.5" hidden="false" customHeight="false" outlineLevel="0" collapsed="false">
      <c r="B1366" s="0" t="n">
        <v>950.089539</v>
      </c>
      <c r="C1366" s="0" t="n">
        <v>1.06651022857143</v>
      </c>
      <c r="D1366" s="0" t="n">
        <f aca="false">C1366/100</f>
        <v>0.0106651022857143</v>
      </c>
    </row>
    <row r="1367" customFormat="false" ht="13.5" hidden="false" customHeight="false" outlineLevel="0" collapsed="false">
      <c r="B1367" s="0" t="n">
        <v>950.028137</v>
      </c>
      <c r="C1367" s="0" t="n">
        <v>1.06666662857143</v>
      </c>
      <c r="D1367" s="0" t="n">
        <f aca="false">C1367/100</f>
        <v>0.0106666662857143</v>
      </c>
    </row>
    <row r="1368" customFormat="false" ht="13.5" hidden="false" customHeight="false" outlineLevel="0" collapsed="false">
      <c r="B1368" s="0" t="n">
        <v>949.954468</v>
      </c>
      <c r="C1368" s="0" t="n">
        <v>1.06682302857143</v>
      </c>
      <c r="D1368" s="0" t="n">
        <f aca="false">C1368/100</f>
        <v>0.0106682302857143</v>
      </c>
    </row>
    <row r="1369" customFormat="false" ht="13.5" hidden="false" customHeight="false" outlineLevel="0" collapsed="false">
      <c r="B1369" s="0" t="n">
        <v>950.141052</v>
      </c>
      <c r="C1369" s="0" t="n">
        <v>1.06643197142857</v>
      </c>
      <c r="D1369" s="0" t="n">
        <f aca="false">C1369/100</f>
        <v>0.0106643197142857</v>
      </c>
    </row>
    <row r="1370" customFormat="false" ht="13.5" hidden="false" customHeight="false" outlineLevel="0" collapsed="false">
      <c r="B1370" s="0" t="n">
        <v>950.044312</v>
      </c>
      <c r="C1370" s="0" t="n">
        <v>1.06666662857143</v>
      </c>
      <c r="D1370" s="0" t="n">
        <f aca="false">C1370/100</f>
        <v>0.0106666662857143</v>
      </c>
    </row>
    <row r="1371" customFormat="false" ht="13.5" hidden="false" customHeight="false" outlineLevel="0" collapsed="false">
      <c r="B1371" s="0" t="n">
        <v>950.138</v>
      </c>
      <c r="C1371" s="0" t="n">
        <v>1.06639284285714</v>
      </c>
      <c r="D1371" s="0" t="n">
        <f aca="false">C1371/100</f>
        <v>0.0106639284285714</v>
      </c>
    </row>
    <row r="1372" customFormat="false" ht="13.5" hidden="false" customHeight="false" outlineLevel="0" collapsed="false">
      <c r="B1372" s="0" t="n">
        <v>949.850647</v>
      </c>
      <c r="C1372" s="0" t="n">
        <v>1.0664711</v>
      </c>
      <c r="D1372" s="0" t="n">
        <f aca="false">C1372/100</f>
        <v>0.010664711</v>
      </c>
    </row>
    <row r="1373" customFormat="false" ht="13.5" hidden="false" customHeight="false" outlineLevel="0" collapsed="false">
      <c r="B1373" s="0" t="n">
        <v>950.247253</v>
      </c>
      <c r="C1373" s="0" t="n">
        <v>1.0666275</v>
      </c>
      <c r="D1373" s="0" t="n">
        <f aca="false">C1373/100</f>
        <v>0.010666275</v>
      </c>
    </row>
    <row r="1374" customFormat="false" ht="13.5" hidden="false" customHeight="false" outlineLevel="0" collapsed="false">
      <c r="B1374" s="0" t="n">
        <v>950.0672</v>
      </c>
      <c r="C1374" s="0" t="n">
        <v>1.06666662857143</v>
      </c>
      <c r="D1374" s="0" t="n">
        <f aca="false">C1374/100</f>
        <v>0.0106666662857143</v>
      </c>
    </row>
    <row r="1375" customFormat="false" ht="13.5" hidden="false" customHeight="false" outlineLevel="0" collapsed="false">
      <c r="B1375" s="0" t="n">
        <v>950.002625</v>
      </c>
      <c r="C1375" s="0" t="n">
        <v>1.06654924285714</v>
      </c>
      <c r="D1375" s="0" t="n">
        <f aca="false">C1375/100</f>
        <v>0.0106654924285714</v>
      </c>
    </row>
    <row r="1376" customFormat="false" ht="13.5" hidden="false" customHeight="false" outlineLevel="0" collapsed="false">
      <c r="B1376" s="0" t="n">
        <v>950.253845</v>
      </c>
      <c r="C1376" s="0" t="n">
        <v>1.06674467142857</v>
      </c>
      <c r="D1376" s="0" t="n">
        <f aca="false">C1376/100</f>
        <v>0.0106674467142857</v>
      </c>
    </row>
    <row r="1377" customFormat="false" ht="13.5" hidden="false" customHeight="false" outlineLevel="0" collapsed="false">
      <c r="B1377" s="0" t="n">
        <v>950.012085</v>
      </c>
      <c r="C1377" s="0" t="n">
        <v>1.0667839</v>
      </c>
      <c r="D1377" s="0" t="n">
        <f aca="false">C1377/100</f>
        <v>0.010667839</v>
      </c>
    </row>
    <row r="1378" customFormat="false" ht="13.5" hidden="false" customHeight="false" outlineLevel="0" collapsed="false">
      <c r="B1378" s="0" t="n">
        <v>950.099731</v>
      </c>
      <c r="C1378" s="0" t="n">
        <v>1.0667839</v>
      </c>
      <c r="D1378" s="0" t="n">
        <f aca="false">C1378/100</f>
        <v>0.010667839</v>
      </c>
    </row>
    <row r="1379" customFormat="false" ht="13.5" hidden="false" customHeight="false" outlineLevel="0" collapsed="false">
      <c r="B1379" s="0" t="n">
        <v>950.215454</v>
      </c>
      <c r="C1379" s="0" t="n">
        <v>1.0666275</v>
      </c>
      <c r="D1379" s="0" t="n">
        <f aca="false">C1379/100</f>
        <v>0.010666275</v>
      </c>
    </row>
    <row r="1380" customFormat="false" ht="13.5" hidden="false" customHeight="false" outlineLevel="0" collapsed="false">
      <c r="B1380" s="0" t="n">
        <v>950.099731</v>
      </c>
      <c r="C1380" s="0" t="n">
        <v>1.06713584285714</v>
      </c>
      <c r="D1380" s="0" t="n">
        <f aca="false">C1380/100</f>
        <v>0.0106713584285714</v>
      </c>
    </row>
    <row r="1381" customFormat="false" ht="13.5" hidden="false" customHeight="false" outlineLevel="0" collapsed="false">
      <c r="B1381" s="0" t="n">
        <v>949.963928</v>
      </c>
      <c r="C1381" s="0" t="n">
        <v>1.06690107142857</v>
      </c>
      <c r="D1381" s="0" t="n">
        <f aca="false">C1381/100</f>
        <v>0.0106690107142857</v>
      </c>
    </row>
    <row r="1382" customFormat="false" ht="13.5" hidden="false" customHeight="false" outlineLevel="0" collapsed="false">
      <c r="B1382" s="0" t="n">
        <v>950.105408</v>
      </c>
      <c r="C1382" s="0" t="n">
        <v>1.0667839</v>
      </c>
      <c r="D1382" s="0" t="n">
        <f aca="false">C1382/100</f>
        <v>0.010667839</v>
      </c>
    </row>
    <row r="1383" customFormat="false" ht="13.5" hidden="false" customHeight="false" outlineLevel="0" collapsed="false">
      <c r="B1383" s="0" t="n">
        <v>950.199219</v>
      </c>
      <c r="C1383" s="0" t="n">
        <v>1.06639284285714</v>
      </c>
      <c r="D1383" s="0" t="n">
        <f aca="false">C1383/100</f>
        <v>0.0106639284285714</v>
      </c>
    </row>
    <row r="1384" customFormat="false" ht="13.5" hidden="false" customHeight="false" outlineLevel="0" collapsed="false">
      <c r="B1384" s="0" t="n">
        <v>950.154602</v>
      </c>
      <c r="C1384" s="0" t="n">
        <v>1.06674467142857</v>
      </c>
      <c r="D1384" s="0" t="n">
        <f aca="false">C1384/100</f>
        <v>0.0106674467142857</v>
      </c>
    </row>
    <row r="1385" customFormat="false" ht="13.5" hidden="false" customHeight="false" outlineLevel="0" collapsed="false">
      <c r="B1385" s="0" t="n">
        <v>950.112305</v>
      </c>
      <c r="C1385" s="0" t="n">
        <v>1.06697942857143</v>
      </c>
      <c r="D1385" s="0" t="n">
        <f aca="false">C1385/100</f>
        <v>0.0106697942857143</v>
      </c>
    </row>
    <row r="1386" customFormat="false" ht="13.5" hidden="false" customHeight="false" outlineLevel="0" collapsed="false">
      <c r="B1386" s="0" t="n">
        <v>950.20575</v>
      </c>
      <c r="C1386" s="0" t="n">
        <v>1.06666662857143</v>
      </c>
      <c r="D1386" s="0" t="n">
        <f aca="false">C1386/100</f>
        <v>0.0106666662857143</v>
      </c>
    </row>
    <row r="1387" customFormat="false" ht="13.5" hidden="false" customHeight="false" outlineLevel="0" collapsed="false">
      <c r="B1387" s="0" t="n">
        <v>950.305908</v>
      </c>
      <c r="C1387" s="0" t="n">
        <v>1.0667839</v>
      </c>
      <c r="D1387" s="0" t="n">
        <f aca="false">C1387/100</f>
        <v>0.010667839</v>
      </c>
    </row>
    <row r="1388" customFormat="false" ht="13.5" hidden="false" customHeight="false" outlineLevel="0" collapsed="false">
      <c r="B1388" s="0" t="n">
        <v>949.963928</v>
      </c>
      <c r="C1388" s="0" t="n">
        <v>1.06697942857143</v>
      </c>
      <c r="D1388" s="0" t="n">
        <f aca="false">C1388/100</f>
        <v>0.0106697942857143</v>
      </c>
    </row>
    <row r="1389" customFormat="false" ht="13.5" hidden="false" customHeight="false" outlineLevel="0" collapsed="false">
      <c r="B1389" s="0" t="n">
        <v>950.108459</v>
      </c>
      <c r="C1389" s="0" t="n">
        <v>1.06674467142857</v>
      </c>
      <c r="D1389" s="0" t="n">
        <f aca="false">C1389/100</f>
        <v>0.0106674467142857</v>
      </c>
    </row>
    <row r="1390" customFormat="false" ht="13.5" hidden="false" customHeight="false" outlineLevel="0" collapsed="false">
      <c r="B1390" s="0" t="n">
        <v>950.163635</v>
      </c>
      <c r="C1390" s="0" t="n">
        <v>1.06705747142857</v>
      </c>
      <c r="D1390" s="0" t="n">
        <f aca="false">C1390/100</f>
        <v>0.0106705747142857</v>
      </c>
    </row>
    <row r="1391" customFormat="false" ht="13.5" hidden="false" customHeight="false" outlineLevel="0" collapsed="false">
      <c r="B1391" s="0" t="n">
        <v>950.028503</v>
      </c>
      <c r="C1391" s="0" t="n">
        <v>1.06666662857143</v>
      </c>
      <c r="D1391" s="0" t="n">
        <f aca="false">C1391/100</f>
        <v>0.0106666662857143</v>
      </c>
    </row>
    <row r="1392" customFormat="false" ht="13.5" hidden="false" customHeight="false" outlineLevel="0" collapsed="false">
      <c r="B1392" s="0" t="n">
        <v>949.960571</v>
      </c>
      <c r="C1392" s="0" t="n">
        <v>1.06658827142857</v>
      </c>
      <c r="D1392" s="0" t="n">
        <f aca="false">C1392/100</f>
        <v>0.0106658827142857</v>
      </c>
    </row>
    <row r="1393" customFormat="false" ht="13.5" hidden="false" customHeight="false" outlineLevel="0" collapsed="false">
      <c r="B1393" s="0" t="n">
        <v>950.076843</v>
      </c>
      <c r="C1393" s="0" t="n">
        <v>1.06670564285714</v>
      </c>
      <c r="D1393" s="0" t="n">
        <f aca="false">C1393/100</f>
        <v>0.0106670564285714</v>
      </c>
    </row>
    <row r="1394" customFormat="false" ht="13.5" hidden="false" customHeight="false" outlineLevel="0" collapsed="false">
      <c r="B1394" s="0" t="n">
        <v>950.183594</v>
      </c>
      <c r="C1394" s="0" t="n">
        <v>1.06639284285714</v>
      </c>
      <c r="D1394" s="0" t="n">
        <f aca="false">C1394/100</f>
        <v>0.0106639284285714</v>
      </c>
    </row>
    <row r="1395" customFormat="false" ht="13.5" hidden="false" customHeight="false" outlineLevel="0" collapsed="false">
      <c r="B1395" s="0" t="n">
        <v>950.0672</v>
      </c>
      <c r="C1395" s="0" t="n">
        <v>1.06674467142857</v>
      </c>
      <c r="D1395" s="0" t="n">
        <f aca="false">C1395/100</f>
        <v>0.0106674467142857</v>
      </c>
    </row>
    <row r="1396" customFormat="false" ht="13.5" hidden="false" customHeight="false" outlineLevel="0" collapsed="false">
      <c r="B1396" s="0" t="n">
        <v>949.934937</v>
      </c>
      <c r="C1396" s="0" t="n">
        <v>1.06654924285714</v>
      </c>
      <c r="D1396" s="0" t="n">
        <f aca="false">C1396/100</f>
        <v>0.0106654924285714</v>
      </c>
    </row>
    <row r="1397" customFormat="false" ht="13.5" hidden="false" customHeight="false" outlineLevel="0" collapsed="false">
      <c r="B1397" s="0" t="n">
        <v>950.125122</v>
      </c>
      <c r="C1397" s="0" t="n">
        <v>1.06666662857143</v>
      </c>
      <c r="D1397" s="0" t="n">
        <f aca="false">C1397/100</f>
        <v>0.0106666662857143</v>
      </c>
    </row>
    <row r="1398" customFormat="false" ht="13.5" hidden="false" customHeight="false" outlineLevel="0" collapsed="false">
      <c r="B1398" s="0" t="n">
        <v>950.263977</v>
      </c>
      <c r="C1398" s="0" t="n">
        <v>1.06651022857143</v>
      </c>
      <c r="D1398" s="0" t="n">
        <f aca="false">C1398/100</f>
        <v>0.0106651022857143</v>
      </c>
    </row>
    <row r="1399" customFormat="false" ht="13.5" hidden="false" customHeight="false" outlineLevel="0" collapsed="false">
      <c r="B1399" s="0" t="n">
        <v>950.199219</v>
      </c>
      <c r="C1399" s="0" t="n">
        <v>1.06658827142857</v>
      </c>
      <c r="D1399" s="0" t="n">
        <f aca="false">C1399/100</f>
        <v>0.0106658827142857</v>
      </c>
    </row>
    <row r="1400" customFormat="false" ht="13.5" hidden="false" customHeight="false" outlineLevel="0" collapsed="false">
      <c r="B1400" s="0" t="n">
        <v>949.94519</v>
      </c>
      <c r="C1400" s="0" t="n">
        <v>1.06690107142857</v>
      </c>
      <c r="D1400" s="0" t="n">
        <f aca="false">C1400/100</f>
        <v>0.0106690107142857</v>
      </c>
    </row>
    <row r="1401" customFormat="false" ht="13.5" hidden="false" customHeight="false" outlineLevel="0" collapsed="false">
      <c r="B1401" s="0" t="n">
        <v>949.983765</v>
      </c>
      <c r="C1401" s="0" t="n">
        <v>1.06635382857143</v>
      </c>
      <c r="D1401" s="0" t="n">
        <f aca="false">C1401/100</f>
        <v>0.0106635382857143</v>
      </c>
    </row>
    <row r="1402" customFormat="false" ht="13.5" hidden="false" customHeight="false" outlineLevel="0" collapsed="false">
      <c r="B1402" s="0" t="n">
        <v>950.0672</v>
      </c>
      <c r="C1402" s="0" t="n">
        <v>1.06623655714286</v>
      </c>
      <c r="D1402" s="0" t="n">
        <f aca="false">C1402/100</f>
        <v>0.0106623655714286</v>
      </c>
    </row>
    <row r="1403" customFormat="false" ht="13.5" hidden="false" customHeight="false" outlineLevel="0" collapsed="false">
      <c r="B1403" s="0" t="n">
        <v>950.038208</v>
      </c>
      <c r="C1403" s="0" t="n">
        <v>1.06670564285714</v>
      </c>
      <c r="D1403" s="0" t="n">
        <f aca="false">C1403/100</f>
        <v>0.0106670564285714</v>
      </c>
    </row>
    <row r="1404" customFormat="false" ht="13.5" hidden="false" customHeight="false" outlineLevel="0" collapsed="false">
      <c r="B1404" s="0" t="n">
        <v>950.028503</v>
      </c>
      <c r="C1404" s="0" t="n">
        <v>1.0666275</v>
      </c>
      <c r="D1404" s="0" t="n">
        <f aca="false">C1404/100</f>
        <v>0.010666275</v>
      </c>
    </row>
    <row r="1405" customFormat="false" ht="13.5" hidden="false" customHeight="false" outlineLevel="0" collapsed="false">
      <c r="B1405" s="0" t="n">
        <v>949.825195</v>
      </c>
      <c r="C1405" s="0" t="n">
        <v>1.06658827142857</v>
      </c>
      <c r="D1405" s="0" t="n">
        <f aca="false">C1405/100</f>
        <v>0.0106658827142857</v>
      </c>
    </row>
    <row r="1406" customFormat="false" ht="13.5" hidden="false" customHeight="false" outlineLevel="0" collapsed="false">
      <c r="B1406" s="0" t="n">
        <v>950.012085</v>
      </c>
      <c r="C1406" s="0" t="n">
        <v>1.06654924285714</v>
      </c>
      <c r="D1406" s="0" t="n">
        <f aca="false">C1406/100</f>
        <v>0.0106654924285714</v>
      </c>
    </row>
    <row r="1407" customFormat="false" ht="13.5" hidden="false" customHeight="false" outlineLevel="0" collapsed="false">
      <c r="B1407" s="0" t="n">
        <v>949.976563</v>
      </c>
      <c r="C1407" s="0" t="n">
        <v>1.06619742857143</v>
      </c>
      <c r="D1407" s="0" t="n">
        <f aca="false">C1407/100</f>
        <v>0.0106619742857143</v>
      </c>
    </row>
    <row r="1408" customFormat="false" ht="13.5" hidden="false" customHeight="false" outlineLevel="0" collapsed="false">
      <c r="B1408" s="0" t="n">
        <v>949.745056</v>
      </c>
      <c r="C1408" s="0" t="n">
        <v>1.0663147</v>
      </c>
      <c r="D1408" s="0" t="n">
        <f aca="false">C1408/100</f>
        <v>0.010663147</v>
      </c>
    </row>
    <row r="1409" customFormat="false" ht="13.5" hidden="false" customHeight="false" outlineLevel="0" collapsed="false">
      <c r="B1409" s="0" t="n">
        <v>950.022278</v>
      </c>
      <c r="C1409" s="0" t="n">
        <v>1.06639284285714</v>
      </c>
      <c r="D1409" s="0" t="n">
        <f aca="false">C1409/100</f>
        <v>0.0106639284285714</v>
      </c>
    </row>
    <row r="1410" customFormat="false" ht="13.5" hidden="false" customHeight="false" outlineLevel="0" collapsed="false">
      <c r="B1410" s="0" t="n">
        <v>950.202454</v>
      </c>
      <c r="C1410" s="0" t="n">
        <v>1.0664711</v>
      </c>
      <c r="D1410" s="0" t="n">
        <f aca="false">C1410/100</f>
        <v>0.010664711</v>
      </c>
    </row>
    <row r="1411" customFormat="false" ht="13.5" hidden="false" customHeight="false" outlineLevel="0" collapsed="false">
      <c r="B1411" s="0" t="n">
        <v>950.063843</v>
      </c>
      <c r="C1411" s="0" t="n">
        <v>1.06608014285714</v>
      </c>
      <c r="D1411" s="0" t="n">
        <f aca="false">C1411/100</f>
        <v>0.0106608014285714</v>
      </c>
    </row>
    <row r="1412" customFormat="false" ht="13.5" hidden="false" customHeight="false" outlineLevel="0" collapsed="false">
      <c r="B1412" s="0" t="n">
        <v>949.886902</v>
      </c>
      <c r="C1412" s="0" t="n">
        <v>1.06639284285714</v>
      </c>
      <c r="D1412" s="0" t="n">
        <f aca="false">C1412/100</f>
        <v>0.0106639284285714</v>
      </c>
    </row>
    <row r="1413" customFormat="false" ht="13.5" hidden="false" customHeight="false" outlineLevel="0" collapsed="false">
      <c r="B1413" s="0" t="n">
        <v>949.93811</v>
      </c>
      <c r="C1413" s="0" t="n">
        <v>1.0664711</v>
      </c>
      <c r="D1413" s="0" t="n">
        <f aca="false">C1413/100</f>
        <v>0.010664711</v>
      </c>
    </row>
    <row r="1414" customFormat="false" ht="13.5" hidden="false" customHeight="false" outlineLevel="0" collapsed="false">
      <c r="B1414" s="0" t="n">
        <v>949.931702</v>
      </c>
      <c r="C1414" s="0" t="n">
        <v>1.06604112857143</v>
      </c>
      <c r="D1414" s="0" t="n">
        <f aca="false">C1414/100</f>
        <v>0.0106604112857143</v>
      </c>
    </row>
    <row r="1415" customFormat="false" ht="13.5" hidden="false" customHeight="false" outlineLevel="0" collapsed="false">
      <c r="B1415" s="0" t="n">
        <v>949.742004</v>
      </c>
      <c r="C1415" s="0" t="n">
        <v>1.06604112857143</v>
      </c>
      <c r="D1415" s="0" t="n">
        <f aca="false">C1415/100</f>
        <v>0.0106604112857143</v>
      </c>
    </row>
    <row r="1416" customFormat="false" ht="13.5" hidden="false" customHeight="false" outlineLevel="0" collapsed="false">
      <c r="B1416" s="0" t="n">
        <v>949.873596</v>
      </c>
      <c r="C1416" s="0" t="n">
        <v>1.06619742857143</v>
      </c>
      <c r="D1416" s="0" t="n">
        <f aca="false">C1416/100</f>
        <v>0.0106619742857143</v>
      </c>
    </row>
    <row r="1417" customFormat="false" ht="13.5" hidden="false" customHeight="false" outlineLevel="0" collapsed="false">
      <c r="B1417" s="0" t="n">
        <v>950.173706</v>
      </c>
      <c r="C1417" s="0" t="n">
        <v>1.06611917142857</v>
      </c>
      <c r="D1417" s="0" t="n">
        <f aca="false">C1417/100</f>
        <v>0.0106611917142857</v>
      </c>
    </row>
    <row r="1418" customFormat="false" ht="13.5" hidden="false" customHeight="false" outlineLevel="0" collapsed="false">
      <c r="B1418" s="0" t="n">
        <v>950.031738</v>
      </c>
      <c r="C1418" s="0" t="n">
        <v>1.0661583</v>
      </c>
      <c r="D1418" s="0" t="n">
        <f aca="false">C1418/100</f>
        <v>0.010661583</v>
      </c>
    </row>
    <row r="1419" customFormat="false" ht="13.5" hidden="false" customHeight="false" outlineLevel="0" collapsed="false">
      <c r="B1419" s="0" t="n">
        <v>949.983765</v>
      </c>
      <c r="C1419" s="0" t="n">
        <v>1.0663147</v>
      </c>
      <c r="D1419" s="0" t="n">
        <f aca="false">C1419/100</f>
        <v>0.010663147</v>
      </c>
    </row>
    <row r="1420" customFormat="false" ht="13.5" hidden="false" customHeight="false" outlineLevel="0" collapsed="false">
      <c r="B1420" s="0" t="n">
        <v>949.990051</v>
      </c>
      <c r="C1420" s="0" t="n">
        <v>1.06600188571429</v>
      </c>
      <c r="D1420" s="0" t="n">
        <f aca="false">C1420/100</f>
        <v>0.0106600188571429</v>
      </c>
    </row>
    <row r="1421" customFormat="false" ht="13.5" hidden="false" customHeight="false" outlineLevel="0" collapsed="false">
      <c r="B1421" s="0" t="n">
        <v>949.986816</v>
      </c>
      <c r="C1421" s="0" t="n">
        <v>1.06580635714286</v>
      </c>
      <c r="D1421" s="0" t="n">
        <f aca="false">C1421/100</f>
        <v>0.0106580635714286</v>
      </c>
    </row>
    <row r="1422" customFormat="false" ht="13.5" hidden="false" customHeight="false" outlineLevel="0" collapsed="false">
      <c r="B1422" s="0" t="n">
        <v>950.080078</v>
      </c>
      <c r="C1422" s="0" t="n">
        <v>1.06604112857143</v>
      </c>
      <c r="D1422" s="0" t="n">
        <f aca="false">C1422/100</f>
        <v>0.0106604112857143</v>
      </c>
    </row>
    <row r="1423" customFormat="false" ht="13.5" hidden="false" customHeight="false" outlineLevel="0" collapsed="false">
      <c r="B1423" s="0" t="n">
        <v>949.94519</v>
      </c>
      <c r="C1423" s="0" t="n">
        <v>1.06604112857143</v>
      </c>
      <c r="D1423" s="0" t="n">
        <f aca="false">C1423/100</f>
        <v>0.0106604112857143</v>
      </c>
    </row>
    <row r="1424" customFormat="false" ht="13.5" hidden="false" customHeight="false" outlineLevel="0" collapsed="false">
      <c r="B1424" s="0" t="n">
        <v>949.841553</v>
      </c>
      <c r="C1424" s="0" t="n">
        <v>1.06580635714286</v>
      </c>
      <c r="D1424" s="0" t="n">
        <f aca="false">C1424/100</f>
        <v>0.0106580635714286</v>
      </c>
    </row>
    <row r="1425" customFormat="false" ht="13.5" hidden="false" customHeight="false" outlineLevel="0" collapsed="false">
      <c r="B1425" s="0" t="n">
        <v>949.742004</v>
      </c>
      <c r="C1425" s="0" t="n">
        <v>1.06537628571429</v>
      </c>
      <c r="D1425" s="0" t="n">
        <f aca="false">C1425/100</f>
        <v>0.0106537628571429</v>
      </c>
    </row>
    <row r="1426" customFormat="false" ht="13.5" hidden="false" customHeight="false" outlineLevel="0" collapsed="false">
      <c r="B1426" s="0" t="n">
        <v>949.89325</v>
      </c>
      <c r="C1426" s="0" t="n">
        <v>1.06572832857143</v>
      </c>
      <c r="D1426" s="0" t="n">
        <f aca="false">C1426/100</f>
        <v>0.0106572832857143</v>
      </c>
    </row>
    <row r="1427" customFormat="false" ht="13.5" hidden="false" customHeight="false" outlineLevel="0" collapsed="false">
      <c r="B1427" s="0" t="n">
        <v>949.89325</v>
      </c>
      <c r="C1427" s="0" t="n">
        <v>1.06604112857143</v>
      </c>
      <c r="D1427" s="0" t="n">
        <f aca="false">C1427/100</f>
        <v>0.0106604112857143</v>
      </c>
    </row>
    <row r="1428" customFormat="false" ht="13.5" hidden="false" customHeight="false" outlineLevel="0" collapsed="false">
      <c r="B1428" s="0" t="n">
        <v>949.976807</v>
      </c>
      <c r="C1428" s="0" t="n">
        <v>1.06553268571429</v>
      </c>
      <c r="D1428" s="0" t="n">
        <f aca="false">C1428/100</f>
        <v>0.0106553268571429</v>
      </c>
    </row>
    <row r="1429" customFormat="false" ht="13.5" hidden="false" customHeight="false" outlineLevel="0" collapsed="false">
      <c r="B1429" s="0" t="n">
        <v>949.986816</v>
      </c>
      <c r="C1429" s="0" t="n">
        <v>1.06596275714286</v>
      </c>
      <c r="D1429" s="0" t="n">
        <f aca="false">C1429/100</f>
        <v>0.0106596275714286</v>
      </c>
    </row>
    <row r="1430" customFormat="false" ht="13.5" hidden="false" customHeight="false" outlineLevel="0" collapsed="false">
      <c r="B1430" s="0" t="n">
        <v>949.851257</v>
      </c>
      <c r="C1430" s="0" t="n">
        <v>1.06564995714286</v>
      </c>
      <c r="D1430" s="0" t="n">
        <f aca="false">C1430/100</f>
        <v>0.0106564995714286</v>
      </c>
    </row>
    <row r="1431" customFormat="false" ht="13.5" hidden="false" customHeight="false" outlineLevel="0" collapsed="false">
      <c r="B1431" s="0" t="n">
        <v>949.851257</v>
      </c>
      <c r="C1431" s="0" t="n">
        <v>1.06541551428571</v>
      </c>
      <c r="D1431" s="0" t="n">
        <f aca="false">C1431/100</f>
        <v>0.0106541551428571</v>
      </c>
    </row>
    <row r="1432" customFormat="false" ht="13.5" hidden="false" customHeight="false" outlineLevel="0" collapsed="false">
      <c r="B1432" s="0" t="n">
        <v>950.025452</v>
      </c>
      <c r="C1432" s="0" t="n">
        <v>1.06572832857143</v>
      </c>
      <c r="D1432" s="0" t="n">
        <f aca="false">C1432/100</f>
        <v>0.0106572832857143</v>
      </c>
    </row>
    <row r="1433" customFormat="false" ht="13.5" hidden="false" customHeight="false" outlineLevel="0" collapsed="false">
      <c r="B1433" s="0" t="n">
        <v>949.942017</v>
      </c>
      <c r="C1433" s="0" t="n">
        <v>1.06549355714286</v>
      </c>
      <c r="D1433" s="0" t="n">
        <f aca="false">C1433/100</f>
        <v>0.0106549355714286</v>
      </c>
    </row>
    <row r="1434" customFormat="false" ht="13.5" hidden="false" customHeight="false" outlineLevel="0" collapsed="false">
      <c r="B1434" s="0" t="n">
        <v>950.044495</v>
      </c>
      <c r="C1434" s="0" t="n">
        <v>1.06568908571429</v>
      </c>
      <c r="D1434" s="0" t="n">
        <f aca="false">C1434/100</f>
        <v>0.0106568908571429</v>
      </c>
    </row>
    <row r="1435" customFormat="false" ht="13.5" hidden="false" customHeight="false" outlineLevel="0" collapsed="false">
      <c r="B1435" s="0" t="n">
        <v>949.890076</v>
      </c>
      <c r="C1435" s="0" t="n">
        <v>1.06592374285714</v>
      </c>
      <c r="D1435" s="0" t="n">
        <f aca="false">C1435/100</f>
        <v>0.0106592374285714</v>
      </c>
    </row>
    <row r="1436" customFormat="false" ht="13.5" hidden="false" customHeight="false" outlineLevel="0" collapsed="false">
      <c r="B1436" s="0" t="n">
        <v>949.748291</v>
      </c>
      <c r="C1436" s="0" t="n">
        <v>1.06580635714286</v>
      </c>
      <c r="D1436" s="0" t="n">
        <f aca="false">C1436/100</f>
        <v>0.0106580635714286</v>
      </c>
    </row>
    <row r="1437" customFormat="false" ht="13.5" hidden="false" customHeight="false" outlineLevel="0" collapsed="false">
      <c r="B1437" s="0" t="n">
        <v>949.790222</v>
      </c>
      <c r="C1437" s="0" t="n">
        <v>1.06541551428571</v>
      </c>
      <c r="D1437" s="0" t="n">
        <f aca="false">C1437/100</f>
        <v>0.0106541551428571</v>
      </c>
    </row>
    <row r="1438" customFormat="false" ht="13.5" hidden="false" customHeight="false" outlineLevel="0" collapsed="false">
      <c r="B1438" s="0" t="n">
        <v>949.854858</v>
      </c>
      <c r="C1438" s="0" t="n">
        <v>1.06564995714286</v>
      </c>
      <c r="D1438" s="0" t="n">
        <f aca="false">C1438/100</f>
        <v>0.0106564995714286</v>
      </c>
    </row>
    <row r="1439" customFormat="false" ht="13.5" hidden="false" customHeight="false" outlineLevel="0" collapsed="false">
      <c r="B1439" s="0" t="n">
        <v>950.028503</v>
      </c>
      <c r="C1439" s="0" t="n">
        <v>1.06557191428571</v>
      </c>
      <c r="D1439" s="0" t="n">
        <f aca="false">C1439/100</f>
        <v>0.0106557191428571</v>
      </c>
    </row>
    <row r="1440" customFormat="false" ht="13.5" hidden="false" customHeight="false" outlineLevel="0" collapsed="false">
      <c r="B1440" s="0" t="n">
        <v>949.83844</v>
      </c>
      <c r="C1440" s="0" t="n">
        <v>1.06529812857143</v>
      </c>
      <c r="D1440" s="0" t="n">
        <f aca="false">C1440/100</f>
        <v>0.0106529812857143</v>
      </c>
    </row>
    <row r="1441" customFormat="false" ht="13.5" hidden="false" customHeight="false" outlineLevel="0" collapsed="false">
      <c r="B1441" s="0" t="n">
        <v>949.89325</v>
      </c>
      <c r="C1441" s="0" t="n">
        <v>1.06580635714286</v>
      </c>
      <c r="D1441" s="0" t="n">
        <f aca="false">C1441/100</f>
        <v>0.0106580635714286</v>
      </c>
    </row>
    <row r="1442" customFormat="false" ht="13.5" hidden="false" customHeight="false" outlineLevel="0" collapsed="false">
      <c r="B1442" s="0" t="n">
        <v>949.858154</v>
      </c>
      <c r="C1442" s="0" t="n">
        <v>1.06541551428571</v>
      </c>
      <c r="D1442" s="0" t="n">
        <f aca="false">C1442/100</f>
        <v>0.0106541551428571</v>
      </c>
    </row>
    <row r="1443" customFormat="false" ht="13.5" hidden="false" customHeight="false" outlineLevel="0" collapsed="false">
      <c r="B1443" s="0" t="n">
        <v>949.983765</v>
      </c>
      <c r="C1443" s="0" t="n">
        <v>1.06553268571429</v>
      </c>
      <c r="D1443" s="0" t="n">
        <f aca="false">C1443/100</f>
        <v>0.0106553268571429</v>
      </c>
    </row>
    <row r="1444" customFormat="false" ht="13.5" hidden="false" customHeight="false" outlineLevel="0" collapsed="false">
      <c r="B1444" s="0" t="n">
        <v>949.993225</v>
      </c>
      <c r="C1444" s="0" t="n">
        <v>1.06537628571429</v>
      </c>
      <c r="D1444" s="0" t="n">
        <f aca="false">C1444/100</f>
        <v>0.0106537628571429</v>
      </c>
    </row>
    <row r="1445" customFormat="false" ht="13.5" hidden="false" customHeight="false" outlineLevel="0" collapsed="false">
      <c r="B1445" s="0" t="n">
        <v>949.786987</v>
      </c>
      <c r="C1445" s="0" t="n">
        <v>1.06568908571429</v>
      </c>
      <c r="D1445" s="0" t="n">
        <f aca="false">C1445/100</f>
        <v>0.0106568908571429</v>
      </c>
    </row>
    <row r="1446" customFormat="false" ht="13.5" hidden="false" customHeight="false" outlineLevel="0" collapsed="false">
      <c r="B1446" s="0" t="n">
        <v>950.245056</v>
      </c>
      <c r="C1446" s="0" t="n">
        <v>1.06541551428571</v>
      </c>
      <c r="D1446" s="0" t="n">
        <f aca="false">C1446/100</f>
        <v>0.0106541551428571</v>
      </c>
    </row>
    <row r="1447" customFormat="false" ht="13.5" hidden="false" customHeight="false" outlineLevel="0" collapsed="false">
      <c r="B1447" s="0" t="n">
        <v>949.858154</v>
      </c>
      <c r="C1447" s="0" t="n">
        <v>1.06541551428571</v>
      </c>
      <c r="D1447" s="0" t="n">
        <f aca="false">C1447/100</f>
        <v>0.0106541551428571</v>
      </c>
    </row>
    <row r="1448" customFormat="false" ht="13.5" hidden="false" customHeight="false" outlineLevel="0" collapsed="false">
      <c r="B1448" s="0" t="n">
        <v>949.931702</v>
      </c>
      <c r="C1448" s="0" t="n">
        <v>1.06518075714286</v>
      </c>
      <c r="D1448" s="0" t="n">
        <f aca="false">C1448/100</f>
        <v>0.0106518075714286</v>
      </c>
    </row>
    <row r="1449" customFormat="false" ht="13.5" hidden="false" customHeight="false" outlineLevel="0" collapsed="false">
      <c r="B1449" s="0" t="n">
        <v>949.867737</v>
      </c>
      <c r="C1449" s="0" t="n">
        <v>1.06564995714286</v>
      </c>
      <c r="D1449" s="0" t="n">
        <f aca="false">C1449/100</f>
        <v>0.0106564995714286</v>
      </c>
    </row>
    <row r="1450" customFormat="false" ht="13.5" hidden="false" customHeight="false" outlineLevel="0" collapsed="false">
      <c r="B1450" s="0" t="n">
        <v>949.890076</v>
      </c>
      <c r="C1450" s="0" t="n">
        <v>1.06553268571429</v>
      </c>
      <c r="D1450" s="0" t="n">
        <f aca="false">C1450/100</f>
        <v>0.0106553268571429</v>
      </c>
    </row>
    <row r="1451" customFormat="false" ht="13.5" hidden="false" customHeight="false" outlineLevel="0" collapsed="false">
      <c r="B1451" s="0" t="n">
        <v>950.041382</v>
      </c>
      <c r="C1451" s="0" t="n">
        <v>1.06557191428571</v>
      </c>
      <c r="D1451" s="0" t="n">
        <f aca="false">C1451/100</f>
        <v>0.0106557191428571</v>
      </c>
    </row>
    <row r="1452" customFormat="false" ht="13.5" hidden="false" customHeight="false" outlineLevel="0" collapsed="false">
      <c r="B1452" s="0" t="n">
        <v>949.957825</v>
      </c>
      <c r="C1452" s="0" t="n">
        <v>1.06576734285714</v>
      </c>
      <c r="D1452" s="0" t="n">
        <f aca="false">C1452/100</f>
        <v>0.0106576734285714</v>
      </c>
    </row>
    <row r="1453" customFormat="false" ht="13.5" hidden="false" customHeight="false" outlineLevel="0" collapsed="false">
      <c r="B1453" s="0" t="n">
        <v>950.003418</v>
      </c>
      <c r="C1453" s="0" t="n">
        <v>1.06537628571429</v>
      </c>
      <c r="D1453" s="0" t="n">
        <f aca="false">C1453/100</f>
        <v>0.0106537628571429</v>
      </c>
    </row>
    <row r="1454" customFormat="false" ht="13.5" hidden="false" customHeight="false" outlineLevel="0" collapsed="false">
      <c r="B1454" s="0" t="n">
        <v>950.109619</v>
      </c>
      <c r="C1454" s="0" t="n">
        <v>1.06553268571429</v>
      </c>
      <c r="D1454" s="0" t="n">
        <f aca="false">C1454/100</f>
        <v>0.0106553268571429</v>
      </c>
    </row>
    <row r="1455" customFormat="false" ht="13.5" hidden="false" customHeight="false" outlineLevel="0" collapsed="false">
      <c r="B1455" s="0" t="n">
        <v>950.006592</v>
      </c>
      <c r="C1455" s="0" t="n">
        <v>1.06549355714286</v>
      </c>
      <c r="D1455" s="0" t="n">
        <f aca="false">C1455/100</f>
        <v>0.0106549355714286</v>
      </c>
    </row>
    <row r="1456" customFormat="false" ht="13.5" hidden="false" customHeight="false" outlineLevel="0" collapsed="false">
      <c r="B1456" s="0" t="n">
        <v>949.993225</v>
      </c>
      <c r="C1456" s="0" t="n">
        <v>1.06588472857143</v>
      </c>
      <c r="D1456" s="0" t="n">
        <f aca="false">C1456/100</f>
        <v>0.0106588472857143</v>
      </c>
    </row>
    <row r="1457" customFormat="false" ht="13.5" hidden="false" customHeight="false" outlineLevel="0" collapsed="false">
      <c r="B1457" s="0" t="n">
        <v>950.048279</v>
      </c>
      <c r="C1457" s="0" t="n">
        <v>1.06584548571429</v>
      </c>
      <c r="D1457" s="0" t="n">
        <f aca="false">C1457/100</f>
        <v>0.0106584548571429</v>
      </c>
    </row>
    <row r="1458" customFormat="false" ht="13.5" hidden="false" customHeight="false" outlineLevel="0" collapsed="false">
      <c r="B1458" s="0" t="n">
        <v>949.89978</v>
      </c>
      <c r="C1458" s="0" t="n">
        <v>1.06580635714286</v>
      </c>
      <c r="D1458" s="0" t="n">
        <f aca="false">C1458/100</f>
        <v>0.0106580635714286</v>
      </c>
    </row>
    <row r="1459" customFormat="false" ht="13.5" hidden="false" customHeight="false" outlineLevel="0" collapsed="false">
      <c r="B1459" s="0" t="n">
        <v>950.058105</v>
      </c>
      <c r="C1459" s="0" t="n">
        <v>1.06568908571429</v>
      </c>
      <c r="D1459" s="0" t="n">
        <f aca="false">C1459/100</f>
        <v>0.0106568908571429</v>
      </c>
    </row>
    <row r="1460" customFormat="false" ht="13.5" hidden="false" customHeight="false" outlineLevel="0" collapsed="false">
      <c r="B1460" s="0" t="n">
        <v>950.289734</v>
      </c>
      <c r="C1460" s="0" t="n">
        <v>1.06545454285714</v>
      </c>
      <c r="D1460" s="0" t="n">
        <f aca="false">C1460/100</f>
        <v>0.0106545454285714</v>
      </c>
    </row>
    <row r="1461" customFormat="false" ht="13.5" hidden="false" customHeight="false" outlineLevel="0" collapsed="false">
      <c r="B1461" s="0" t="n">
        <v>949.971191</v>
      </c>
      <c r="C1461" s="0" t="n">
        <v>1.06541551428571</v>
      </c>
      <c r="D1461" s="0" t="n">
        <f aca="false">C1461/100</f>
        <v>0.0106541551428571</v>
      </c>
    </row>
    <row r="1462" customFormat="false" ht="13.5" hidden="false" customHeight="false" outlineLevel="0" collapsed="false">
      <c r="B1462" s="0" t="n">
        <v>950.061279</v>
      </c>
      <c r="C1462" s="0" t="n">
        <v>1.06561094285714</v>
      </c>
      <c r="D1462" s="0" t="n">
        <f aca="false">C1462/100</f>
        <v>0.0106561094285714</v>
      </c>
    </row>
    <row r="1463" customFormat="false" ht="13.5" hidden="false" customHeight="false" outlineLevel="0" collapsed="false">
      <c r="B1463" s="0" t="n">
        <v>950.025757</v>
      </c>
      <c r="C1463" s="0" t="n">
        <v>1.06537628571429</v>
      </c>
      <c r="D1463" s="0" t="n">
        <f aca="false">C1463/100</f>
        <v>0.0106537628571429</v>
      </c>
    </row>
    <row r="1464" customFormat="false" ht="13.5" hidden="false" customHeight="false" outlineLevel="0" collapsed="false">
      <c r="B1464" s="0" t="n">
        <v>950.013</v>
      </c>
      <c r="C1464" s="0" t="n">
        <v>1.06545454285714</v>
      </c>
      <c r="D1464" s="0" t="n">
        <f aca="false">C1464/100</f>
        <v>0.0106545454285714</v>
      </c>
    </row>
    <row r="1465" customFormat="false" ht="13.5" hidden="false" customHeight="false" outlineLevel="0" collapsed="false">
      <c r="B1465" s="0" t="n">
        <v>950.054993</v>
      </c>
      <c r="C1465" s="0" t="n">
        <v>1.06600188571429</v>
      </c>
      <c r="D1465" s="0" t="n">
        <f aca="false">C1465/100</f>
        <v>0.0106600188571429</v>
      </c>
    </row>
    <row r="1466" customFormat="false" ht="13.5" hidden="false" customHeight="false" outlineLevel="0" collapsed="false">
      <c r="B1466" s="0" t="n">
        <v>950.147766</v>
      </c>
      <c r="C1466" s="0" t="n">
        <v>1.06600188571429</v>
      </c>
      <c r="D1466" s="0" t="n">
        <f aca="false">C1466/100</f>
        <v>0.0106600188571429</v>
      </c>
    </row>
    <row r="1467" customFormat="false" ht="13.5" hidden="false" customHeight="false" outlineLevel="0" collapsed="false">
      <c r="B1467" s="0" t="n">
        <v>949.909851</v>
      </c>
      <c r="C1467" s="0" t="n">
        <v>1.06572832857143</v>
      </c>
      <c r="D1467" s="0" t="n">
        <f aca="false">C1467/100</f>
        <v>0.0106572832857143</v>
      </c>
    </row>
    <row r="1468" customFormat="false" ht="13.5" hidden="false" customHeight="false" outlineLevel="0" collapsed="false">
      <c r="B1468" s="0" t="n">
        <v>950.022766</v>
      </c>
      <c r="C1468" s="0" t="n">
        <v>1.06549355714286</v>
      </c>
      <c r="D1468" s="0" t="n">
        <f aca="false">C1468/100</f>
        <v>0.0106549355714286</v>
      </c>
    </row>
    <row r="1469" customFormat="false" ht="13.5" hidden="false" customHeight="false" outlineLevel="0" collapsed="false">
      <c r="B1469" s="0" t="n">
        <v>950.119263</v>
      </c>
      <c r="C1469" s="0" t="n">
        <v>1.06545454285714</v>
      </c>
      <c r="D1469" s="0" t="n">
        <f aca="false">C1469/100</f>
        <v>0.0106545454285714</v>
      </c>
    </row>
    <row r="1470" customFormat="false" ht="13.5" hidden="false" customHeight="false" outlineLevel="0" collapsed="false">
      <c r="B1470" s="0" t="n">
        <v>950.351318</v>
      </c>
      <c r="C1470" s="0" t="n">
        <v>1.06588472857143</v>
      </c>
      <c r="D1470" s="0" t="n">
        <f aca="false">C1470/100</f>
        <v>0.0106588472857143</v>
      </c>
    </row>
    <row r="1471" customFormat="false" ht="13.5" hidden="false" customHeight="false" outlineLevel="0" collapsed="false">
      <c r="B1471" s="0" t="n">
        <v>949.884216</v>
      </c>
      <c r="C1471" s="0" t="n">
        <v>1.06600188571429</v>
      </c>
      <c r="D1471" s="0" t="n">
        <f aca="false">C1471/100</f>
        <v>0.0106600188571429</v>
      </c>
    </row>
    <row r="1472" customFormat="false" ht="13.5" hidden="false" customHeight="false" outlineLevel="0" collapsed="false">
      <c r="B1472" s="0" t="n">
        <v>950.067505</v>
      </c>
      <c r="C1472" s="0" t="n">
        <v>1.0661583</v>
      </c>
      <c r="D1472" s="0" t="n">
        <f aca="false">C1472/100</f>
        <v>0.010661583</v>
      </c>
    </row>
    <row r="1473" customFormat="false" ht="13.5" hidden="false" customHeight="false" outlineLevel="0" collapsed="false">
      <c r="B1473" s="0" t="n">
        <v>949.925842</v>
      </c>
      <c r="C1473" s="0" t="n">
        <v>1.06557191428571</v>
      </c>
      <c r="D1473" s="0" t="n">
        <f aca="false">C1473/100</f>
        <v>0.0106557191428571</v>
      </c>
    </row>
    <row r="1474" customFormat="false" ht="13.5" hidden="false" customHeight="false" outlineLevel="0" collapsed="false">
      <c r="B1474" s="0" t="n">
        <v>950.119263</v>
      </c>
      <c r="C1474" s="0" t="n">
        <v>1.06584548571429</v>
      </c>
      <c r="D1474" s="0" t="n">
        <f aca="false">C1474/100</f>
        <v>0.0106584548571429</v>
      </c>
    </row>
    <row r="1475" customFormat="false" ht="13.5" hidden="false" customHeight="false" outlineLevel="0" collapsed="false">
      <c r="B1475" s="0" t="n">
        <v>950.009094</v>
      </c>
      <c r="C1475" s="0" t="n">
        <v>1.06568908571429</v>
      </c>
      <c r="D1475" s="0" t="n">
        <f aca="false">C1475/100</f>
        <v>0.0106568908571429</v>
      </c>
    </row>
    <row r="1476" customFormat="false" ht="13.5" hidden="false" customHeight="false" outlineLevel="0" collapsed="false">
      <c r="B1476" s="0" t="n">
        <v>950.312561</v>
      </c>
      <c r="C1476" s="0" t="n">
        <v>1.06541551428571</v>
      </c>
      <c r="D1476" s="0" t="n">
        <f aca="false">C1476/100</f>
        <v>0.0106541551428571</v>
      </c>
    </row>
    <row r="1477" customFormat="false" ht="13.5" hidden="false" customHeight="false" outlineLevel="0" collapsed="false">
      <c r="B1477" s="0" t="n">
        <v>950.357666</v>
      </c>
      <c r="C1477" s="0" t="n">
        <v>1.06600188571429</v>
      </c>
      <c r="D1477" s="0" t="n">
        <f aca="false">C1477/100</f>
        <v>0.0106600188571429</v>
      </c>
    </row>
    <row r="1478" customFormat="false" ht="13.5" hidden="false" customHeight="false" outlineLevel="0" collapsed="false">
      <c r="B1478" s="0" t="n">
        <v>949.767822</v>
      </c>
      <c r="C1478" s="0" t="n">
        <v>1.06490707142857</v>
      </c>
      <c r="D1478" s="0" t="n">
        <f aca="false">C1478/100</f>
        <v>0.0106490707142857</v>
      </c>
    </row>
    <row r="1479" customFormat="false" ht="13.5" hidden="false" customHeight="false" outlineLevel="0" collapsed="false">
      <c r="B1479" s="0" t="n">
        <v>950.074036</v>
      </c>
      <c r="C1479" s="0" t="n">
        <v>1.06541551428571</v>
      </c>
      <c r="D1479" s="0" t="n">
        <f aca="false">C1479/100</f>
        <v>0.0106541551428571</v>
      </c>
    </row>
    <row r="1480" customFormat="false" ht="13.5" hidden="false" customHeight="false" outlineLevel="0" collapsed="false">
      <c r="B1480" s="0" t="n">
        <v>950.022766</v>
      </c>
      <c r="C1480" s="0" t="n">
        <v>1.06498532857143</v>
      </c>
      <c r="D1480" s="0" t="n">
        <f aca="false">C1480/100</f>
        <v>0.0106498532857143</v>
      </c>
    </row>
    <row r="1481" customFormat="false" ht="13.5" hidden="false" customHeight="false" outlineLevel="0" collapsed="false">
      <c r="B1481" s="0" t="n">
        <v>950.029053</v>
      </c>
      <c r="C1481" s="0" t="n">
        <v>1.06561094285714</v>
      </c>
      <c r="D1481" s="0" t="n">
        <f aca="false">C1481/100</f>
        <v>0.0106561094285714</v>
      </c>
    </row>
    <row r="1482" customFormat="false" ht="13.5" hidden="false" customHeight="false" outlineLevel="0" collapsed="false">
      <c r="B1482" s="0" t="n">
        <v>949.996826</v>
      </c>
      <c r="C1482" s="0" t="n">
        <v>1.06533715714286</v>
      </c>
      <c r="D1482" s="0" t="n">
        <f aca="false">C1482/100</f>
        <v>0.0106533715714286</v>
      </c>
    </row>
    <row r="1483" customFormat="false" ht="13.5" hidden="false" customHeight="false" outlineLevel="0" collapsed="false">
      <c r="B1483" s="0" t="n">
        <v>949.887451</v>
      </c>
      <c r="C1483" s="0" t="n">
        <v>1.06521988571429</v>
      </c>
      <c r="D1483" s="0" t="n">
        <f aca="false">C1483/100</f>
        <v>0.0106521988571429</v>
      </c>
    </row>
    <row r="1484" customFormat="false" ht="13.5" hidden="false" customHeight="false" outlineLevel="0" collapsed="false">
      <c r="B1484" s="0" t="n">
        <v>949.976868</v>
      </c>
      <c r="C1484" s="0" t="n">
        <v>1.06533715714286</v>
      </c>
      <c r="D1484" s="0" t="n">
        <f aca="false">C1484/100</f>
        <v>0.0106533715714286</v>
      </c>
    </row>
    <row r="1485" customFormat="false" ht="13.5" hidden="false" customHeight="false" outlineLevel="0" collapsed="false">
      <c r="B1485" s="0" t="n">
        <v>950.128906</v>
      </c>
      <c r="C1485" s="0" t="n">
        <v>1.06514172857143</v>
      </c>
      <c r="D1485" s="0" t="n">
        <f aca="false">C1485/100</f>
        <v>0.0106514172857143</v>
      </c>
    </row>
    <row r="1486" customFormat="false" ht="13.5" hidden="false" customHeight="false" outlineLevel="0" collapsed="false">
      <c r="B1486" s="0" t="n">
        <v>950.080444</v>
      </c>
      <c r="C1486" s="0" t="n">
        <v>1.06572832857143</v>
      </c>
      <c r="D1486" s="0" t="n">
        <f aca="false">C1486/100</f>
        <v>0.0106572832857143</v>
      </c>
    </row>
    <row r="1487" customFormat="false" ht="13.5" hidden="false" customHeight="false" outlineLevel="0" collapsed="false">
      <c r="B1487" s="0" t="n">
        <v>949.884216</v>
      </c>
      <c r="C1487" s="0" t="n">
        <v>1.06494631428571</v>
      </c>
      <c r="D1487" s="0" t="n">
        <f aca="false">C1487/100</f>
        <v>0.0106494631428571</v>
      </c>
    </row>
    <row r="1488" customFormat="false" ht="13.5" hidden="false" customHeight="false" outlineLevel="0" collapsed="false">
      <c r="B1488" s="0" t="n">
        <v>950.122314</v>
      </c>
      <c r="C1488" s="0" t="n">
        <v>1.06498532857143</v>
      </c>
      <c r="D1488" s="0" t="n">
        <f aca="false">C1488/100</f>
        <v>0.0106498532857143</v>
      </c>
    </row>
    <row r="1489" customFormat="false" ht="13.5" hidden="false" customHeight="false" outlineLevel="0" collapsed="false">
      <c r="B1489" s="0" t="n">
        <v>950.086914</v>
      </c>
      <c r="C1489" s="0" t="n">
        <v>1.06537628571429</v>
      </c>
      <c r="D1489" s="0" t="n">
        <f aca="false">C1489/100</f>
        <v>0.0106537628571429</v>
      </c>
    </row>
    <row r="1490" customFormat="false" ht="13.5" hidden="false" customHeight="false" outlineLevel="0" collapsed="false">
      <c r="B1490" s="0" t="n">
        <v>949.8255</v>
      </c>
      <c r="C1490" s="0" t="n">
        <v>1.06514172857143</v>
      </c>
      <c r="D1490" s="0" t="n">
        <f aca="false">C1490/100</f>
        <v>0.0106514172857143</v>
      </c>
    </row>
    <row r="1491" customFormat="false" ht="13.5" hidden="false" customHeight="false" outlineLevel="0" collapsed="false">
      <c r="B1491" s="0" t="n">
        <v>949.884216</v>
      </c>
      <c r="C1491" s="0" t="n">
        <v>1.06471154285714</v>
      </c>
      <c r="D1491" s="0" t="n">
        <f aca="false">C1491/100</f>
        <v>0.0106471154285714</v>
      </c>
    </row>
    <row r="1492" customFormat="false" ht="13.5" hidden="false" customHeight="false" outlineLevel="0" collapsed="false">
      <c r="B1492" s="0" t="n">
        <v>949.987122</v>
      </c>
      <c r="C1492" s="0" t="n">
        <v>1.06490707142857</v>
      </c>
      <c r="D1492" s="0" t="n">
        <f aca="false">C1492/100</f>
        <v>0.0106490707142857</v>
      </c>
    </row>
    <row r="1493" customFormat="false" ht="13.5" hidden="false" customHeight="false" outlineLevel="0" collapsed="false">
      <c r="B1493" s="0" t="n">
        <v>950.080444</v>
      </c>
      <c r="C1493" s="0" t="n">
        <v>1.06498532857143</v>
      </c>
      <c r="D1493" s="0" t="n">
        <f aca="false">C1493/100</f>
        <v>0.0106498532857143</v>
      </c>
    </row>
    <row r="1494" customFormat="false" ht="13.5" hidden="false" customHeight="false" outlineLevel="0" collapsed="false">
      <c r="B1494" s="0" t="n">
        <v>950.141663</v>
      </c>
      <c r="C1494" s="0" t="n">
        <v>1.06521988571429</v>
      </c>
      <c r="D1494" s="0" t="n">
        <f aca="false">C1494/100</f>
        <v>0.0106521988571429</v>
      </c>
    </row>
    <row r="1495" customFormat="false" ht="13.5" hidden="false" customHeight="false" outlineLevel="0" collapsed="false">
      <c r="B1495" s="0" t="n">
        <v>949.845215</v>
      </c>
      <c r="C1495" s="0" t="n">
        <v>1.06482892857143</v>
      </c>
      <c r="D1495" s="0" t="n">
        <f aca="false">C1495/100</f>
        <v>0.0106482892857143</v>
      </c>
    </row>
    <row r="1496" customFormat="false" ht="13.5" hidden="false" customHeight="false" outlineLevel="0" collapsed="false">
      <c r="B1496" s="0" t="n">
        <v>950.032227</v>
      </c>
      <c r="C1496" s="0" t="n">
        <v>1.06510271428571</v>
      </c>
      <c r="D1496" s="0" t="n">
        <f aca="false">C1496/100</f>
        <v>0.0106510271428571</v>
      </c>
    </row>
    <row r="1497" customFormat="false" ht="13.5" hidden="false" customHeight="false" outlineLevel="0" collapsed="false">
      <c r="B1497" s="0" t="n">
        <v>950.112854</v>
      </c>
      <c r="C1497" s="0" t="n">
        <v>1.06506347142857</v>
      </c>
      <c r="D1497" s="0" t="n">
        <f aca="false">C1497/100</f>
        <v>0.0106506347142857</v>
      </c>
    </row>
    <row r="1498" customFormat="false" ht="13.5" hidden="false" customHeight="false" outlineLevel="0" collapsed="false">
      <c r="B1498" s="0" t="n">
        <v>949.928833</v>
      </c>
      <c r="C1498" s="0" t="n">
        <v>1.06486794285714</v>
      </c>
      <c r="D1498" s="0" t="n">
        <f aca="false">C1498/100</f>
        <v>0.0106486794285714</v>
      </c>
    </row>
    <row r="1499" customFormat="false" ht="13.5" hidden="false" customHeight="false" outlineLevel="0" collapsed="false">
      <c r="B1499" s="0" t="n">
        <v>950.016052</v>
      </c>
      <c r="C1499" s="0" t="n">
        <v>1.06467252857143</v>
      </c>
      <c r="D1499" s="0" t="n">
        <f aca="false">C1499/100</f>
        <v>0.0106467252857143</v>
      </c>
    </row>
    <row r="1500" customFormat="false" ht="13.5" hidden="false" customHeight="false" outlineLevel="0" collapsed="false">
      <c r="B1500" s="0" t="n">
        <v>949.884216</v>
      </c>
      <c r="C1500" s="0" t="n">
        <v>1.06490707142857</v>
      </c>
      <c r="D1500" s="0" t="n">
        <f aca="false">C1500/100</f>
        <v>0.0106490707142857</v>
      </c>
    </row>
    <row r="1501" customFormat="false" ht="13.5" hidden="false" customHeight="false" outlineLevel="0" collapsed="false">
      <c r="B1501" s="0" t="n">
        <v>950.086914</v>
      </c>
      <c r="C1501" s="0" t="n">
        <v>1.06521988571429</v>
      </c>
      <c r="D1501" s="0" t="n">
        <f aca="false">C1501/100</f>
        <v>0.0106521988571429</v>
      </c>
    </row>
    <row r="1502" customFormat="false" ht="13.5" hidden="false" customHeight="false" outlineLevel="0" collapsed="false">
      <c r="B1502" s="0" t="n">
        <v>949.884216</v>
      </c>
      <c r="C1502" s="0" t="n">
        <v>1.0646335</v>
      </c>
      <c r="D1502" s="0" t="n">
        <f aca="false">C1502/100</f>
        <v>0.010646335</v>
      </c>
    </row>
    <row r="1503" customFormat="false" ht="13.5" hidden="false" customHeight="false" outlineLevel="0" collapsed="false">
      <c r="B1503" s="0" t="n">
        <v>949.897339</v>
      </c>
      <c r="C1503" s="0" t="n">
        <v>1.06478991428571</v>
      </c>
      <c r="D1503" s="0" t="n">
        <f aca="false">C1503/100</f>
        <v>0.0106478991428571</v>
      </c>
    </row>
    <row r="1504" customFormat="false" ht="13.5" hidden="false" customHeight="false" outlineLevel="0" collapsed="false">
      <c r="B1504" s="0" t="n">
        <v>949.796753</v>
      </c>
      <c r="C1504" s="0" t="n">
        <v>1.06475067142857</v>
      </c>
      <c r="D1504" s="0" t="n">
        <f aca="false">C1504/100</f>
        <v>0.0106475067142857</v>
      </c>
    </row>
    <row r="1505" customFormat="false" ht="13.5" hidden="false" customHeight="false" outlineLevel="0" collapsed="false">
      <c r="B1505" s="0" t="n">
        <v>950.181213</v>
      </c>
      <c r="C1505" s="0" t="n">
        <v>1.06533715714286</v>
      </c>
      <c r="D1505" s="0" t="n">
        <f aca="false">C1505/100</f>
        <v>0.0106533715714286</v>
      </c>
    </row>
    <row r="1506" customFormat="false" ht="13.5" hidden="false" customHeight="false" outlineLevel="0" collapsed="false">
      <c r="B1506" s="0" t="n">
        <v>949.893677</v>
      </c>
      <c r="C1506" s="0" t="n">
        <v>1.06486794285714</v>
      </c>
      <c r="D1506" s="0" t="n">
        <f aca="false">C1506/100</f>
        <v>0.0106486794285714</v>
      </c>
    </row>
    <row r="1507" customFormat="false" ht="13.5" hidden="false" customHeight="false" outlineLevel="0" collapsed="false">
      <c r="B1507" s="0" t="n">
        <v>949.903015</v>
      </c>
      <c r="C1507" s="0" t="n">
        <v>1.06490707142857</v>
      </c>
      <c r="D1507" s="0" t="n">
        <f aca="false">C1507/100</f>
        <v>0.0106490707142857</v>
      </c>
    </row>
    <row r="1508" customFormat="false" ht="13.5" hidden="false" customHeight="false" outlineLevel="0" collapsed="false">
      <c r="B1508" s="0" t="n">
        <v>950.042419</v>
      </c>
      <c r="C1508" s="0" t="n">
        <v>1.0644771</v>
      </c>
      <c r="D1508" s="0" t="n">
        <f aca="false">C1508/100</f>
        <v>0.010644771</v>
      </c>
    </row>
    <row r="1509" customFormat="false" ht="13.5" hidden="false" customHeight="false" outlineLevel="0" collapsed="false">
      <c r="B1509" s="0" t="n">
        <v>949.84906</v>
      </c>
      <c r="C1509" s="0" t="n">
        <v>1.06478991428571</v>
      </c>
      <c r="D1509" s="0" t="n">
        <f aca="false">C1509/100</f>
        <v>0.0106478991428571</v>
      </c>
    </row>
    <row r="1510" customFormat="false" ht="13.5" hidden="false" customHeight="false" outlineLevel="0" collapsed="false">
      <c r="B1510" s="0" t="n">
        <v>949.706543</v>
      </c>
      <c r="C1510" s="0" t="n">
        <v>1.06502434285714</v>
      </c>
      <c r="D1510" s="0" t="n">
        <f aca="false">C1510/100</f>
        <v>0.0106502434285714</v>
      </c>
    </row>
    <row r="1511" customFormat="false" ht="13.5" hidden="false" customHeight="false" outlineLevel="0" collapsed="false">
      <c r="B1511" s="0" t="n">
        <v>949.983826</v>
      </c>
      <c r="C1511" s="0" t="n">
        <v>1.06467252857143</v>
      </c>
      <c r="D1511" s="0" t="n">
        <f aca="false">C1511/100</f>
        <v>0.0106467252857143</v>
      </c>
    </row>
    <row r="1512" customFormat="false" ht="13.5" hidden="false" customHeight="false" outlineLevel="0" collapsed="false">
      <c r="B1512" s="0" t="n">
        <v>949.913391</v>
      </c>
      <c r="C1512" s="0" t="n">
        <v>1.06455514285714</v>
      </c>
      <c r="D1512" s="0" t="n">
        <f aca="false">C1512/100</f>
        <v>0.0106455514285714</v>
      </c>
    </row>
    <row r="1513" customFormat="false" ht="13.5" hidden="false" customHeight="false" outlineLevel="0" collapsed="false">
      <c r="B1513" s="0" t="n">
        <v>949.884216</v>
      </c>
      <c r="C1513" s="0" t="n">
        <v>1.06467252857143</v>
      </c>
      <c r="D1513" s="0" t="n">
        <f aca="false">C1513/100</f>
        <v>0.0106467252857143</v>
      </c>
    </row>
    <row r="1514" customFormat="false" ht="13.5" hidden="false" customHeight="false" outlineLevel="0" collapsed="false">
      <c r="B1514" s="0" t="n">
        <v>950.097107</v>
      </c>
      <c r="C1514" s="0" t="n">
        <v>1.06455514285714</v>
      </c>
      <c r="D1514" s="0" t="n">
        <f aca="false">C1514/100</f>
        <v>0.0106455514285714</v>
      </c>
    </row>
    <row r="1515" customFormat="false" ht="13.5" hidden="false" customHeight="false" outlineLevel="0" collapsed="false">
      <c r="B1515" s="0" t="n">
        <v>949.909485</v>
      </c>
      <c r="C1515" s="0" t="n">
        <v>1.06439874285714</v>
      </c>
      <c r="D1515" s="0" t="n">
        <f aca="false">C1515/100</f>
        <v>0.0106439874285714</v>
      </c>
    </row>
    <row r="1516" customFormat="false" ht="13.5" hidden="false" customHeight="false" outlineLevel="0" collapsed="false">
      <c r="B1516" s="0" t="n">
        <v>949.951843</v>
      </c>
      <c r="C1516" s="0" t="n">
        <v>1.06455514285714</v>
      </c>
      <c r="D1516" s="0" t="n">
        <f aca="false">C1516/100</f>
        <v>0.0106455514285714</v>
      </c>
    </row>
    <row r="1517" customFormat="false" ht="13.5" hidden="false" customHeight="false" outlineLevel="0" collapsed="false">
      <c r="B1517" s="0" t="n">
        <v>949.852295</v>
      </c>
      <c r="C1517" s="0" t="n">
        <v>1.06482892857143</v>
      </c>
      <c r="D1517" s="0" t="n">
        <f aca="false">C1517/100</f>
        <v>0.0106482892857143</v>
      </c>
    </row>
    <row r="1518" customFormat="false" ht="13.5" hidden="false" customHeight="false" outlineLevel="0" collapsed="false">
      <c r="B1518" s="0" t="n">
        <v>949.84906</v>
      </c>
      <c r="C1518" s="0" t="n">
        <v>1.06459427142857</v>
      </c>
      <c r="D1518" s="0" t="n">
        <f aca="false">C1518/100</f>
        <v>0.0106459427142857</v>
      </c>
    </row>
    <row r="1519" customFormat="false" ht="13.5" hidden="false" customHeight="false" outlineLevel="0" collapsed="false">
      <c r="B1519" s="0" t="n">
        <v>949.799866</v>
      </c>
      <c r="C1519" s="0" t="n">
        <v>1.0641643</v>
      </c>
      <c r="D1519" s="0" t="n">
        <f aca="false">C1519/100</f>
        <v>0.010641643</v>
      </c>
    </row>
    <row r="1520" customFormat="false" ht="13.5" hidden="false" customHeight="false" outlineLevel="0" collapsed="false">
      <c r="B1520" s="0" t="n">
        <v>950.074036</v>
      </c>
      <c r="C1520" s="0" t="n">
        <v>1.06451612857143</v>
      </c>
      <c r="D1520" s="0" t="n">
        <f aca="false">C1520/100</f>
        <v>0.0106451612857143</v>
      </c>
    </row>
    <row r="1521" customFormat="false" ht="13.5" hidden="false" customHeight="false" outlineLevel="0" collapsed="false">
      <c r="B1521" s="0" t="n">
        <v>949.913391</v>
      </c>
      <c r="C1521" s="0" t="n">
        <v>1.06396865714286</v>
      </c>
      <c r="D1521" s="0" t="n">
        <f aca="false">C1521/100</f>
        <v>0.0106396865714286</v>
      </c>
    </row>
    <row r="1522" customFormat="false" ht="13.5" hidden="false" customHeight="false" outlineLevel="0" collapsed="false">
      <c r="B1522" s="0" t="n">
        <v>949.913391</v>
      </c>
      <c r="C1522" s="0" t="n">
        <v>1.06443787142857</v>
      </c>
      <c r="D1522" s="0" t="n">
        <f aca="false">C1522/100</f>
        <v>0.0106443787142857</v>
      </c>
    </row>
    <row r="1523" customFormat="false" ht="13.5" hidden="false" customHeight="false" outlineLevel="0" collapsed="false">
      <c r="B1523" s="0" t="n">
        <v>950.007141</v>
      </c>
      <c r="C1523" s="0" t="n">
        <v>1.06412505714286</v>
      </c>
      <c r="D1523" s="0" t="n">
        <f aca="false">C1523/100</f>
        <v>0.0106412505714286</v>
      </c>
    </row>
    <row r="1524" customFormat="false" ht="13.5" hidden="false" customHeight="false" outlineLevel="0" collapsed="false">
      <c r="B1524" s="0" t="n">
        <v>950.128906</v>
      </c>
      <c r="C1524" s="0" t="n">
        <v>1.0640079</v>
      </c>
      <c r="D1524" s="0" t="n">
        <f aca="false">C1524/100</f>
        <v>0.010640079</v>
      </c>
    </row>
    <row r="1525" customFormat="false" ht="13.5" hidden="false" customHeight="false" outlineLevel="0" collapsed="false">
      <c r="B1525" s="0" t="n">
        <v>950.003235</v>
      </c>
      <c r="C1525" s="0" t="n">
        <v>1.06396865714286</v>
      </c>
      <c r="D1525" s="0" t="n">
        <f aca="false">C1525/100</f>
        <v>0.0106396865714286</v>
      </c>
    </row>
    <row r="1526" customFormat="false" ht="13.5" hidden="false" customHeight="false" outlineLevel="0" collapsed="false">
      <c r="B1526" s="0" t="n">
        <v>949.958862</v>
      </c>
      <c r="C1526" s="0" t="n">
        <v>1.06420331428571</v>
      </c>
      <c r="D1526" s="0" t="n">
        <f aca="false">C1526/100</f>
        <v>0.0106420331428571</v>
      </c>
    </row>
    <row r="1527" customFormat="false" ht="13.5" hidden="false" customHeight="false" outlineLevel="0" collapsed="false">
      <c r="B1527" s="0" t="n">
        <v>950.055176</v>
      </c>
      <c r="C1527" s="0" t="n">
        <v>1.06404691428571</v>
      </c>
      <c r="D1527" s="0" t="n">
        <f aca="false">C1527/100</f>
        <v>0.0106404691428571</v>
      </c>
    </row>
    <row r="1528" customFormat="false" ht="13.5" hidden="false" customHeight="false" outlineLevel="0" collapsed="false">
      <c r="B1528" s="0" t="n">
        <v>949.79364</v>
      </c>
      <c r="C1528" s="0" t="n">
        <v>1.0640079</v>
      </c>
      <c r="D1528" s="0" t="n">
        <f aca="false">C1528/100</f>
        <v>0.010640079</v>
      </c>
    </row>
    <row r="1529" customFormat="false" ht="13.5" hidden="false" customHeight="false" outlineLevel="0" collapsed="false">
      <c r="B1529" s="0" t="n">
        <v>949.84259</v>
      </c>
      <c r="C1529" s="0" t="n">
        <v>1.06443787142857</v>
      </c>
      <c r="D1529" s="0" t="n">
        <f aca="false">C1529/100</f>
        <v>0.0106443787142857</v>
      </c>
    </row>
    <row r="1530" customFormat="false" ht="13.5" hidden="false" customHeight="false" outlineLevel="0" collapsed="false">
      <c r="B1530" s="0" t="n">
        <v>949.955078</v>
      </c>
      <c r="C1530" s="0" t="n">
        <v>1.06389051428571</v>
      </c>
      <c r="D1530" s="0" t="n">
        <f aca="false">C1530/100</f>
        <v>0.0106389051428571</v>
      </c>
    </row>
    <row r="1531" customFormat="false" ht="13.5" hidden="false" customHeight="false" outlineLevel="0" collapsed="false">
      <c r="B1531" s="0" t="n">
        <v>949.861633</v>
      </c>
      <c r="C1531" s="0" t="n">
        <v>1.06428145714286</v>
      </c>
      <c r="D1531" s="0" t="n">
        <f aca="false">C1531/100</f>
        <v>0.0106428145714286</v>
      </c>
    </row>
    <row r="1532" customFormat="false" ht="13.5" hidden="false" customHeight="false" outlineLevel="0" collapsed="false">
      <c r="B1532" s="0" t="n">
        <v>949.971558</v>
      </c>
      <c r="C1532" s="0" t="n">
        <v>1.06412505714286</v>
      </c>
      <c r="D1532" s="0" t="n">
        <f aca="false">C1532/100</f>
        <v>0.0106412505714286</v>
      </c>
    </row>
    <row r="1533" customFormat="false" ht="13.5" hidden="false" customHeight="false" outlineLevel="0" collapsed="false">
      <c r="B1533" s="0" t="n">
        <v>949.962097</v>
      </c>
      <c r="C1533" s="0" t="n">
        <v>1.06424234285714</v>
      </c>
      <c r="D1533" s="0" t="n">
        <f aca="false">C1533/100</f>
        <v>0.0106424234285714</v>
      </c>
    </row>
    <row r="1534" customFormat="false" ht="13.5" hidden="false" customHeight="false" outlineLevel="0" collapsed="false">
      <c r="B1534" s="0" t="n">
        <v>949.845215</v>
      </c>
      <c r="C1534" s="0" t="n">
        <v>1.06428145714286</v>
      </c>
      <c r="D1534" s="0" t="n">
        <f aca="false">C1534/100</f>
        <v>0.0106428145714286</v>
      </c>
    </row>
    <row r="1535" customFormat="false" ht="13.5" hidden="false" customHeight="false" outlineLevel="0" collapsed="false">
      <c r="B1535" s="0" t="n">
        <v>949.900146</v>
      </c>
      <c r="C1535" s="0" t="n">
        <v>1.06404691428571</v>
      </c>
      <c r="D1535" s="0" t="n">
        <f aca="false">C1535/100</f>
        <v>0.0106404691428571</v>
      </c>
    </row>
    <row r="1536" customFormat="false" ht="13.5" hidden="false" customHeight="false" outlineLevel="0" collapsed="false">
      <c r="B1536" s="0" t="n">
        <v>949.893677</v>
      </c>
      <c r="C1536" s="0" t="n">
        <v>1.06424234285714</v>
      </c>
      <c r="D1536" s="0" t="n">
        <f aca="false">C1536/100</f>
        <v>0.0106424234285714</v>
      </c>
    </row>
    <row r="1537" customFormat="false" ht="13.5" hidden="false" customHeight="false" outlineLevel="0" collapsed="false">
      <c r="B1537" s="0" t="n">
        <v>950.148621</v>
      </c>
      <c r="C1537" s="0" t="n">
        <v>1.0643207</v>
      </c>
      <c r="D1537" s="0" t="n">
        <f aca="false">C1537/100</f>
        <v>0.010643207</v>
      </c>
    </row>
    <row r="1538" customFormat="false" ht="13.5" hidden="false" customHeight="false" outlineLevel="0" collapsed="false">
      <c r="B1538" s="0" t="n">
        <v>950.000671</v>
      </c>
      <c r="C1538" s="0" t="n">
        <v>1.0646335</v>
      </c>
      <c r="D1538" s="0" t="n">
        <f aca="false">C1538/100</f>
        <v>0.010646335</v>
      </c>
    </row>
    <row r="1539" customFormat="false" ht="13.5" hidden="false" customHeight="false" outlineLevel="0" collapsed="false">
      <c r="B1539" s="0" t="n">
        <v>949.971558</v>
      </c>
      <c r="C1539" s="0" t="n">
        <v>1.06408592857143</v>
      </c>
      <c r="D1539" s="0" t="n">
        <f aca="false">C1539/100</f>
        <v>0.0106408592857143</v>
      </c>
    </row>
    <row r="1540" customFormat="false" ht="13.5" hidden="false" customHeight="false" outlineLevel="0" collapsed="false">
      <c r="B1540" s="0" t="n">
        <v>949.787781</v>
      </c>
      <c r="C1540" s="0" t="n">
        <v>1.06435971428571</v>
      </c>
      <c r="D1540" s="0" t="n">
        <f aca="false">C1540/100</f>
        <v>0.0106435971428571</v>
      </c>
    </row>
    <row r="1541" customFormat="false" ht="13.5" hidden="false" customHeight="false" outlineLevel="0" collapsed="false">
      <c r="B1541" s="0" t="n">
        <v>949.964539</v>
      </c>
      <c r="C1541" s="0" t="n">
        <v>1.06408592857143</v>
      </c>
      <c r="D1541" s="0" t="n">
        <f aca="false">C1541/100</f>
        <v>0.0106408592857143</v>
      </c>
    </row>
    <row r="1542" customFormat="false" ht="13.5" hidden="false" customHeight="false" outlineLevel="0" collapsed="false">
      <c r="B1542" s="0" t="n">
        <v>950.007141</v>
      </c>
      <c r="C1542" s="0" t="n">
        <v>1.06396865714286</v>
      </c>
      <c r="D1542" s="0" t="n">
        <f aca="false">C1542/100</f>
        <v>0.0106396865714286</v>
      </c>
    </row>
    <row r="1543" customFormat="false" ht="13.5" hidden="false" customHeight="false" outlineLevel="0" collapsed="false">
      <c r="B1543" s="0" t="n">
        <v>950.013306</v>
      </c>
      <c r="C1543" s="0" t="n">
        <v>1.06420331428571</v>
      </c>
      <c r="D1543" s="0" t="n">
        <f aca="false">C1543/100</f>
        <v>0.0106420331428571</v>
      </c>
    </row>
    <row r="1544" customFormat="false" ht="13.5" hidden="false" customHeight="false" outlineLevel="0" collapsed="false">
      <c r="B1544" s="0" t="n">
        <v>949.968262</v>
      </c>
      <c r="C1544" s="0" t="n">
        <v>1.06412505714286</v>
      </c>
      <c r="D1544" s="0" t="n">
        <f aca="false">C1544/100</f>
        <v>0.0106412505714286</v>
      </c>
    </row>
    <row r="1545" customFormat="false" ht="13.5" hidden="false" customHeight="false" outlineLevel="0" collapsed="false">
      <c r="B1545" s="0" t="n">
        <v>950.068054</v>
      </c>
      <c r="C1545" s="0" t="n">
        <v>1.06408592857143</v>
      </c>
      <c r="D1545" s="0" t="n">
        <f aca="false">C1545/100</f>
        <v>0.0106408592857143</v>
      </c>
    </row>
    <row r="1546" customFormat="false" ht="13.5" hidden="false" customHeight="false" outlineLevel="0" collapsed="false">
      <c r="B1546" s="0" t="n">
        <v>950.06488</v>
      </c>
      <c r="C1546" s="0" t="n">
        <v>1.06392952857143</v>
      </c>
      <c r="D1546" s="0" t="n">
        <f aca="false">C1546/100</f>
        <v>0.0106392952857143</v>
      </c>
    </row>
    <row r="1547" customFormat="false" ht="13.5" hidden="false" customHeight="false" outlineLevel="0" collapsed="false">
      <c r="B1547" s="0" t="n">
        <v>950.019775</v>
      </c>
      <c r="C1547" s="0" t="n">
        <v>1.06381225714286</v>
      </c>
      <c r="D1547" s="0" t="n">
        <f aca="false">C1547/100</f>
        <v>0.0106381225714286</v>
      </c>
    </row>
    <row r="1548" customFormat="false" ht="13.5" hidden="false" customHeight="false" outlineLevel="0" collapsed="false">
      <c r="B1548" s="0" t="n">
        <v>949.962097</v>
      </c>
      <c r="C1548" s="0" t="n">
        <v>1.06420331428571</v>
      </c>
      <c r="D1548" s="0" t="n">
        <f aca="false">C1548/100</f>
        <v>0.0106420331428571</v>
      </c>
    </row>
    <row r="1549" customFormat="false" ht="13.5" hidden="false" customHeight="false" outlineLevel="0" collapsed="false">
      <c r="B1549" s="0" t="n">
        <v>949.858398</v>
      </c>
      <c r="C1549" s="0" t="n">
        <v>1.06385148571429</v>
      </c>
      <c r="D1549" s="0" t="n">
        <f aca="false">C1549/100</f>
        <v>0.0106385148571429</v>
      </c>
    </row>
    <row r="1550" customFormat="false" ht="13.5" hidden="false" customHeight="false" outlineLevel="0" collapsed="false">
      <c r="B1550" s="0" t="n">
        <v>950.068054</v>
      </c>
      <c r="C1550" s="0" t="n">
        <v>1.0644771</v>
      </c>
      <c r="D1550" s="0" t="n">
        <f aca="false">C1550/100</f>
        <v>0.010644771</v>
      </c>
    </row>
    <row r="1551" customFormat="false" ht="13.5" hidden="false" customHeight="false" outlineLevel="0" collapsed="false">
      <c r="B1551" s="0" t="n">
        <v>949.916382</v>
      </c>
      <c r="C1551" s="0" t="n">
        <v>1.0640079</v>
      </c>
      <c r="D1551" s="0" t="n">
        <f aca="false">C1551/100</f>
        <v>0.010640079</v>
      </c>
    </row>
    <row r="1552" customFormat="false" ht="13.5" hidden="false" customHeight="false" outlineLevel="0" collapsed="false">
      <c r="B1552" s="0" t="n">
        <v>949.984375</v>
      </c>
      <c r="C1552" s="0" t="n">
        <v>1.06389051428571</v>
      </c>
      <c r="D1552" s="0" t="n">
        <f aca="false">C1552/100</f>
        <v>0.0106389051428571</v>
      </c>
    </row>
    <row r="1553" customFormat="false" ht="13.5" hidden="false" customHeight="false" outlineLevel="0" collapsed="false">
      <c r="B1553" s="0" t="n">
        <v>950.126709</v>
      </c>
      <c r="C1553" s="0" t="n">
        <v>1.06396865714286</v>
      </c>
      <c r="D1553" s="0" t="n">
        <f aca="false">C1553/100</f>
        <v>0.0106396865714286</v>
      </c>
    </row>
    <row r="1554" customFormat="false" ht="13.5" hidden="false" customHeight="false" outlineLevel="0" collapsed="false">
      <c r="B1554" s="0" t="n">
        <v>950.16803</v>
      </c>
      <c r="C1554" s="0" t="n">
        <v>1.06369508571429</v>
      </c>
      <c r="D1554" s="0" t="n">
        <f aca="false">C1554/100</f>
        <v>0.0106369508571429</v>
      </c>
    </row>
    <row r="1555" customFormat="false" ht="13.5" hidden="false" customHeight="false" outlineLevel="0" collapsed="false">
      <c r="B1555" s="0" t="n">
        <v>949.971558</v>
      </c>
      <c r="C1555" s="0" t="n">
        <v>1.06361672857143</v>
      </c>
      <c r="D1555" s="0" t="n">
        <f aca="false">C1555/100</f>
        <v>0.0106361672857143</v>
      </c>
    </row>
    <row r="1556" customFormat="false" ht="13.5" hidden="false" customHeight="false" outlineLevel="0" collapsed="false">
      <c r="B1556" s="0" t="n">
        <v>950.003235</v>
      </c>
      <c r="C1556" s="0" t="n">
        <v>1.06373411428571</v>
      </c>
      <c r="D1556" s="0" t="n">
        <f aca="false">C1556/100</f>
        <v>0.0106373411428571</v>
      </c>
    </row>
    <row r="1557" customFormat="false" ht="13.5" hidden="false" customHeight="false" outlineLevel="0" collapsed="false">
      <c r="B1557" s="0" t="n">
        <v>950.022949</v>
      </c>
      <c r="C1557" s="0" t="n">
        <v>1.06396865714286</v>
      </c>
      <c r="D1557" s="0" t="n">
        <f aca="false">C1557/100</f>
        <v>0.0106396865714286</v>
      </c>
    </row>
    <row r="1558" customFormat="false" ht="13.5" hidden="false" customHeight="false" outlineLevel="0" collapsed="false">
      <c r="B1558" s="0" t="n">
        <v>950.225586</v>
      </c>
      <c r="C1558" s="0" t="n">
        <v>1.06369508571429</v>
      </c>
      <c r="D1558" s="0" t="n">
        <f aca="false">C1558/100</f>
        <v>0.0106369508571429</v>
      </c>
    </row>
    <row r="1559" customFormat="false" ht="13.5" hidden="false" customHeight="false" outlineLevel="0" collapsed="false">
      <c r="B1559" s="0" t="n">
        <v>950.026794</v>
      </c>
      <c r="C1559" s="0" t="n">
        <v>1.06377312857143</v>
      </c>
      <c r="D1559" s="0" t="n">
        <f aca="false">C1559/100</f>
        <v>0.0106377312857143</v>
      </c>
    </row>
    <row r="1560" customFormat="false" ht="13.5" hidden="false" customHeight="false" outlineLevel="0" collapsed="false">
      <c r="B1560" s="0" t="n">
        <v>949.977905</v>
      </c>
      <c r="C1560" s="0" t="n">
        <v>1.0640079</v>
      </c>
      <c r="D1560" s="0" t="n">
        <f aca="false">C1560/100</f>
        <v>0.010640079</v>
      </c>
    </row>
    <row r="1561" customFormat="false" ht="13.5" hidden="false" customHeight="false" outlineLevel="0" collapsed="false">
      <c r="B1561" s="0" t="n">
        <v>950.213379</v>
      </c>
      <c r="C1561" s="0" t="n">
        <v>1.06424234285714</v>
      </c>
      <c r="D1561" s="0" t="n">
        <f aca="false">C1561/100</f>
        <v>0.0106424234285714</v>
      </c>
    </row>
    <row r="1562" customFormat="false" ht="13.5" hidden="false" customHeight="false" outlineLevel="0" collapsed="false">
      <c r="B1562" s="0" t="n">
        <v>950.106812</v>
      </c>
      <c r="C1562" s="0" t="n">
        <v>1.06408592857143</v>
      </c>
      <c r="D1562" s="0" t="n">
        <f aca="false">C1562/100</f>
        <v>0.0106408592857143</v>
      </c>
    </row>
    <row r="1563" customFormat="false" ht="13.5" hidden="false" customHeight="false" outlineLevel="0" collapsed="false">
      <c r="B1563" s="0" t="n">
        <v>949.971558</v>
      </c>
      <c r="C1563" s="0" t="n">
        <v>1.06424234285714</v>
      </c>
      <c r="D1563" s="0" t="n">
        <f aca="false">C1563/100</f>
        <v>0.0106424234285714</v>
      </c>
    </row>
    <row r="1564" customFormat="false" ht="13.5" hidden="false" customHeight="false" outlineLevel="0" collapsed="false">
      <c r="B1564" s="0" t="n">
        <v>950.178467</v>
      </c>
      <c r="C1564" s="0" t="n">
        <v>1.06412505714286</v>
      </c>
      <c r="D1564" s="0" t="n">
        <f aca="false">C1564/100</f>
        <v>0.0106412505714286</v>
      </c>
    </row>
    <row r="1565" customFormat="false" ht="13.5" hidden="false" customHeight="false" outlineLevel="0" collapsed="false">
      <c r="B1565" s="0" t="n">
        <v>949.784668</v>
      </c>
      <c r="C1565" s="0" t="n">
        <v>1.06377312857143</v>
      </c>
      <c r="D1565" s="0" t="n">
        <f aca="false">C1565/100</f>
        <v>0.0106377312857143</v>
      </c>
    </row>
    <row r="1566" customFormat="false" ht="13.5" hidden="false" customHeight="false" outlineLevel="0" collapsed="false">
      <c r="B1566" s="0" t="n">
        <v>950.116516</v>
      </c>
      <c r="C1566" s="0" t="n">
        <v>1.06412505714286</v>
      </c>
      <c r="D1566" s="0" t="n">
        <f aca="false">C1566/100</f>
        <v>0.0106412505714286</v>
      </c>
    </row>
    <row r="1567" customFormat="false" ht="13.5" hidden="false" customHeight="false" outlineLevel="0" collapsed="false">
      <c r="B1567" s="0" t="n">
        <v>949.952148</v>
      </c>
      <c r="C1567" s="0" t="n">
        <v>1.06365585714286</v>
      </c>
      <c r="D1567" s="0" t="n">
        <f aca="false">C1567/100</f>
        <v>0.0106365585714286</v>
      </c>
    </row>
    <row r="1568" customFormat="false" ht="13.5" hidden="false" customHeight="false" outlineLevel="0" collapsed="false">
      <c r="B1568" s="0" t="n">
        <v>949.916382</v>
      </c>
      <c r="C1568" s="0" t="n">
        <v>1.06369508571429</v>
      </c>
      <c r="D1568" s="0" t="n">
        <f aca="false">C1568/100</f>
        <v>0.0106369508571429</v>
      </c>
    </row>
    <row r="1569" customFormat="false" ht="13.5" hidden="false" customHeight="false" outlineLevel="0" collapsed="false">
      <c r="B1569" s="0" t="n">
        <v>950.022949</v>
      </c>
      <c r="C1569" s="0" t="n">
        <v>1.06377312857143</v>
      </c>
      <c r="D1569" s="0" t="n">
        <f aca="false">C1569/100</f>
        <v>0.0106377312857143</v>
      </c>
    </row>
    <row r="1570" customFormat="false" ht="13.5" hidden="false" customHeight="false" outlineLevel="0" collapsed="false">
      <c r="B1570" s="0" t="n">
        <v>950.129761</v>
      </c>
      <c r="C1570" s="0" t="n">
        <v>1.06381225714286</v>
      </c>
      <c r="D1570" s="0" t="n">
        <f aca="false">C1570/100</f>
        <v>0.0106381225714286</v>
      </c>
    </row>
    <row r="1571" customFormat="false" ht="13.5" hidden="false" customHeight="false" outlineLevel="0" collapsed="false">
      <c r="B1571" s="0" t="n">
        <v>950.094116</v>
      </c>
      <c r="C1571" s="0" t="n">
        <v>1.06365585714286</v>
      </c>
      <c r="D1571" s="0" t="n">
        <f aca="false">C1571/100</f>
        <v>0.0106365585714286</v>
      </c>
    </row>
    <row r="1572" customFormat="false" ht="13.5" hidden="false" customHeight="false" outlineLevel="0" collapsed="false">
      <c r="B1572" s="0" t="n">
        <v>950.074524</v>
      </c>
      <c r="C1572" s="0" t="n">
        <v>1.06412505714286</v>
      </c>
      <c r="D1572" s="0" t="n">
        <f aca="false">C1572/100</f>
        <v>0.0106412505714286</v>
      </c>
    </row>
    <row r="1573" customFormat="false" ht="13.5" hidden="false" customHeight="false" outlineLevel="0" collapsed="false">
      <c r="B1573" s="0" t="n">
        <v>949.832825</v>
      </c>
      <c r="C1573" s="0" t="n">
        <v>1.06396865714286</v>
      </c>
      <c r="D1573" s="0" t="n">
        <f aca="false">C1573/100</f>
        <v>0.0106396865714286</v>
      </c>
    </row>
    <row r="1574" customFormat="false" ht="13.5" hidden="false" customHeight="false" outlineLevel="0" collapsed="false">
      <c r="B1574" s="0" t="n">
        <v>949.98114</v>
      </c>
      <c r="C1574" s="0" t="n">
        <v>1.06381225714286</v>
      </c>
      <c r="D1574" s="0" t="n">
        <f aca="false">C1574/100</f>
        <v>0.0106381225714286</v>
      </c>
    </row>
    <row r="1575" customFormat="false" ht="13.5" hidden="false" customHeight="false" outlineLevel="0" collapsed="false">
      <c r="B1575" s="0" t="n">
        <v>949.932373</v>
      </c>
      <c r="C1575" s="0" t="n">
        <v>1.06369508571429</v>
      </c>
      <c r="D1575" s="0" t="n">
        <f aca="false">C1575/100</f>
        <v>0.0106369508571429</v>
      </c>
    </row>
    <row r="1576" customFormat="false" ht="13.5" hidden="false" customHeight="false" outlineLevel="0" collapsed="false">
      <c r="B1576" s="0" t="n">
        <v>950.100647</v>
      </c>
      <c r="C1576" s="0" t="n">
        <v>1.06377312857143</v>
      </c>
      <c r="D1576" s="0" t="n">
        <f aca="false">C1576/100</f>
        <v>0.0106377312857143</v>
      </c>
    </row>
    <row r="1577" customFormat="false" ht="13.5" hidden="false" customHeight="false" outlineLevel="0" collapsed="false">
      <c r="B1577" s="0" t="n">
        <v>950.03949</v>
      </c>
      <c r="C1577" s="0" t="n">
        <v>1.06392952857143</v>
      </c>
      <c r="D1577" s="0" t="n">
        <f aca="false">C1577/100</f>
        <v>0.0106392952857143</v>
      </c>
    </row>
    <row r="1578" customFormat="false" ht="13.5" hidden="false" customHeight="false" outlineLevel="0" collapsed="false">
      <c r="B1578" s="0" t="n">
        <v>950.142883</v>
      </c>
      <c r="C1578" s="0" t="n">
        <v>1.06404691428571</v>
      </c>
      <c r="D1578" s="0" t="n">
        <f aca="false">C1578/100</f>
        <v>0.0106404691428571</v>
      </c>
    </row>
    <row r="1579" customFormat="false" ht="13.5" hidden="false" customHeight="false" outlineLevel="0" collapsed="false">
      <c r="B1579" s="0" t="n">
        <v>950.045898</v>
      </c>
      <c r="C1579" s="0" t="n">
        <v>1.06396865714286</v>
      </c>
      <c r="D1579" s="0" t="n">
        <f aca="false">C1579/100</f>
        <v>0.0106396865714286</v>
      </c>
    </row>
    <row r="1580" customFormat="false" ht="13.5" hidden="false" customHeight="false" outlineLevel="0" collapsed="false">
      <c r="B1580" s="0" t="n">
        <v>950.03302</v>
      </c>
      <c r="C1580" s="0" t="n">
        <v>1.06369508571429</v>
      </c>
      <c r="D1580" s="0" t="n">
        <f aca="false">C1580/100</f>
        <v>0.0106369508571429</v>
      </c>
    </row>
    <row r="1581" customFormat="false" ht="13.5" hidden="false" customHeight="false" outlineLevel="0" collapsed="false">
      <c r="B1581" s="0" t="n">
        <v>949.98114</v>
      </c>
      <c r="C1581" s="0" t="n">
        <v>1.0640079</v>
      </c>
      <c r="D1581" s="0" t="n">
        <f aca="false">C1581/100</f>
        <v>0.010640079</v>
      </c>
    </row>
    <row r="1582" customFormat="false" ht="13.5" hidden="false" customHeight="false" outlineLevel="0" collapsed="false">
      <c r="B1582" s="0" t="n">
        <v>949.897217</v>
      </c>
      <c r="C1582" s="0" t="n">
        <v>1.06369508571429</v>
      </c>
      <c r="D1582" s="0" t="n">
        <f aca="false">C1582/100</f>
        <v>0.0106369508571429</v>
      </c>
    </row>
    <row r="1583" customFormat="false" ht="13.5" hidden="false" customHeight="false" outlineLevel="0" collapsed="false">
      <c r="B1583" s="0" t="n">
        <v>950.336243</v>
      </c>
      <c r="C1583" s="0" t="n">
        <v>1.06373411428571</v>
      </c>
      <c r="D1583" s="0" t="n">
        <f aca="false">C1583/100</f>
        <v>0.0106373411428571</v>
      </c>
    </row>
    <row r="1584" customFormat="false" ht="13.5" hidden="false" customHeight="false" outlineLevel="0" collapsed="false">
      <c r="B1584" s="0" t="n">
        <v>950.045898</v>
      </c>
      <c r="C1584" s="0" t="n">
        <v>1.0640079</v>
      </c>
      <c r="D1584" s="0" t="n">
        <f aca="false">C1584/100</f>
        <v>0.010640079</v>
      </c>
    </row>
    <row r="1585" customFormat="false" ht="13.5" hidden="false" customHeight="false" outlineLevel="0" collapsed="false">
      <c r="B1585" s="0" t="n">
        <v>950.190491</v>
      </c>
      <c r="C1585" s="0" t="n">
        <v>1.06381225714286</v>
      </c>
      <c r="D1585" s="0" t="n">
        <f aca="false">C1585/100</f>
        <v>0.0106381225714286</v>
      </c>
    </row>
    <row r="1586" customFormat="false" ht="13.5" hidden="false" customHeight="false" outlineLevel="0" collapsed="false">
      <c r="B1586" s="0" t="n">
        <v>949.932373</v>
      </c>
      <c r="C1586" s="0" t="n">
        <v>1.06389051428571</v>
      </c>
      <c r="D1586" s="0" t="n">
        <f aca="false">C1586/100</f>
        <v>0.0106389051428571</v>
      </c>
    </row>
    <row r="1587" customFormat="false" ht="13.5" hidden="false" customHeight="false" outlineLevel="0" collapsed="false">
      <c r="B1587" s="0" t="n">
        <v>950.193909</v>
      </c>
      <c r="C1587" s="0" t="n">
        <v>1.0635777</v>
      </c>
      <c r="D1587" s="0" t="n">
        <f aca="false">C1587/100</f>
        <v>0.010635777</v>
      </c>
    </row>
    <row r="1588" customFormat="false" ht="13.5" hidden="false" customHeight="false" outlineLevel="0" collapsed="false">
      <c r="B1588" s="0" t="n">
        <v>950.07135</v>
      </c>
      <c r="C1588" s="0" t="n">
        <v>1.0644771</v>
      </c>
      <c r="D1588" s="0" t="n">
        <f aca="false">C1588/100</f>
        <v>0.010644771</v>
      </c>
    </row>
    <row r="1589" customFormat="false" ht="13.5" hidden="false" customHeight="false" outlineLevel="0" collapsed="false">
      <c r="B1589" s="0" t="n">
        <v>950.03302</v>
      </c>
      <c r="C1589" s="0" t="n">
        <v>1.06389051428571</v>
      </c>
      <c r="D1589" s="0" t="n">
        <f aca="false">C1589/100</f>
        <v>0.0106389051428571</v>
      </c>
    </row>
    <row r="1590" customFormat="false" ht="13.5" hidden="false" customHeight="false" outlineLevel="0" collapsed="false">
      <c r="B1590" s="0" t="n">
        <v>950.052429</v>
      </c>
      <c r="C1590" s="0" t="n">
        <v>1.0640079</v>
      </c>
      <c r="D1590" s="0" t="n">
        <f aca="false">C1590/100</f>
        <v>0.010640079</v>
      </c>
    </row>
    <row r="1591" customFormat="false" ht="13.5" hidden="false" customHeight="false" outlineLevel="0" collapsed="false">
      <c r="B1591" s="0" t="n">
        <v>950.090271</v>
      </c>
      <c r="C1591" s="0" t="n">
        <v>1.06369508571429</v>
      </c>
      <c r="D1591" s="0" t="n">
        <f aca="false">C1591/100</f>
        <v>0.0106369508571429</v>
      </c>
    </row>
    <row r="1592" customFormat="false" ht="13.5" hidden="false" customHeight="false" outlineLevel="0" collapsed="false">
      <c r="B1592" s="0" t="n">
        <v>950.145935</v>
      </c>
      <c r="C1592" s="0" t="n">
        <v>1.06408592857143</v>
      </c>
      <c r="D1592" s="0" t="n">
        <f aca="false">C1592/100</f>
        <v>0.0106408592857143</v>
      </c>
    </row>
    <row r="1593" customFormat="false" ht="13.5" hidden="false" customHeight="false" outlineLevel="0" collapsed="false">
      <c r="B1593" s="0" t="n">
        <v>950.145935</v>
      </c>
      <c r="C1593" s="0" t="n">
        <v>1.0635777</v>
      </c>
      <c r="D1593" s="0" t="n">
        <f aca="false">C1593/100</f>
        <v>0.010635777</v>
      </c>
    </row>
    <row r="1594" customFormat="false" ht="13.5" hidden="false" customHeight="false" outlineLevel="0" collapsed="false">
      <c r="B1594" s="0" t="n">
        <v>950.074524</v>
      </c>
      <c r="C1594" s="0" t="n">
        <v>1.06365585714286</v>
      </c>
      <c r="D1594" s="0" t="n">
        <f aca="false">C1594/100</f>
        <v>0.0106365585714286</v>
      </c>
    </row>
    <row r="1595" customFormat="false" ht="13.5" hidden="false" customHeight="false" outlineLevel="0" collapsed="false">
      <c r="B1595" s="0" t="n">
        <v>949.996887</v>
      </c>
      <c r="C1595" s="0" t="n">
        <v>1.06377312857143</v>
      </c>
      <c r="D1595" s="0" t="n">
        <f aca="false">C1595/100</f>
        <v>0.0106377312857143</v>
      </c>
    </row>
    <row r="1596" customFormat="false" ht="13.5" hidden="false" customHeight="false" outlineLevel="0" collapsed="false">
      <c r="B1596" s="0" t="n">
        <v>950.094116</v>
      </c>
      <c r="C1596" s="0" t="n">
        <v>1.0634213</v>
      </c>
      <c r="D1596" s="0" t="n">
        <f aca="false">C1596/100</f>
        <v>0.010634213</v>
      </c>
    </row>
    <row r="1597" customFormat="false" ht="13.5" hidden="false" customHeight="false" outlineLevel="0" collapsed="false">
      <c r="B1597" s="0" t="n">
        <v>949.910522</v>
      </c>
      <c r="C1597" s="0" t="n">
        <v>1.06373411428571</v>
      </c>
      <c r="D1597" s="0" t="n">
        <f aca="false">C1597/100</f>
        <v>0.0106373411428571</v>
      </c>
    </row>
    <row r="1598" customFormat="false" ht="13.5" hidden="false" customHeight="false" outlineLevel="0" collapsed="false">
      <c r="B1598" s="0" t="n">
        <v>949.987427</v>
      </c>
      <c r="C1598" s="0" t="n">
        <v>1.06381225714286</v>
      </c>
      <c r="D1598" s="0" t="n">
        <f aca="false">C1598/100</f>
        <v>0.0106381225714286</v>
      </c>
    </row>
    <row r="1599" customFormat="false" ht="13.5" hidden="false" customHeight="false" outlineLevel="0" collapsed="false">
      <c r="B1599" s="0" t="n">
        <v>949.955933</v>
      </c>
      <c r="C1599" s="0" t="n">
        <v>1.06385148571429</v>
      </c>
      <c r="D1599" s="0" t="n">
        <f aca="false">C1599/100</f>
        <v>0.0106385148571429</v>
      </c>
    </row>
    <row r="1600" customFormat="false" ht="13.5" hidden="false" customHeight="false" outlineLevel="0" collapsed="false">
      <c r="B1600" s="0" t="n">
        <v>950.132935</v>
      </c>
      <c r="C1600" s="0" t="n">
        <v>1.0634213</v>
      </c>
      <c r="D1600" s="0" t="n">
        <f aca="false">C1600/100</f>
        <v>0.010634213</v>
      </c>
    </row>
    <row r="1601" customFormat="false" ht="13.5" hidden="false" customHeight="false" outlineLevel="0" collapsed="false">
      <c r="B1601" s="0" t="n">
        <v>950.158875</v>
      </c>
      <c r="C1601" s="0" t="n">
        <v>1.06389051428571</v>
      </c>
      <c r="D1601" s="0" t="n">
        <f aca="false">C1601/100</f>
        <v>0.0106389051428571</v>
      </c>
    </row>
    <row r="1602" customFormat="false" ht="13.5" hidden="false" customHeight="false" outlineLevel="0" collapsed="false">
      <c r="B1602" s="0" t="n">
        <v>950.145935</v>
      </c>
      <c r="C1602" s="0" t="n">
        <v>1.0635777</v>
      </c>
      <c r="D1602" s="0" t="n">
        <f aca="false">C1602/100</f>
        <v>0.010635777</v>
      </c>
    </row>
    <row r="1603" customFormat="false" ht="13.5" hidden="false" customHeight="false" outlineLevel="0" collapsed="false">
      <c r="B1603" s="0" t="n">
        <v>949.878662</v>
      </c>
      <c r="C1603" s="0" t="n">
        <v>1.06353868571429</v>
      </c>
      <c r="D1603" s="0" t="n">
        <f aca="false">C1603/100</f>
        <v>0.0106353868571429</v>
      </c>
    </row>
    <row r="1604" customFormat="false" ht="13.5" hidden="false" customHeight="false" outlineLevel="0" collapsed="false">
      <c r="B1604" s="0" t="n">
        <v>950.016968</v>
      </c>
      <c r="C1604" s="0" t="n">
        <v>1.0634213</v>
      </c>
      <c r="D1604" s="0" t="n">
        <f aca="false">C1604/100</f>
        <v>0.010634213</v>
      </c>
    </row>
    <row r="1605" customFormat="false" ht="13.5" hidden="false" customHeight="false" outlineLevel="0" collapsed="false">
      <c r="B1605" s="0" t="n">
        <v>950.400513</v>
      </c>
      <c r="C1605" s="0" t="n">
        <v>1.06334304285714</v>
      </c>
      <c r="D1605" s="0" t="n">
        <f aca="false">C1605/100</f>
        <v>0.0106334304285714</v>
      </c>
    </row>
    <row r="1606" customFormat="false" ht="13.5" hidden="false" customHeight="false" outlineLevel="0" collapsed="false">
      <c r="B1606" s="0" t="n">
        <v>950.068359</v>
      </c>
      <c r="C1606" s="0" t="n">
        <v>1.06361672857143</v>
      </c>
      <c r="D1606" s="0" t="n">
        <f aca="false">C1606/100</f>
        <v>0.0106361672857143</v>
      </c>
    </row>
    <row r="1607" customFormat="false" ht="13.5" hidden="false" customHeight="false" outlineLevel="0" collapsed="false">
      <c r="B1607" s="0" t="n">
        <v>949.827026</v>
      </c>
      <c r="C1607" s="0" t="n">
        <v>1.06349945714286</v>
      </c>
      <c r="D1607" s="0" t="n">
        <f aca="false">C1607/100</f>
        <v>0.0106349945714286</v>
      </c>
    </row>
    <row r="1608" customFormat="false" ht="13.5" hidden="false" customHeight="false" outlineLevel="0" collapsed="false">
      <c r="B1608" s="0" t="n">
        <v>949.958679</v>
      </c>
      <c r="C1608" s="0" t="n">
        <v>1.0635777</v>
      </c>
      <c r="D1608" s="0" t="n">
        <f aca="false">C1608/100</f>
        <v>0.010635777</v>
      </c>
    </row>
    <row r="1609" customFormat="false" ht="13.5" hidden="false" customHeight="false" outlineLevel="0" collapsed="false">
      <c r="B1609" s="0" t="n">
        <v>950.055664</v>
      </c>
      <c r="C1609" s="0" t="n">
        <v>1.06322588571429</v>
      </c>
      <c r="D1609" s="0" t="n">
        <f aca="false">C1609/100</f>
        <v>0.0106322588571429</v>
      </c>
    </row>
    <row r="1610" customFormat="false" ht="13.5" hidden="false" customHeight="false" outlineLevel="0" collapsed="false">
      <c r="B1610" s="0" t="n">
        <v>950.119873</v>
      </c>
      <c r="C1610" s="0" t="n">
        <v>1.0632649</v>
      </c>
      <c r="D1610" s="0" t="n">
        <f aca="false">C1610/100</f>
        <v>0.010632649</v>
      </c>
    </row>
    <row r="1611" customFormat="false" ht="13.5" hidden="false" customHeight="false" outlineLevel="0" collapsed="false">
      <c r="B1611" s="0" t="n">
        <v>949.962341</v>
      </c>
      <c r="C1611" s="0" t="n">
        <v>1.06349945714286</v>
      </c>
      <c r="D1611" s="0" t="n">
        <f aca="false">C1611/100</f>
        <v>0.0106349945714286</v>
      </c>
    </row>
    <row r="1612" customFormat="false" ht="13.5" hidden="false" customHeight="false" outlineLevel="0" collapsed="false">
      <c r="B1612" s="0" t="n">
        <v>949.855774</v>
      </c>
      <c r="C1612" s="0" t="n">
        <v>1.06322588571429</v>
      </c>
      <c r="D1612" s="0" t="n">
        <f aca="false">C1612/100</f>
        <v>0.0106322588571429</v>
      </c>
    </row>
    <row r="1613" customFormat="false" ht="13.5" hidden="false" customHeight="false" outlineLevel="0" collapsed="false">
      <c r="B1613" s="0" t="n">
        <v>950.052429</v>
      </c>
      <c r="C1613" s="0" t="n">
        <v>1.0631085</v>
      </c>
      <c r="D1613" s="0" t="n">
        <f aca="false">C1613/100</f>
        <v>0.010631085</v>
      </c>
    </row>
    <row r="1614" customFormat="false" ht="13.5" hidden="false" customHeight="false" outlineLevel="0" collapsed="false">
      <c r="B1614" s="0" t="n">
        <v>950.16217</v>
      </c>
      <c r="C1614" s="0" t="n">
        <v>1.06306948571429</v>
      </c>
      <c r="D1614" s="0" t="n">
        <f aca="false">C1614/100</f>
        <v>0.0106306948571429</v>
      </c>
    </row>
    <row r="1615" customFormat="false" ht="13.5" hidden="false" customHeight="false" outlineLevel="0" collapsed="false">
      <c r="B1615" s="0" t="n">
        <v>950.16217</v>
      </c>
      <c r="C1615" s="0" t="n">
        <v>1.06306948571429</v>
      </c>
      <c r="D1615" s="0" t="n">
        <f aca="false">C1615/100</f>
        <v>0.0106306948571429</v>
      </c>
    </row>
    <row r="1616" customFormat="false" ht="13.5" hidden="false" customHeight="false" outlineLevel="0" collapsed="false">
      <c r="B1616" s="0" t="n">
        <v>950.269043</v>
      </c>
      <c r="C1616" s="0" t="n">
        <v>1.06349945714286</v>
      </c>
      <c r="D1616" s="0" t="n">
        <f aca="false">C1616/100</f>
        <v>0.0106349945714286</v>
      </c>
    </row>
    <row r="1617" customFormat="false" ht="13.5" hidden="false" customHeight="false" outlineLevel="0" collapsed="false">
      <c r="B1617" s="0" t="n">
        <v>950.020203</v>
      </c>
      <c r="C1617" s="0" t="n">
        <v>1.06334304285714</v>
      </c>
      <c r="D1617" s="0" t="n">
        <f aca="false">C1617/100</f>
        <v>0.0106334304285714</v>
      </c>
    </row>
    <row r="1618" customFormat="false" ht="13.5" hidden="false" customHeight="false" outlineLevel="0" collapsed="false">
      <c r="B1618" s="0" t="n">
        <v>949.865295</v>
      </c>
      <c r="C1618" s="0" t="n">
        <v>1.06306948571429</v>
      </c>
      <c r="D1618" s="0" t="n">
        <f aca="false">C1618/100</f>
        <v>0.0106306948571429</v>
      </c>
    </row>
    <row r="1619" customFormat="false" ht="13.5" hidden="false" customHeight="false" outlineLevel="0" collapsed="false">
      <c r="B1619" s="0" t="n">
        <v>950.306824</v>
      </c>
      <c r="C1619" s="0" t="n">
        <v>1.0632649</v>
      </c>
      <c r="D1619" s="0" t="n">
        <f aca="false">C1619/100</f>
        <v>0.010632649</v>
      </c>
    </row>
    <row r="1620" customFormat="false" ht="13.5" hidden="false" customHeight="false" outlineLevel="0" collapsed="false">
      <c r="B1620" s="0" t="n">
        <v>949.820618</v>
      </c>
      <c r="C1620" s="0" t="n">
        <v>1.06334304285714</v>
      </c>
      <c r="D1620" s="0" t="n">
        <f aca="false">C1620/100</f>
        <v>0.0106334304285714</v>
      </c>
    </row>
    <row r="1621" customFormat="false" ht="13.5" hidden="false" customHeight="false" outlineLevel="0" collapsed="false">
      <c r="B1621" s="0" t="n">
        <v>950.020203</v>
      </c>
      <c r="C1621" s="0" t="n">
        <v>1.06322588571429</v>
      </c>
      <c r="D1621" s="0" t="n">
        <f aca="false">C1621/100</f>
        <v>0.0106322588571429</v>
      </c>
    </row>
    <row r="1622" customFormat="false" ht="13.5" hidden="false" customHeight="false" outlineLevel="0" collapsed="false">
      <c r="B1622" s="0" t="n">
        <v>950.023376</v>
      </c>
      <c r="C1622" s="0" t="n">
        <v>1.06322588571429</v>
      </c>
      <c r="D1622" s="0" t="n">
        <f aca="false">C1622/100</f>
        <v>0.0106322588571429</v>
      </c>
    </row>
    <row r="1623" customFormat="false" ht="13.5" hidden="false" customHeight="false" outlineLevel="0" collapsed="false">
      <c r="B1623" s="0" t="n">
        <v>950.171631</v>
      </c>
      <c r="C1623" s="0" t="n">
        <v>1.06353868571429</v>
      </c>
      <c r="D1623" s="0" t="n">
        <f aca="false">C1623/100</f>
        <v>0.0106353868571429</v>
      </c>
    </row>
    <row r="1624" customFormat="false" ht="13.5" hidden="false" customHeight="false" outlineLevel="0" collapsed="false">
      <c r="B1624" s="0" t="n">
        <v>949.984741</v>
      </c>
      <c r="C1624" s="0" t="n">
        <v>1.0632649</v>
      </c>
      <c r="D1624" s="0" t="n">
        <f aca="false">C1624/100</f>
        <v>0.010632649</v>
      </c>
    </row>
    <row r="1625" customFormat="false" ht="13.5" hidden="false" customHeight="false" outlineLevel="0" collapsed="false">
      <c r="B1625" s="0" t="n">
        <v>949.991882</v>
      </c>
      <c r="C1625" s="0" t="n">
        <v>1.0632649</v>
      </c>
      <c r="D1625" s="0" t="n">
        <f aca="false">C1625/100</f>
        <v>0.010632649</v>
      </c>
    </row>
    <row r="1626" customFormat="false" ht="13.5" hidden="false" customHeight="false" outlineLevel="0" collapsed="false">
      <c r="B1626" s="0" t="n">
        <v>950.265015</v>
      </c>
      <c r="C1626" s="0" t="n">
        <v>1.06365585714286</v>
      </c>
      <c r="D1626" s="0" t="n">
        <f aca="false">C1626/100</f>
        <v>0.0106365585714286</v>
      </c>
    </row>
    <row r="1627" customFormat="false" ht="13.5" hidden="false" customHeight="false" outlineLevel="0" collapsed="false">
      <c r="B1627" s="0" t="n">
        <v>949.868408</v>
      </c>
      <c r="C1627" s="0" t="n">
        <v>1.06334304285714</v>
      </c>
      <c r="D1627" s="0" t="n">
        <f aca="false">C1627/100</f>
        <v>0.0106334304285714</v>
      </c>
    </row>
    <row r="1628" customFormat="false" ht="13.5" hidden="false" customHeight="false" outlineLevel="0" collapsed="false">
      <c r="B1628" s="0" t="n">
        <v>950.116577</v>
      </c>
      <c r="C1628" s="0" t="n">
        <v>1.06338228571429</v>
      </c>
      <c r="D1628" s="0" t="n">
        <f aca="false">C1628/100</f>
        <v>0.0106338228571429</v>
      </c>
    </row>
    <row r="1629" customFormat="false" ht="13.5" hidden="false" customHeight="false" outlineLevel="0" collapsed="false">
      <c r="B1629" s="0" t="n">
        <v>950.071533</v>
      </c>
      <c r="C1629" s="0" t="n">
        <v>1.06330391428571</v>
      </c>
      <c r="D1629" s="0" t="n">
        <f aca="false">C1629/100</f>
        <v>0.0106330391428571</v>
      </c>
    </row>
    <row r="1630" customFormat="false" ht="13.5" hidden="false" customHeight="false" outlineLevel="0" collapsed="false">
      <c r="B1630" s="0" t="n">
        <v>950.123779</v>
      </c>
      <c r="C1630" s="0" t="n">
        <v>1.0632649</v>
      </c>
      <c r="D1630" s="0" t="n">
        <f aca="false">C1630/100</f>
        <v>0.010632649</v>
      </c>
    </row>
    <row r="1631" customFormat="false" ht="13.5" hidden="false" customHeight="false" outlineLevel="0" collapsed="false">
      <c r="B1631" s="0" t="n">
        <v>950.027161</v>
      </c>
      <c r="C1631" s="0" t="n">
        <v>1.06314751428571</v>
      </c>
      <c r="D1631" s="0" t="n">
        <f aca="false">C1631/100</f>
        <v>0.0106314751428571</v>
      </c>
    </row>
    <row r="1632" customFormat="false" ht="13.5" hidden="false" customHeight="false" outlineLevel="0" collapsed="false">
      <c r="B1632" s="0" t="n">
        <v>949.936523</v>
      </c>
      <c r="C1632" s="0" t="n">
        <v>1.06334304285714</v>
      </c>
      <c r="D1632" s="0" t="n">
        <f aca="false">C1632/100</f>
        <v>0.0106334304285714</v>
      </c>
    </row>
    <row r="1633" customFormat="false" ht="13.5" hidden="false" customHeight="false" outlineLevel="0" collapsed="false">
      <c r="B1633" s="0" t="n">
        <v>950.16217</v>
      </c>
      <c r="C1633" s="0" t="n">
        <v>1.06303024285714</v>
      </c>
      <c r="D1633" s="0" t="n">
        <f aca="false">C1633/100</f>
        <v>0.0106303024285714</v>
      </c>
    </row>
    <row r="1634" customFormat="false" ht="13.5" hidden="false" customHeight="false" outlineLevel="0" collapsed="false">
      <c r="B1634" s="0" t="n">
        <v>950.13678</v>
      </c>
      <c r="C1634" s="0" t="n">
        <v>1.0631085</v>
      </c>
      <c r="D1634" s="0" t="n">
        <f aca="false">C1634/100</f>
        <v>0.010631085</v>
      </c>
    </row>
    <row r="1635" customFormat="false" ht="13.5" hidden="false" customHeight="false" outlineLevel="0" collapsed="false">
      <c r="B1635" s="0" t="n">
        <v>950.188538</v>
      </c>
      <c r="C1635" s="0" t="n">
        <v>1.06361672857143</v>
      </c>
      <c r="D1635" s="0" t="n">
        <f aca="false">C1635/100</f>
        <v>0.0106361672857143</v>
      </c>
    </row>
    <row r="1636" customFormat="false" ht="13.5" hidden="false" customHeight="false" outlineLevel="0" collapsed="false">
      <c r="B1636" s="0" t="n">
        <v>950.075256</v>
      </c>
      <c r="C1636" s="0" t="n">
        <v>1.06330391428571</v>
      </c>
      <c r="D1636" s="0" t="n">
        <f aca="false">C1636/100</f>
        <v>0.0106330391428571</v>
      </c>
    </row>
    <row r="1637" customFormat="false" ht="13.5" hidden="false" customHeight="false" outlineLevel="0" collapsed="false">
      <c r="B1637" s="0" t="n">
        <v>950.374817</v>
      </c>
      <c r="C1637" s="0" t="n">
        <v>1.06303024285714</v>
      </c>
      <c r="D1637" s="0" t="n">
        <f aca="false">C1637/100</f>
        <v>0.0106303024285714</v>
      </c>
    </row>
    <row r="1638" customFormat="false" ht="13.5" hidden="false" customHeight="false" outlineLevel="0" collapsed="false">
      <c r="B1638" s="0" t="n">
        <v>950.088318</v>
      </c>
      <c r="C1638" s="0" t="n">
        <v>1.0629521</v>
      </c>
      <c r="D1638" s="0" t="n">
        <f aca="false">C1638/100</f>
        <v>0.010629521</v>
      </c>
    </row>
    <row r="1639" customFormat="false" ht="13.5" hidden="false" customHeight="false" outlineLevel="0" collapsed="false">
      <c r="B1639" s="0" t="n">
        <v>950.091553</v>
      </c>
      <c r="C1639" s="0" t="n">
        <v>1.06322588571429</v>
      </c>
      <c r="D1639" s="0" t="n">
        <f aca="false">C1639/100</f>
        <v>0.0106322588571429</v>
      </c>
    </row>
    <row r="1640" customFormat="false" ht="13.5" hidden="false" customHeight="false" outlineLevel="0" collapsed="false">
      <c r="B1640" s="0" t="n">
        <v>950.226929</v>
      </c>
      <c r="C1640" s="0" t="n">
        <v>1.06283471428571</v>
      </c>
      <c r="D1640" s="0" t="n">
        <f aca="false">C1640/100</f>
        <v>0.0106283471428571</v>
      </c>
    </row>
    <row r="1641" customFormat="false" ht="13.5" hidden="false" customHeight="false" outlineLevel="0" collapsed="false">
      <c r="B1641" s="0" t="n">
        <v>950.216431</v>
      </c>
      <c r="C1641" s="0" t="n">
        <v>1.06291307142857</v>
      </c>
      <c r="D1641" s="0" t="n">
        <f aca="false">C1641/100</f>
        <v>0.0106291307142857</v>
      </c>
    </row>
    <row r="1642" customFormat="false" ht="13.5" hidden="false" customHeight="false" outlineLevel="0" collapsed="false">
      <c r="B1642" s="0" t="n">
        <v>950.182068</v>
      </c>
      <c r="C1642" s="0" t="n">
        <v>1.06306948571429</v>
      </c>
      <c r="D1642" s="0" t="n">
        <f aca="false">C1642/100</f>
        <v>0.0106306948571429</v>
      </c>
    </row>
    <row r="1643" customFormat="false" ht="13.5" hidden="false" customHeight="false" outlineLevel="0" collapsed="false">
      <c r="B1643" s="0" t="n">
        <v>950.085144</v>
      </c>
      <c r="C1643" s="0" t="n">
        <v>1.0631085</v>
      </c>
      <c r="D1643" s="0" t="n">
        <f aca="false">C1643/100</f>
        <v>0.010631085</v>
      </c>
    </row>
    <row r="1644" customFormat="false" ht="13.5" hidden="false" customHeight="false" outlineLevel="0" collapsed="false">
      <c r="B1644" s="0" t="n">
        <v>950.020203</v>
      </c>
      <c r="C1644" s="0" t="n">
        <v>1.0632649</v>
      </c>
      <c r="D1644" s="0" t="n">
        <f aca="false">C1644/100</f>
        <v>0.010632649</v>
      </c>
    </row>
    <row r="1645" customFormat="false" ht="13.5" hidden="false" customHeight="false" outlineLevel="0" collapsed="false">
      <c r="B1645" s="0" t="n">
        <v>950.210632</v>
      </c>
      <c r="C1645" s="0" t="n">
        <v>1.06318664285714</v>
      </c>
      <c r="D1645" s="0" t="n">
        <f aca="false">C1645/100</f>
        <v>0.0106318664285714</v>
      </c>
    </row>
    <row r="1646" customFormat="false" ht="13.5" hidden="false" customHeight="false" outlineLevel="0" collapsed="false">
      <c r="B1646" s="0" t="n">
        <v>950.085144</v>
      </c>
      <c r="C1646" s="0" t="n">
        <v>1.06291307142857</v>
      </c>
      <c r="D1646" s="0" t="n">
        <f aca="false">C1646/100</f>
        <v>0.0106291307142857</v>
      </c>
    </row>
    <row r="1647" customFormat="false" ht="13.5" hidden="false" customHeight="false" outlineLevel="0" collapsed="false">
      <c r="B1647" s="0" t="n">
        <v>949.994995</v>
      </c>
      <c r="C1647" s="0" t="n">
        <v>1.06318664285714</v>
      </c>
      <c r="D1647" s="0" t="n">
        <f aca="false">C1647/100</f>
        <v>0.0106318664285714</v>
      </c>
    </row>
    <row r="1648" customFormat="false" ht="13.5" hidden="false" customHeight="false" outlineLevel="0" collapsed="false">
      <c r="B1648" s="0" t="n">
        <v>950.101074</v>
      </c>
      <c r="C1648" s="0" t="n">
        <v>1.06306948571429</v>
      </c>
      <c r="D1648" s="0" t="n">
        <f aca="false">C1648/100</f>
        <v>0.0106306948571429</v>
      </c>
    </row>
    <row r="1649" customFormat="false" ht="13.5" hidden="false" customHeight="false" outlineLevel="0" collapsed="false">
      <c r="B1649" s="0" t="n">
        <v>949.868408</v>
      </c>
      <c r="C1649" s="0" t="n">
        <v>1.06303024285714</v>
      </c>
      <c r="D1649" s="0" t="n">
        <f aca="false">C1649/100</f>
        <v>0.0106303024285714</v>
      </c>
    </row>
    <row r="1650" customFormat="false" ht="13.5" hidden="false" customHeight="false" outlineLevel="0" collapsed="false">
      <c r="B1650" s="0" t="n">
        <v>950.078552</v>
      </c>
      <c r="C1650" s="0" t="n">
        <v>1.06287384285714</v>
      </c>
      <c r="D1650" s="0" t="n">
        <f aca="false">C1650/100</f>
        <v>0.0106287384285714</v>
      </c>
    </row>
    <row r="1651" customFormat="false" ht="13.5" hidden="false" customHeight="false" outlineLevel="0" collapsed="false">
      <c r="B1651" s="0" t="n">
        <v>949.936523</v>
      </c>
      <c r="C1651" s="0" t="n">
        <v>1.06240474285714</v>
      </c>
      <c r="D1651" s="0" t="n">
        <f aca="false">C1651/100</f>
        <v>0.0106240474285714</v>
      </c>
    </row>
    <row r="1652" customFormat="false" ht="13.5" hidden="false" customHeight="false" outlineLevel="0" collapsed="false">
      <c r="B1652" s="0" t="n">
        <v>950.139893</v>
      </c>
      <c r="C1652" s="0" t="n">
        <v>1.06267831428571</v>
      </c>
      <c r="D1652" s="0" t="n">
        <f aca="false">C1652/100</f>
        <v>0.0106267831428571</v>
      </c>
    </row>
    <row r="1653" customFormat="false" ht="13.5" hidden="false" customHeight="false" outlineLevel="0" collapsed="false">
      <c r="B1653" s="0" t="n">
        <v>950.049438</v>
      </c>
      <c r="C1653" s="0" t="n">
        <v>1.06283471428571</v>
      </c>
      <c r="D1653" s="0" t="n">
        <f aca="false">C1653/100</f>
        <v>0.0106283471428571</v>
      </c>
    </row>
    <row r="1654" customFormat="false" ht="13.5" hidden="false" customHeight="false" outlineLevel="0" collapsed="false">
      <c r="B1654" s="0" t="n">
        <v>950.142944</v>
      </c>
      <c r="C1654" s="0" t="n">
        <v>1.06271754285714</v>
      </c>
      <c r="D1654" s="0" t="n">
        <f aca="false">C1654/100</f>
        <v>0.0106271754285714</v>
      </c>
    </row>
    <row r="1655" customFormat="false" ht="13.5" hidden="false" customHeight="false" outlineLevel="0" collapsed="false">
      <c r="B1655" s="0" t="n">
        <v>950.052551</v>
      </c>
      <c r="C1655" s="0" t="n">
        <v>1.06260027142857</v>
      </c>
      <c r="D1655" s="0" t="n">
        <f aca="false">C1655/100</f>
        <v>0.0106260027142857</v>
      </c>
    </row>
    <row r="1656" customFormat="false" ht="13.5" hidden="false" customHeight="false" outlineLevel="0" collapsed="false">
      <c r="B1656" s="0" t="n">
        <v>949.952515</v>
      </c>
      <c r="C1656" s="0" t="n">
        <v>1.06271754285714</v>
      </c>
      <c r="D1656" s="0" t="n">
        <f aca="false">C1656/100</f>
        <v>0.0106271754285714</v>
      </c>
    </row>
    <row r="1657" customFormat="false" ht="13.5" hidden="false" customHeight="false" outlineLevel="0" collapsed="false">
      <c r="B1657" s="0" t="n">
        <v>950.043091</v>
      </c>
      <c r="C1657" s="0" t="n">
        <v>1.06287384285714</v>
      </c>
      <c r="D1657" s="0" t="n">
        <f aca="false">C1657/100</f>
        <v>0.0106287384285714</v>
      </c>
    </row>
    <row r="1658" customFormat="false" ht="13.5" hidden="false" customHeight="false" outlineLevel="0" collapsed="false">
      <c r="B1658" s="0" t="n">
        <v>949.939819</v>
      </c>
      <c r="C1658" s="0" t="n">
        <v>1.06260027142857</v>
      </c>
      <c r="D1658" s="0" t="n">
        <f aca="false">C1658/100</f>
        <v>0.0106260027142857</v>
      </c>
    </row>
    <row r="1659" customFormat="false" ht="13.5" hidden="false" customHeight="false" outlineLevel="0" collapsed="false">
      <c r="B1659" s="0" t="n">
        <v>950.13678</v>
      </c>
      <c r="C1659" s="0" t="n">
        <v>1.06244387142857</v>
      </c>
      <c r="D1659" s="0" t="n">
        <f aca="false">C1659/100</f>
        <v>0.0106244387142857</v>
      </c>
    </row>
    <row r="1660" customFormat="false" ht="13.5" hidden="false" customHeight="false" outlineLevel="0" collapsed="false">
      <c r="B1660" s="0" t="n">
        <v>950.088318</v>
      </c>
      <c r="C1660" s="0" t="n">
        <v>1.06287384285714</v>
      </c>
      <c r="D1660" s="0" t="n">
        <f aca="false">C1660/100</f>
        <v>0.0106287384285714</v>
      </c>
    </row>
    <row r="1661" customFormat="false" ht="13.5" hidden="false" customHeight="false" outlineLevel="0" collapsed="false">
      <c r="B1661" s="0" t="n">
        <v>949.939819</v>
      </c>
      <c r="C1661" s="0" t="n">
        <v>1.06271754285714</v>
      </c>
      <c r="D1661" s="0" t="n">
        <f aca="false">C1661/100</f>
        <v>0.0106271754285714</v>
      </c>
    </row>
    <row r="1662" customFormat="false" ht="13.5" hidden="false" customHeight="false" outlineLevel="0" collapsed="false">
      <c r="B1662" s="0" t="n">
        <v>950.326416</v>
      </c>
      <c r="C1662" s="0" t="n">
        <v>1.06275667142857</v>
      </c>
      <c r="D1662" s="0" t="n">
        <f aca="false">C1662/100</f>
        <v>0.0106275667142857</v>
      </c>
    </row>
    <row r="1663" customFormat="false" ht="13.5" hidden="false" customHeight="false" outlineLevel="0" collapsed="false">
      <c r="B1663" s="0" t="n">
        <v>950.004456</v>
      </c>
      <c r="C1663" s="0" t="n">
        <v>1.06271754285714</v>
      </c>
      <c r="D1663" s="0" t="n">
        <f aca="false">C1663/100</f>
        <v>0.0106271754285714</v>
      </c>
    </row>
    <row r="1664" customFormat="false" ht="13.5" hidden="false" customHeight="false" outlineLevel="0" collapsed="false">
      <c r="B1664" s="0" t="n">
        <v>950.091553</v>
      </c>
      <c r="C1664" s="0" t="n">
        <v>1.06252191428571</v>
      </c>
      <c r="D1664" s="0" t="n">
        <f aca="false">C1664/100</f>
        <v>0.0106252191428571</v>
      </c>
    </row>
    <row r="1665" customFormat="false" ht="13.5" hidden="false" customHeight="false" outlineLevel="0" collapsed="false">
      <c r="B1665" s="0" t="n">
        <v>950.046326</v>
      </c>
      <c r="C1665" s="0" t="n">
        <v>1.06283471428571</v>
      </c>
      <c r="D1665" s="0" t="n">
        <f aca="false">C1665/100</f>
        <v>0.0106283471428571</v>
      </c>
    </row>
    <row r="1666" customFormat="false" ht="13.5" hidden="false" customHeight="false" outlineLevel="0" collapsed="false">
      <c r="B1666" s="0" t="n">
        <v>950.010864</v>
      </c>
      <c r="C1666" s="0" t="n">
        <v>1.06267831428571</v>
      </c>
      <c r="D1666" s="0" t="n">
        <f aca="false">C1666/100</f>
        <v>0.0106267831428571</v>
      </c>
    </row>
    <row r="1667" customFormat="false" ht="13.5" hidden="false" customHeight="false" outlineLevel="0" collapsed="false">
      <c r="B1667" s="0" t="n">
        <v>950.104187</v>
      </c>
      <c r="C1667" s="0" t="n">
        <v>1.06244387142857</v>
      </c>
      <c r="D1667" s="0" t="n">
        <f aca="false">C1667/100</f>
        <v>0.0106244387142857</v>
      </c>
    </row>
    <row r="1668" customFormat="false" ht="13.5" hidden="false" customHeight="false" outlineLevel="0" collapsed="false">
      <c r="B1668" s="0" t="n">
        <v>950.274841</v>
      </c>
      <c r="C1668" s="0" t="n">
        <v>1.06283471428571</v>
      </c>
      <c r="D1668" s="0" t="n">
        <f aca="false">C1668/100</f>
        <v>0.0106283471428571</v>
      </c>
    </row>
    <row r="1669" customFormat="false" ht="13.5" hidden="false" customHeight="false" outlineLevel="0" collapsed="false">
      <c r="B1669" s="0" t="n">
        <v>950.010864</v>
      </c>
      <c r="C1669" s="0" t="n">
        <v>1.06271754285714</v>
      </c>
      <c r="D1669" s="0" t="n">
        <f aca="false">C1669/100</f>
        <v>0.0106271754285714</v>
      </c>
    </row>
    <row r="1670" customFormat="false" ht="13.5" hidden="false" customHeight="false" outlineLevel="0" collapsed="false">
      <c r="B1670" s="0" t="n">
        <v>950.285278</v>
      </c>
      <c r="C1670" s="0" t="n">
        <v>1.06240474285714</v>
      </c>
      <c r="D1670" s="0" t="n">
        <f aca="false">C1670/100</f>
        <v>0.0106240474285714</v>
      </c>
    </row>
    <row r="1671" customFormat="false" ht="13.5" hidden="false" customHeight="false" outlineLevel="0" collapsed="false">
      <c r="B1671" s="0" t="n">
        <v>950.114624</v>
      </c>
      <c r="C1671" s="0" t="n">
        <v>1.0623655</v>
      </c>
      <c r="D1671" s="0" t="n">
        <f aca="false">C1671/100</f>
        <v>0.010623655</v>
      </c>
    </row>
    <row r="1672" customFormat="false" ht="13.5" hidden="false" customHeight="false" outlineLevel="0" collapsed="false">
      <c r="B1672" s="0" t="n">
        <v>950.097839</v>
      </c>
      <c r="C1672" s="0" t="n">
        <v>1.06228747142857</v>
      </c>
      <c r="D1672" s="0" t="n">
        <f aca="false">C1672/100</f>
        <v>0.0106228747142857</v>
      </c>
    </row>
    <row r="1673" customFormat="false" ht="13.5" hidden="false" customHeight="false" outlineLevel="0" collapsed="false">
      <c r="B1673" s="0" t="n">
        <v>950.152771</v>
      </c>
      <c r="C1673" s="0" t="n">
        <v>1.06228747142857</v>
      </c>
      <c r="D1673" s="0" t="n">
        <f aca="false">C1673/100</f>
        <v>0.0106228747142857</v>
      </c>
    </row>
    <row r="1674" customFormat="false" ht="13.5" hidden="false" customHeight="false" outlineLevel="0" collapsed="false">
      <c r="B1674" s="0" t="n">
        <v>950.104187</v>
      </c>
      <c r="C1674" s="0" t="n">
        <v>1.06240474285714</v>
      </c>
      <c r="D1674" s="0" t="n">
        <f aca="false">C1674/100</f>
        <v>0.0106240474285714</v>
      </c>
    </row>
    <row r="1675" customFormat="false" ht="13.5" hidden="false" customHeight="false" outlineLevel="0" collapsed="false">
      <c r="B1675" s="0" t="n">
        <v>950.142944</v>
      </c>
      <c r="C1675" s="0" t="n">
        <v>1.06244387142857</v>
      </c>
      <c r="D1675" s="0" t="n">
        <f aca="false">C1675/100</f>
        <v>0.0106244387142857</v>
      </c>
    </row>
    <row r="1676" customFormat="false" ht="13.5" hidden="false" customHeight="false" outlineLevel="0" collapsed="false">
      <c r="B1676" s="0" t="n">
        <v>950.259155</v>
      </c>
      <c r="C1676" s="0" t="n">
        <v>1.0622091</v>
      </c>
      <c r="D1676" s="0" t="n">
        <f aca="false">C1676/100</f>
        <v>0.010622091</v>
      </c>
    </row>
    <row r="1677" customFormat="false" ht="13.5" hidden="false" customHeight="false" outlineLevel="0" collapsed="false">
      <c r="B1677" s="0" t="n">
        <v>949.943115</v>
      </c>
      <c r="C1677" s="0" t="n">
        <v>1.0623655</v>
      </c>
      <c r="D1677" s="0" t="n">
        <f aca="false">C1677/100</f>
        <v>0.010623655</v>
      </c>
    </row>
    <row r="1678" customFormat="false" ht="13.5" hidden="false" customHeight="false" outlineLevel="0" collapsed="false">
      <c r="B1678" s="0" t="n">
        <v>950.020447</v>
      </c>
      <c r="C1678" s="0" t="n">
        <v>1.06224834285714</v>
      </c>
      <c r="D1678" s="0" t="n">
        <f aca="false">C1678/100</f>
        <v>0.0106224834285714</v>
      </c>
    </row>
    <row r="1679" customFormat="false" ht="13.5" hidden="false" customHeight="false" outlineLevel="0" collapsed="false">
      <c r="B1679" s="0" t="n">
        <v>950.300659</v>
      </c>
      <c r="C1679" s="0" t="n">
        <v>1.06232648571429</v>
      </c>
      <c r="D1679" s="0" t="n">
        <f aca="false">C1679/100</f>
        <v>0.0106232648571429</v>
      </c>
    </row>
    <row r="1680" customFormat="false" ht="13.5" hidden="false" customHeight="false" outlineLevel="0" collapsed="false">
      <c r="B1680" s="0" t="n">
        <v>950.094666</v>
      </c>
      <c r="C1680" s="0" t="n">
        <v>1.06201368571429</v>
      </c>
      <c r="D1680" s="0" t="n">
        <f aca="false">C1680/100</f>
        <v>0.0106201368571429</v>
      </c>
    </row>
    <row r="1681" customFormat="false" ht="13.5" hidden="false" customHeight="false" outlineLevel="0" collapsed="false">
      <c r="B1681" s="0" t="n">
        <v>950.049438</v>
      </c>
      <c r="C1681" s="0" t="n">
        <v>1.06232648571429</v>
      </c>
      <c r="D1681" s="0" t="n">
        <f aca="false">C1681/100</f>
        <v>0.0106232648571429</v>
      </c>
    </row>
    <row r="1682" customFormat="false" ht="13.5" hidden="false" customHeight="false" outlineLevel="0" collapsed="false">
      <c r="B1682" s="0" t="n">
        <v>950.104187</v>
      </c>
      <c r="C1682" s="0" t="n">
        <v>1.06209194285714</v>
      </c>
      <c r="D1682" s="0" t="n">
        <f aca="false">C1682/100</f>
        <v>0.0106209194285714</v>
      </c>
    </row>
    <row r="1683" customFormat="false" ht="13.5" hidden="false" customHeight="false" outlineLevel="0" collapsed="false">
      <c r="B1683" s="0" t="n">
        <v>950.155945</v>
      </c>
      <c r="C1683" s="0" t="n">
        <v>1.06201368571429</v>
      </c>
      <c r="D1683" s="0" t="n">
        <f aca="false">C1683/100</f>
        <v>0.0106201368571429</v>
      </c>
    </row>
    <row r="1684" customFormat="false" ht="13.5" hidden="false" customHeight="false" outlineLevel="0" collapsed="false">
      <c r="B1684" s="0" t="n">
        <v>949.875671</v>
      </c>
      <c r="C1684" s="0" t="n">
        <v>1.06248288571429</v>
      </c>
      <c r="D1684" s="0" t="n">
        <f aca="false">C1684/100</f>
        <v>0.0106248288571429</v>
      </c>
    </row>
    <row r="1685" customFormat="false" ht="13.5" hidden="false" customHeight="false" outlineLevel="0" collapsed="false">
      <c r="B1685" s="0" t="n">
        <v>949.959534</v>
      </c>
      <c r="C1685" s="0" t="n">
        <v>1.06217008571429</v>
      </c>
      <c r="D1685" s="0" t="n">
        <f aca="false">C1685/100</f>
        <v>0.0106217008571429</v>
      </c>
    </row>
    <row r="1686" customFormat="false" ht="13.5" hidden="false" customHeight="false" outlineLevel="0" collapsed="false">
      <c r="B1686" s="0" t="n">
        <v>950.029663</v>
      </c>
      <c r="C1686" s="0" t="n">
        <v>1.0622091</v>
      </c>
      <c r="D1686" s="0" t="n">
        <f aca="false">C1686/100</f>
        <v>0.010622091</v>
      </c>
    </row>
    <row r="1687" customFormat="false" ht="13.5" hidden="false" customHeight="false" outlineLevel="0" collapsed="false">
      <c r="B1687" s="0" t="n">
        <v>950.29425</v>
      </c>
      <c r="C1687" s="0" t="n">
        <v>1.0620527</v>
      </c>
      <c r="D1687" s="0" t="n">
        <f aca="false">C1687/100</f>
        <v>0.010620527</v>
      </c>
    </row>
    <row r="1688" customFormat="false" ht="13.5" hidden="false" customHeight="false" outlineLevel="0" collapsed="false">
      <c r="B1688" s="0" t="n">
        <v>950.159241</v>
      </c>
      <c r="C1688" s="0" t="n">
        <v>1.06260027142857</v>
      </c>
      <c r="D1688" s="0" t="n">
        <f aca="false">C1688/100</f>
        <v>0.0106260027142857</v>
      </c>
    </row>
    <row r="1689" customFormat="false" ht="13.5" hidden="false" customHeight="false" outlineLevel="0" collapsed="false">
      <c r="B1689" s="0" t="n">
        <v>950.017273</v>
      </c>
      <c r="C1689" s="0" t="n">
        <v>1.06256114285714</v>
      </c>
      <c r="D1689" s="0" t="n">
        <f aca="false">C1689/100</f>
        <v>0.0106256114285714</v>
      </c>
    </row>
    <row r="1690" customFormat="false" ht="13.5" hidden="false" customHeight="false" outlineLevel="0" collapsed="false">
      <c r="B1690" s="0" t="n">
        <v>949.953186</v>
      </c>
      <c r="C1690" s="0" t="n">
        <v>1.06217008571429</v>
      </c>
      <c r="D1690" s="0" t="n">
        <f aca="false">C1690/100</f>
        <v>0.0106217008571429</v>
      </c>
    </row>
    <row r="1691" customFormat="false" ht="13.5" hidden="false" customHeight="false" outlineLevel="0" collapsed="false">
      <c r="B1691" s="0" t="n">
        <v>950.159241</v>
      </c>
      <c r="C1691" s="0" t="n">
        <v>1.06197465714286</v>
      </c>
      <c r="D1691" s="0" t="n">
        <f aca="false">C1691/100</f>
        <v>0.0106197465714286</v>
      </c>
    </row>
    <row r="1692" customFormat="false" ht="13.5" hidden="false" customHeight="false" outlineLevel="0" collapsed="false">
      <c r="B1692" s="0" t="n">
        <v>950.069458</v>
      </c>
      <c r="C1692" s="0" t="n">
        <v>1.06201368571429</v>
      </c>
      <c r="D1692" s="0" t="n">
        <f aca="false">C1692/100</f>
        <v>0.0106201368571429</v>
      </c>
    </row>
    <row r="1693" customFormat="false" ht="13.5" hidden="false" customHeight="false" outlineLevel="0" collapsed="false">
      <c r="B1693" s="0" t="n">
        <v>950.069458</v>
      </c>
      <c r="C1693" s="0" t="n">
        <v>1.06201368571429</v>
      </c>
      <c r="D1693" s="0" t="n">
        <f aca="false">C1693/100</f>
        <v>0.0106201368571429</v>
      </c>
    </row>
    <row r="1694" customFormat="false" ht="13.5" hidden="false" customHeight="false" outlineLevel="0" collapsed="false">
      <c r="B1694" s="0" t="n">
        <v>950.049438</v>
      </c>
      <c r="C1694" s="0" t="n">
        <v>1.06217008571429</v>
      </c>
      <c r="D1694" s="0" t="n">
        <f aca="false">C1694/100</f>
        <v>0.0106217008571429</v>
      </c>
    </row>
    <row r="1695" customFormat="false" ht="13.5" hidden="false" customHeight="false" outlineLevel="0" collapsed="false">
      <c r="B1695" s="0" t="n">
        <v>950.249329</v>
      </c>
      <c r="C1695" s="0" t="n">
        <v>1.06232648571429</v>
      </c>
      <c r="D1695" s="0" t="n">
        <f aca="false">C1695/100</f>
        <v>0.0106232648571429</v>
      </c>
    </row>
    <row r="1696" customFormat="false" ht="13.5" hidden="false" customHeight="false" outlineLevel="0" collapsed="false">
      <c r="B1696" s="0" t="n">
        <v>949.969116</v>
      </c>
      <c r="C1696" s="0" t="n">
        <v>1.06209194285714</v>
      </c>
      <c r="D1696" s="0" t="n">
        <f aca="false">C1696/100</f>
        <v>0.0106209194285714</v>
      </c>
    </row>
    <row r="1697" customFormat="false" ht="13.5" hidden="false" customHeight="false" outlineLevel="0" collapsed="false">
      <c r="B1697" s="0" t="n">
        <v>950.059204</v>
      </c>
      <c r="C1697" s="0" t="n">
        <v>1.06267831428571</v>
      </c>
      <c r="D1697" s="0" t="n">
        <f aca="false">C1697/100</f>
        <v>0.0106267831428571</v>
      </c>
    </row>
    <row r="1698" customFormat="false" ht="13.5" hidden="false" customHeight="false" outlineLevel="0" collapsed="false">
      <c r="B1698" s="0" t="n">
        <v>949.927368</v>
      </c>
      <c r="C1698" s="0" t="n">
        <v>1.06228747142857</v>
      </c>
      <c r="D1698" s="0" t="n">
        <f aca="false">C1698/100</f>
        <v>0.0106228747142857</v>
      </c>
    </row>
    <row r="1699" customFormat="false" ht="13.5" hidden="false" customHeight="false" outlineLevel="0" collapsed="false">
      <c r="B1699" s="0" t="n">
        <v>949.827393</v>
      </c>
      <c r="C1699" s="0" t="n">
        <v>1.06197465714286</v>
      </c>
      <c r="D1699" s="0" t="n">
        <f aca="false">C1699/100</f>
        <v>0.0106197465714286</v>
      </c>
    </row>
    <row r="1700" customFormat="false" ht="13.5" hidden="false" customHeight="false" outlineLevel="0" collapsed="false">
      <c r="B1700" s="0" t="n">
        <v>949.972351</v>
      </c>
      <c r="C1700" s="0" t="n">
        <v>1.06228747142857</v>
      </c>
      <c r="D1700" s="0" t="n">
        <f aca="false">C1700/100</f>
        <v>0.0106228747142857</v>
      </c>
    </row>
    <row r="1701" customFormat="false" ht="13.5" hidden="false" customHeight="false" outlineLevel="0" collapsed="false">
      <c r="B1701" s="0" t="n">
        <v>949.969116</v>
      </c>
      <c r="C1701" s="0" t="n">
        <v>1.06224834285714</v>
      </c>
      <c r="D1701" s="0" t="n">
        <f aca="false">C1701/100</f>
        <v>0.0106224834285714</v>
      </c>
    </row>
    <row r="1702" customFormat="false" ht="13.5" hidden="false" customHeight="false" outlineLevel="0" collapsed="false">
      <c r="B1702" s="0" t="n">
        <v>950.268677</v>
      </c>
      <c r="C1702" s="0" t="n">
        <v>1.06252191428571</v>
      </c>
      <c r="D1702" s="0" t="n">
        <f aca="false">C1702/100</f>
        <v>0.0106252191428571</v>
      </c>
    </row>
    <row r="1703" customFormat="false" ht="13.5" hidden="false" customHeight="false" outlineLevel="0" collapsed="false">
      <c r="B1703" s="0" t="n">
        <v>950.210938</v>
      </c>
      <c r="C1703" s="0" t="n">
        <v>1.06228747142857</v>
      </c>
      <c r="D1703" s="0" t="n">
        <f aca="false">C1703/100</f>
        <v>0.0106228747142857</v>
      </c>
    </row>
    <row r="1704" customFormat="false" ht="13.5" hidden="false" customHeight="false" outlineLevel="0" collapsed="false">
      <c r="B1704" s="0" t="n">
        <v>950.114624</v>
      </c>
      <c r="C1704" s="0" t="n">
        <v>1.06217008571429</v>
      </c>
      <c r="D1704" s="0" t="n">
        <f aca="false">C1704/100</f>
        <v>0.0106217008571429</v>
      </c>
    </row>
    <row r="1705" customFormat="false" ht="13.5" hidden="false" customHeight="false" outlineLevel="0" collapsed="false">
      <c r="B1705" s="0" t="n">
        <v>950.010864</v>
      </c>
      <c r="C1705" s="0" t="n">
        <v>1.06224834285714</v>
      </c>
      <c r="D1705" s="0" t="n">
        <f aca="false">C1705/100</f>
        <v>0.0106224834285714</v>
      </c>
    </row>
    <row r="1706" customFormat="false" ht="13.5" hidden="false" customHeight="false" outlineLevel="0" collapsed="false">
      <c r="B1706" s="0" t="n">
        <v>950.130554</v>
      </c>
      <c r="C1706" s="0" t="n">
        <v>1.06240474285714</v>
      </c>
      <c r="D1706" s="0" t="n">
        <f aca="false">C1706/100</f>
        <v>0.0106240474285714</v>
      </c>
    </row>
    <row r="1707" customFormat="false" ht="13.5" hidden="false" customHeight="false" outlineLevel="0" collapsed="false">
      <c r="B1707" s="0" t="n">
        <v>949.872437</v>
      </c>
      <c r="C1707" s="0" t="n">
        <v>1.06201368571429</v>
      </c>
      <c r="D1707" s="0" t="n">
        <f aca="false">C1707/100</f>
        <v>0.0106201368571429</v>
      </c>
    </row>
    <row r="1708" customFormat="false" ht="13.5" hidden="false" customHeight="false" outlineLevel="0" collapsed="false">
      <c r="B1708" s="0" t="n">
        <v>950.078857</v>
      </c>
      <c r="C1708" s="0" t="n">
        <v>1.06197465714286</v>
      </c>
      <c r="D1708" s="0" t="n">
        <f aca="false">C1708/100</f>
        <v>0.0106197465714286</v>
      </c>
    </row>
    <row r="1709" customFormat="false" ht="13.5" hidden="false" customHeight="false" outlineLevel="0" collapsed="false">
      <c r="B1709" s="0" t="n">
        <v>950.121094</v>
      </c>
      <c r="C1709" s="0" t="n">
        <v>1.0620527</v>
      </c>
      <c r="D1709" s="0" t="n">
        <f aca="false">C1709/100</f>
        <v>0.010620527</v>
      </c>
    </row>
    <row r="1710" customFormat="false" ht="13.5" hidden="false" customHeight="false" outlineLevel="0" collapsed="false">
      <c r="B1710" s="0" t="n">
        <v>950.265564</v>
      </c>
      <c r="C1710" s="0" t="n">
        <v>1.0618963</v>
      </c>
      <c r="D1710" s="0" t="n">
        <f aca="false">C1710/100</f>
        <v>0.010618963</v>
      </c>
    </row>
    <row r="1711" customFormat="false" ht="13.5" hidden="false" customHeight="false" outlineLevel="0" collapsed="false">
      <c r="B1711" s="0" t="n">
        <v>950.159241</v>
      </c>
      <c r="C1711" s="0" t="n">
        <v>1.06170087142857</v>
      </c>
      <c r="D1711" s="0" t="n">
        <f aca="false">C1711/100</f>
        <v>0.0106170087142857</v>
      </c>
    </row>
    <row r="1712" customFormat="false" ht="13.5" hidden="false" customHeight="false" outlineLevel="0" collapsed="false">
      <c r="B1712" s="0" t="n">
        <v>950.276001</v>
      </c>
      <c r="C1712" s="0" t="n">
        <v>1.06197465714286</v>
      </c>
      <c r="D1712" s="0" t="n">
        <f aca="false">C1712/100</f>
        <v>0.0106197465714286</v>
      </c>
    </row>
    <row r="1713" customFormat="false" ht="13.5" hidden="false" customHeight="false" outlineLevel="0" collapsed="false">
      <c r="B1713" s="0" t="n">
        <v>950.082214</v>
      </c>
      <c r="C1713" s="0" t="n">
        <v>1.06224834285714</v>
      </c>
      <c r="D1713" s="0" t="n">
        <f aca="false">C1713/100</f>
        <v>0.0106224834285714</v>
      </c>
    </row>
    <row r="1714" customFormat="false" ht="13.5" hidden="false" customHeight="false" outlineLevel="0" collapsed="false">
      <c r="B1714" s="0" t="n">
        <v>949.930664</v>
      </c>
      <c r="C1714" s="0" t="n">
        <v>1.06185727142857</v>
      </c>
      <c r="D1714" s="0" t="n">
        <f aca="false">C1714/100</f>
        <v>0.0106185727142857</v>
      </c>
    </row>
    <row r="1715" customFormat="false" ht="13.5" hidden="false" customHeight="false" outlineLevel="0" collapsed="false">
      <c r="B1715" s="0" t="n">
        <v>949.933777</v>
      </c>
      <c r="C1715" s="0" t="n">
        <v>1.06224834285714</v>
      </c>
      <c r="D1715" s="0" t="n">
        <f aca="false">C1715/100</f>
        <v>0.0106224834285714</v>
      </c>
    </row>
    <row r="1716" customFormat="false" ht="13.5" hidden="false" customHeight="false" outlineLevel="0" collapsed="false">
      <c r="B1716" s="0" t="n">
        <v>950.078857</v>
      </c>
      <c r="C1716" s="0" t="n">
        <v>1.06213105714286</v>
      </c>
      <c r="D1716" s="0" t="n">
        <f aca="false">C1716/100</f>
        <v>0.0106213105714286</v>
      </c>
    </row>
    <row r="1717" customFormat="false" ht="13.5" hidden="false" customHeight="false" outlineLevel="0" collapsed="false">
      <c r="B1717" s="0" t="n">
        <v>950.179077</v>
      </c>
      <c r="C1717" s="0" t="n">
        <v>1.0623655</v>
      </c>
      <c r="D1717" s="0" t="n">
        <f aca="false">C1717/100</f>
        <v>0.010623655</v>
      </c>
    </row>
    <row r="1718" customFormat="false" ht="13.5" hidden="false" customHeight="false" outlineLevel="0" collapsed="false">
      <c r="B1718" s="0" t="n">
        <v>950.303955</v>
      </c>
      <c r="C1718" s="0" t="n">
        <v>1.06201368571429</v>
      </c>
      <c r="D1718" s="0" t="n">
        <f aca="false">C1718/100</f>
        <v>0.0106201368571429</v>
      </c>
    </row>
    <row r="1719" customFormat="false" ht="13.5" hidden="false" customHeight="false" outlineLevel="0" collapsed="false">
      <c r="B1719" s="0" t="n">
        <v>949.933777</v>
      </c>
      <c r="C1719" s="0" t="n">
        <v>1.0617399</v>
      </c>
      <c r="D1719" s="0" t="n">
        <f aca="false">C1719/100</f>
        <v>0.010617399</v>
      </c>
    </row>
    <row r="1720" customFormat="false" ht="13.5" hidden="false" customHeight="false" outlineLevel="0" collapsed="false">
      <c r="B1720" s="0" t="n">
        <v>950.223938</v>
      </c>
      <c r="C1720" s="0" t="n">
        <v>1.06181825714286</v>
      </c>
      <c r="D1720" s="0" t="n">
        <f aca="false">C1720/100</f>
        <v>0.0106181825714286</v>
      </c>
    </row>
    <row r="1721" customFormat="false" ht="13.5" hidden="false" customHeight="false" outlineLevel="0" collapsed="false">
      <c r="B1721" s="0" t="n">
        <v>950.133789</v>
      </c>
      <c r="C1721" s="0" t="n">
        <v>1.06232648571429</v>
      </c>
      <c r="D1721" s="0" t="n">
        <f aca="false">C1721/100</f>
        <v>0.0106232648571429</v>
      </c>
    </row>
    <row r="1722" customFormat="false" ht="13.5" hidden="false" customHeight="false" outlineLevel="0" collapsed="false">
      <c r="B1722" s="0" t="n">
        <v>950.175842</v>
      </c>
      <c r="C1722" s="0" t="n">
        <v>1.0618963</v>
      </c>
      <c r="D1722" s="0" t="n">
        <f aca="false">C1722/100</f>
        <v>0.010618963</v>
      </c>
    </row>
    <row r="1723" customFormat="false" ht="13.5" hidden="false" customHeight="false" outlineLevel="0" collapsed="false">
      <c r="B1723" s="0" t="n">
        <v>950.181641</v>
      </c>
      <c r="C1723" s="0" t="n">
        <v>1.0618963</v>
      </c>
      <c r="D1723" s="0" t="n">
        <f aca="false">C1723/100</f>
        <v>0.010618963</v>
      </c>
    </row>
    <row r="1724" customFormat="false" ht="13.5" hidden="false" customHeight="false" outlineLevel="0" collapsed="false">
      <c r="B1724" s="0" t="n">
        <v>949.988098</v>
      </c>
      <c r="C1724" s="0" t="n">
        <v>1.06185727142857</v>
      </c>
      <c r="D1724" s="0" t="n">
        <f aca="false">C1724/100</f>
        <v>0.0106185727142857</v>
      </c>
    </row>
    <row r="1725" customFormat="false" ht="13.5" hidden="false" customHeight="false" outlineLevel="0" collapsed="false">
      <c r="B1725" s="0" t="n">
        <v>950.121094</v>
      </c>
      <c r="C1725" s="0" t="n">
        <v>1.0623655</v>
      </c>
      <c r="D1725" s="0" t="n">
        <f aca="false">C1725/100</f>
        <v>0.010623655</v>
      </c>
    </row>
    <row r="1726" customFormat="false" ht="13.5" hidden="false" customHeight="false" outlineLevel="0" collapsed="false">
      <c r="B1726" s="0" t="n">
        <v>950.030823</v>
      </c>
      <c r="C1726" s="0" t="n">
        <v>1.06177912857143</v>
      </c>
      <c r="D1726" s="0" t="n">
        <f aca="false">C1726/100</f>
        <v>0.0106177912857143</v>
      </c>
    </row>
    <row r="1727" customFormat="false" ht="13.5" hidden="false" customHeight="false" outlineLevel="0" collapsed="false">
      <c r="B1727" s="0" t="n">
        <v>950.105286</v>
      </c>
      <c r="C1727" s="0" t="n">
        <v>1.06201368571429</v>
      </c>
      <c r="D1727" s="0" t="n">
        <f aca="false">C1727/100</f>
        <v>0.0106201368571429</v>
      </c>
    </row>
    <row r="1728" customFormat="false" ht="13.5" hidden="false" customHeight="false" outlineLevel="0" collapsed="false">
      <c r="B1728" s="0" t="n">
        <v>950.085388</v>
      </c>
      <c r="C1728" s="0" t="n">
        <v>1.0617399</v>
      </c>
      <c r="D1728" s="0" t="n">
        <f aca="false">C1728/100</f>
        <v>0.010617399</v>
      </c>
    </row>
    <row r="1729" customFormat="false" ht="13.5" hidden="false" customHeight="false" outlineLevel="0" collapsed="false">
      <c r="B1729" s="0" t="n">
        <v>950.316956</v>
      </c>
      <c r="C1729" s="0" t="n">
        <v>1.06217008571429</v>
      </c>
      <c r="D1729" s="0" t="n">
        <f aca="false">C1729/100</f>
        <v>0.0106217008571429</v>
      </c>
    </row>
    <row r="1730" customFormat="false" ht="13.5" hidden="false" customHeight="false" outlineLevel="0" collapsed="false">
      <c r="B1730" s="0" t="n">
        <v>950.326721</v>
      </c>
      <c r="C1730" s="0" t="n">
        <v>1.06170087142857</v>
      </c>
      <c r="D1730" s="0" t="n">
        <f aca="false">C1730/100</f>
        <v>0.0106170087142857</v>
      </c>
    </row>
    <row r="1731" customFormat="false" ht="13.5" hidden="false" customHeight="false" outlineLevel="0" collapsed="false">
      <c r="B1731" s="0" t="n">
        <v>949.943359</v>
      </c>
      <c r="C1731" s="0" t="n">
        <v>1.06170087142857</v>
      </c>
      <c r="D1731" s="0" t="n">
        <f aca="false">C1731/100</f>
        <v>0.0106170087142857</v>
      </c>
    </row>
    <row r="1732" customFormat="false" ht="13.5" hidden="false" customHeight="false" outlineLevel="0" collapsed="false">
      <c r="B1732" s="0" t="n">
        <v>950.098267</v>
      </c>
      <c r="C1732" s="0" t="n">
        <v>1.06201368571429</v>
      </c>
      <c r="D1732" s="0" t="n">
        <f aca="false">C1732/100</f>
        <v>0.0106201368571429</v>
      </c>
    </row>
    <row r="1733" customFormat="false" ht="13.5" hidden="false" customHeight="false" outlineLevel="0" collapsed="false">
      <c r="B1733" s="0" t="n">
        <v>950.165649</v>
      </c>
      <c r="C1733" s="0" t="n">
        <v>1.0620527</v>
      </c>
      <c r="D1733" s="0" t="n">
        <f aca="false">C1733/100</f>
        <v>0.010620527</v>
      </c>
    </row>
    <row r="1734" customFormat="false" ht="13.5" hidden="false" customHeight="false" outlineLevel="0" collapsed="false">
      <c r="B1734" s="0" t="n">
        <v>950.075867</v>
      </c>
      <c r="C1734" s="0" t="n">
        <v>1.06193552857143</v>
      </c>
      <c r="D1734" s="0" t="n">
        <f aca="false">C1734/100</f>
        <v>0.0106193552857143</v>
      </c>
    </row>
    <row r="1735" customFormat="false" ht="13.5" hidden="false" customHeight="false" outlineLevel="0" collapsed="false">
      <c r="B1735" s="0" t="n">
        <v>950.175842</v>
      </c>
      <c r="C1735" s="0" t="n">
        <v>1.0620527</v>
      </c>
      <c r="D1735" s="0" t="n">
        <f aca="false">C1735/100</f>
        <v>0.010620527</v>
      </c>
    </row>
    <row r="1736" customFormat="false" ht="13.5" hidden="false" customHeight="false" outlineLevel="0" collapsed="false">
      <c r="B1736" s="0" t="n">
        <v>950.082214</v>
      </c>
      <c r="C1736" s="0" t="n">
        <v>1.0617399</v>
      </c>
      <c r="D1736" s="0" t="n">
        <f aca="false">C1736/100</f>
        <v>0.010617399</v>
      </c>
    </row>
    <row r="1737" customFormat="false" ht="13.5" hidden="false" customHeight="false" outlineLevel="0" collapsed="false">
      <c r="B1737" s="0" t="n">
        <v>950.050049</v>
      </c>
      <c r="C1737" s="0" t="n">
        <v>1.06185727142857</v>
      </c>
      <c r="D1737" s="0" t="n">
        <f aca="false">C1737/100</f>
        <v>0.0106185727142857</v>
      </c>
    </row>
    <row r="1738" customFormat="false" ht="13.5" hidden="false" customHeight="false" outlineLevel="0" collapsed="false">
      <c r="B1738" s="0" t="n">
        <v>950.130554</v>
      </c>
      <c r="C1738" s="0" t="n">
        <v>1.06158348571429</v>
      </c>
      <c r="D1738" s="0" t="n">
        <f aca="false">C1738/100</f>
        <v>0.0106158348571429</v>
      </c>
    </row>
    <row r="1739" customFormat="false" ht="13.5" hidden="false" customHeight="false" outlineLevel="0" collapsed="false">
      <c r="B1739" s="0" t="n">
        <v>950.033691</v>
      </c>
      <c r="C1739" s="0" t="n">
        <v>1.0620527</v>
      </c>
      <c r="D1739" s="0" t="n">
        <f aca="false">C1739/100</f>
        <v>0.010620527</v>
      </c>
    </row>
    <row r="1740" customFormat="false" ht="13.5" hidden="false" customHeight="false" outlineLevel="0" collapsed="false">
      <c r="B1740" s="0" t="n">
        <v>950.326721</v>
      </c>
      <c r="C1740" s="0" t="n">
        <v>1.06201368571429</v>
      </c>
      <c r="D1740" s="0" t="n">
        <f aca="false">C1740/100</f>
        <v>0.0106201368571429</v>
      </c>
    </row>
    <row r="1741" customFormat="false" ht="13.5" hidden="false" customHeight="false" outlineLevel="0" collapsed="false">
      <c r="B1741" s="0" t="n">
        <v>950.159546</v>
      </c>
      <c r="C1741" s="0" t="n">
        <v>1.06181825714286</v>
      </c>
      <c r="D1741" s="0" t="n">
        <f aca="false">C1741/100</f>
        <v>0.0106181825714286</v>
      </c>
    </row>
    <row r="1742" customFormat="false" ht="13.5" hidden="false" customHeight="false" outlineLevel="0" collapsed="false">
      <c r="B1742" s="0" t="n">
        <v>950.036865</v>
      </c>
      <c r="C1742" s="0" t="n">
        <v>1.06162272857143</v>
      </c>
      <c r="D1742" s="0" t="n">
        <f aca="false">C1742/100</f>
        <v>0.0106162272857143</v>
      </c>
    </row>
    <row r="1743" customFormat="false" ht="13.5" hidden="false" customHeight="false" outlineLevel="0" collapsed="false">
      <c r="B1743" s="0" t="n">
        <v>949.93689</v>
      </c>
      <c r="C1743" s="0" t="n">
        <v>1.06201368571429</v>
      </c>
      <c r="D1743" s="0" t="n">
        <f aca="false">C1743/100</f>
        <v>0.0106201368571429</v>
      </c>
    </row>
    <row r="1744" customFormat="false" ht="13.5" hidden="false" customHeight="false" outlineLevel="0" collapsed="false">
      <c r="B1744" s="0" t="n">
        <v>949.988098</v>
      </c>
      <c r="C1744" s="0" t="n">
        <v>1.0618963</v>
      </c>
      <c r="D1744" s="0" t="n">
        <f aca="false">C1744/100</f>
        <v>0.010618963</v>
      </c>
    </row>
    <row r="1745" customFormat="false" ht="13.5" hidden="false" customHeight="false" outlineLevel="0" collapsed="false">
      <c r="B1745" s="0" t="n">
        <v>950.040405</v>
      </c>
      <c r="C1745" s="0" t="n">
        <v>1.06162272857143</v>
      </c>
      <c r="D1745" s="0" t="n">
        <f aca="false">C1745/100</f>
        <v>0.0106162272857143</v>
      </c>
    </row>
    <row r="1746" customFormat="false" ht="13.5" hidden="false" customHeight="false" outlineLevel="0" collapsed="false">
      <c r="B1746" s="0" t="n">
        <v>950.033691</v>
      </c>
      <c r="C1746" s="0" t="n">
        <v>1.06170087142857</v>
      </c>
      <c r="D1746" s="0" t="n">
        <f aca="false">C1746/100</f>
        <v>0.0106170087142857</v>
      </c>
    </row>
    <row r="1747" customFormat="false" ht="13.5" hidden="false" customHeight="false" outlineLevel="0" collapsed="false">
      <c r="B1747" s="0" t="n">
        <v>950.185547</v>
      </c>
      <c r="C1747" s="0" t="n">
        <v>1.06166185714286</v>
      </c>
      <c r="D1747" s="0" t="n">
        <f aca="false">C1747/100</f>
        <v>0.0106166185714286</v>
      </c>
    </row>
    <row r="1748" customFormat="false" ht="13.5" hidden="false" customHeight="false" outlineLevel="0" collapsed="false">
      <c r="B1748" s="0" t="n">
        <v>949.966553</v>
      </c>
      <c r="C1748" s="0" t="n">
        <v>1.06134905714286</v>
      </c>
      <c r="D1748" s="0" t="n">
        <f aca="false">C1748/100</f>
        <v>0.0106134905714286</v>
      </c>
    </row>
    <row r="1749" customFormat="false" ht="13.5" hidden="false" customHeight="false" outlineLevel="0" collapsed="false">
      <c r="B1749" s="0" t="n">
        <v>950.191406</v>
      </c>
      <c r="C1749" s="0" t="n">
        <v>1.06217008571429</v>
      </c>
      <c r="D1749" s="0" t="n">
        <f aca="false">C1749/100</f>
        <v>0.0106217008571429</v>
      </c>
    </row>
    <row r="1750" customFormat="false" ht="13.5" hidden="false" customHeight="false" outlineLevel="0" collapsed="false">
      <c r="B1750" s="0" t="n">
        <v>950.201721</v>
      </c>
      <c r="C1750" s="0" t="n">
        <v>1.06166185714286</v>
      </c>
      <c r="D1750" s="0" t="n">
        <f aca="false">C1750/100</f>
        <v>0.0106166185714286</v>
      </c>
    </row>
    <row r="1751" customFormat="false" ht="13.5" hidden="false" customHeight="false" outlineLevel="0" collapsed="false">
      <c r="B1751" s="0" t="n">
        <v>950.005005</v>
      </c>
      <c r="C1751" s="0" t="n">
        <v>1.06213105714286</v>
      </c>
      <c r="D1751" s="0" t="n">
        <f aca="false">C1751/100</f>
        <v>0.0106213105714286</v>
      </c>
    </row>
    <row r="1752" customFormat="false" ht="13.5" hidden="false" customHeight="false" outlineLevel="0" collapsed="false">
      <c r="B1752" s="0" t="n">
        <v>949.901245</v>
      </c>
      <c r="C1752" s="0" t="n">
        <v>1.06162272857143</v>
      </c>
      <c r="D1752" s="0" t="n">
        <f aca="false">C1752/100</f>
        <v>0.0106162272857143</v>
      </c>
    </row>
    <row r="1753" customFormat="false" ht="13.5" hidden="false" customHeight="false" outlineLevel="0" collapsed="false">
      <c r="B1753" s="0" t="n">
        <v>950.040405</v>
      </c>
      <c r="C1753" s="0" t="n">
        <v>1.06158348571429</v>
      </c>
      <c r="D1753" s="0" t="n">
        <f aca="false">C1753/100</f>
        <v>0.0106158348571429</v>
      </c>
    </row>
    <row r="1754" customFormat="false" ht="13.5" hidden="false" customHeight="false" outlineLevel="0" collapsed="false">
      <c r="B1754" s="0" t="n">
        <v>950.056274</v>
      </c>
      <c r="C1754" s="0" t="n">
        <v>1.06185727142857</v>
      </c>
      <c r="D1754" s="0" t="n">
        <f aca="false">C1754/100</f>
        <v>0.0106185727142857</v>
      </c>
    </row>
    <row r="1755" customFormat="false" ht="13.5" hidden="false" customHeight="false" outlineLevel="0" collapsed="false">
      <c r="B1755" s="0" t="n">
        <v>950.005005</v>
      </c>
      <c r="C1755" s="0" t="n">
        <v>1.06166185714286</v>
      </c>
      <c r="D1755" s="0" t="n">
        <f aca="false">C1755/100</f>
        <v>0.0106166185714286</v>
      </c>
    </row>
    <row r="1756" customFormat="false" ht="13.5" hidden="false" customHeight="false" outlineLevel="0" collapsed="false">
      <c r="B1756" s="0" t="n">
        <v>949.904968</v>
      </c>
      <c r="C1756" s="0" t="n">
        <v>1.06150545714286</v>
      </c>
      <c r="D1756" s="0" t="n">
        <f aca="false">C1756/100</f>
        <v>0.0106150545714286</v>
      </c>
    </row>
    <row r="1757" customFormat="false" ht="13.5" hidden="false" customHeight="false" outlineLevel="0" collapsed="false">
      <c r="B1757" s="0" t="n">
        <v>949.956665</v>
      </c>
      <c r="C1757" s="0" t="n">
        <v>1.06181825714286</v>
      </c>
      <c r="D1757" s="0" t="n">
        <f aca="false">C1757/100</f>
        <v>0.0106181825714286</v>
      </c>
    </row>
    <row r="1758" customFormat="false" ht="13.5" hidden="false" customHeight="false" outlineLevel="0" collapsed="false">
      <c r="B1758" s="0" t="n">
        <v>950.098267</v>
      </c>
      <c r="C1758" s="0" t="n">
        <v>1.06162272857143</v>
      </c>
      <c r="D1758" s="0" t="n">
        <f aca="false">C1758/100</f>
        <v>0.0106162272857143</v>
      </c>
    </row>
    <row r="1759" customFormat="false" ht="13.5" hidden="false" customHeight="false" outlineLevel="0" collapsed="false">
      <c r="B1759" s="0" t="n">
        <v>949.814819</v>
      </c>
      <c r="C1759" s="0" t="n">
        <v>1.06150545714286</v>
      </c>
      <c r="D1759" s="0" t="n">
        <f aca="false">C1759/100</f>
        <v>0.0106150545714286</v>
      </c>
    </row>
    <row r="1760" customFormat="false" ht="13.5" hidden="false" customHeight="false" outlineLevel="0" collapsed="false">
      <c r="B1760" s="0" t="n">
        <v>949.921509</v>
      </c>
      <c r="C1760" s="0" t="n">
        <v>1.06170087142857</v>
      </c>
      <c r="D1760" s="0" t="n">
        <f aca="false">C1760/100</f>
        <v>0.0106170087142857</v>
      </c>
    </row>
    <row r="1761" customFormat="false" ht="13.5" hidden="false" customHeight="false" outlineLevel="0" collapsed="false">
      <c r="B1761" s="0" t="n">
        <v>949.966553</v>
      </c>
      <c r="C1761" s="0" t="n">
        <v>1.06130992857143</v>
      </c>
      <c r="D1761" s="0" t="n">
        <f aca="false">C1761/100</f>
        <v>0.0106130992857143</v>
      </c>
    </row>
    <row r="1762" customFormat="false" ht="13.5" hidden="false" customHeight="false" outlineLevel="0" collapsed="false">
      <c r="B1762" s="0" t="n">
        <v>950.149963</v>
      </c>
      <c r="C1762" s="0" t="n">
        <v>1.06177912857143</v>
      </c>
      <c r="D1762" s="0" t="n">
        <f aca="false">C1762/100</f>
        <v>0.0106177912857143</v>
      </c>
    </row>
    <row r="1763" customFormat="false" ht="13.5" hidden="false" customHeight="false" outlineLevel="0" collapsed="false">
      <c r="B1763" s="0" t="n">
        <v>949.908203</v>
      </c>
      <c r="C1763" s="0" t="n">
        <v>1.06111428571429</v>
      </c>
      <c r="D1763" s="0" t="n">
        <f aca="false">C1763/100</f>
        <v>0.0106111428571429</v>
      </c>
    </row>
    <row r="1764" customFormat="false" ht="13.5" hidden="false" customHeight="false" outlineLevel="0" collapsed="false">
      <c r="B1764" s="0" t="n">
        <v>950.149841</v>
      </c>
      <c r="C1764" s="0" t="n">
        <v>1.06146632857143</v>
      </c>
      <c r="D1764" s="0" t="n">
        <f aca="false">C1764/100</f>
        <v>0.0106146632857143</v>
      </c>
    </row>
    <row r="1765" customFormat="false" ht="13.5" hidden="false" customHeight="false" outlineLevel="0" collapsed="false">
      <c r="B1765" s="0" t="n">
        <v>950.060059</v>
      </c>
      <c r="C1765" s="0" t="n">
        <v>1.06127068571429</v>
      </c>
      <c r="D1765" s="0" t="n">
        <f aca="false">C1765/100</f>
        <v>0.0106127068571429</v>
      </c>
    </row>
    <row r="1766" customFormat="false" ht="13.5" hidden="false" customHeight="false" outlineLevel="0" collapsed="false">
      <c r="B1766" s="0" t="n">
        <v>949.904968</v>
      </c>
      <c r="C1766" s="0" t="n">
        <v>1.06119264285714</v>
      </c>
      <c r="D1766" s="0" t="n">
        <f aca="false">C1766/100</f>
        <v>0.0106119264285714</v>
      </c>
    </row>
    <row r="1767" customFormat="false" ht="13.5" hidden="false" customHeight="false" outlineLevel="0" collapsed="false">
      <c r="B1767" s="0" t="n">
        <v>950.204834</v>
      </c>
      <c r="C1767" s="0" t="n">
        <v>1.06130992857143</v>
      </c>
      <c r="D1767" s="0" t="n">
        <f aca="false">C1767/100</f>
        <v>0.0106130992857143</v>
      </c>
    </row>
    <row r="1768" customFormat="false" ht="13.5" hidden="false" customHeight="false" outlineLevel="0" collapsed="false">
      <c r="B1768" s="0" t="n">
        <v>950.20813</v>
      </c>
      <c r="C1768" s="0" t="n">
        <v>1.06123167142857</v>
      </c>
      <c r="D1768" s="0" t="n">
        <f aca="false">C1768/100</f>
        <v>0.0106123167142857</v>
      </c>
    </row>
    <row r="1769" customFormat="false" ht="13.5" hidden="false" customHeight="false" outlineLevel="0" collapsed="false">
      <c r="B1769" s="0" t="n">
        <v>950.015076</v>
      </c>
      <c r="C1769" s="0" t="n">
        <v>1.06127068571429</v>
      </c>
      <c r="D1769" s="0" t="n">
        <f aca="false">C1769/100</f>
        <v>0.0106127068571429</v>
      </c>
    </row>
    <row r="1770" customFormat="false" ht="13.5" hidden="false" customHeight="false" outlineLevel="0" collapsed="false">
      <c r="B1770" s="0" t="n">
        <v>949.866577</v>
      </c>
      <c r="C1770" s="0" t="n">
        <v>1.06103624285714</v>
      </c>
      <c r="D1770" s="0" t="n">
        <f aca="false">C1770/100</f>
        <v>0.0106103624285714</v>
      </c>
    </row>
    <row r="1771" customFormat="false" ht="13.5" hidden="false" customHeight="false" outlineLevel="0" collapsed="false">
      <c r="B1771" s="0" t="n">
        <v>950.021484</v>
      </c>
      <c r="C1771" s="0" t="n">
        <v>1.06150545714286</v>
      </c>
      <c r="D1771" s="0" t="n">
        <f aca="false">C1771/100</f>
        <v>0.0106150545714286</v>
      </c>
    </row>
    <row r="1772" customFormat="false" ht="13.5" hidden="false" customHeight="false" outlineLevel="0" collapsed="false">
      <c r="B1772" s="0" t="n">
        <v>950.20813</v>
      </c>
      <c r="C1772" s="0" t="n">
        <v>1.06162272857143</v>
      </c>
      <c r="D1772" s="0" t="n">
        <f aca="false">C1772/100</f>
        <v>0.0106162272857143</v>
      </c>
    </row>
    <row r="1773" customFormat="false" ht="13.5" hidden="false" customHeight="false" outlineLevel="0" collapsed="false">
      <c r="B1773" s="0" t="n">
        <v>950.105286</v>
      </c>
      <c r="C1773" s="0" t="n">
        <v>1.06134905714286</v>
      </c>
      <c r="D1773" s="0" t="n">
        <f aca="false">C1773/100</f>
        <v>0.0106134905714286</v>
      </c>
    </row>
    <row r="1774" customFormat="false" ht="13.5" hidden="false" customHeight="false" outlineLevel="0" collapsed="false">
      <c r="B1774" s="0" t="n">
        <v>950.149963</v>
      </c>
      <c r="C1774" s="0" t="n">
        <v>1.06130992857143</v>
      </c>
      <c r="D1774" s="0" t="n">
        <f aca="false">C1774/100</f>
        <v>0.0106130992857143</v>
      </c>
    </row>
    <row r="1775" customFormat="false" ht="13.5" hidden="false" customHeight="false" outlineLevel="0" collapsed="false">
      <c r="B1775" s="0" t="n">
        <v>950.098267</v>
      </c>
      <c r="C1775" s="0" t="n">
        <v>1.06103624285714</v>
      </c>
      <c r="D1775" s="0" t="n">
        <f aca="false">C1775/100</f>
        <v>0.0106103624285714</v>
      </c>
    </row>
    <row r="1776" customFormat="false" ht="13.5" hidden="false" customHeight="false" outlineLevel="0" collapsed="false">
      <c r="B1776" s="0" t="n">
        <v>950.105286</v>
      </c>
      <c r="C1776" s="0" t="n">
        <v>1.06115351428571</v>
      </c>
      <c r="D1776" s="0" t="n">
        <f aca="false">C1776/100</f>
        <v>0.0106115351428571</v>
      </c>
    </row>
    <row r="1777" customFormat="false" ht="13.5" hidden="false" customHeight="false" outlineLevel="0" collapsed="false">
      <c r="B1777" s="0" t="n">
        <v>949.963257</v>
      </c>
      <c r="C1777" s="0" t="n">
        <v>1.06134905714286</v>
      </c>
      <c r="D1777" s="0" t="n">
        <f aca="false">C1777/100</f>
        <v>0.0106134905714286</v>
      </c>
    </row>
    <row r="1778" customFormat="false" ht="13.5" hidden="false" customHeight="false" outlineLevel="0" collapsed="false">
      <c r="B1778" s="0" t="n">
        <v>949.917664</v>
      </c>
      <c r="C1778" s="0" t="n">
        <v>1.06084071428571</v>
      </c>
      <c r="D1778" s="0" t="n">
        <f aca="false">C1778/100</f>
        <v>0.0106084071428571</v>
      </c>
    </row>
    <row r="1779" customFormat="false" ht="13.5" hidden="false" customHeight="false" outlineLevel="0" collapsed="false">
      <c r="B1779" s="0" t="n">
        <v>949.969727</v>
      </c>
      <c r="C1779" s="0" t="n">
        <v>1.06123167142857</v>
      </c>
      <c r="D1779" s="0" t="n">
        <f aca="false">C1779/100</f>
        <v>0.0106123167142857</v>
      </c>
    </row>
    <row r="1780" customFormat="false" ht="13.5" hidden="false" customHeight="false" outlineLevel="0" collapsed="false">
      <c r="B1780" s="0" t="n">
        <v>950.004883</v>
      </c>
      <c r="C1780" s="0" t="n">
        <v>1.06095788571429</v>
      </c>
      <c r="D1780" s="0" t="n">
        <f aca="false">C1780/100</f>
        <v>0.0106095788571429</v>
      </c>
    </row>
    <row r="1781" customFormat="false" ht="13.5" hidden="false" customHeight="false" outlineLevel="0" collapsed="false">
      <c r="B1781" s="0" t="n">
        <v>950.005005</v>
      </c>
      <c r="C1781" s="0" t="n">
        <v>1.06072344285714</v>
      </c>
      <c r="D1781" s="0" t="n">
        <f aca="false">C1781/100</f>
        <v>0.0106072344285714</v>
      </c>
    </row>
    <row r="1782" customFormat="false" ht="13.5" hidden="false" customHeight="false" outlineLevel="0" collapsed="false">
      <c r="B1782" s="0" t="n">
        <v>950.162964</v>
      </c>
      <c r="C1782" s="0" t="n">
        <v>1.06084071428571</v>
      </c>
      <c r="D1782" s="0" t="n">
        <f aca="false">C1782/100</f>
        <v>0.0106084071428571</v>
      </c>
    </row>
    <row r="1783" customFormat="false" ht="13.5" hidden="false" customHeight="false" outlineLevel="0" collapsed="false">
      <c r="B1783" s="0" t="n">
        <v>949.876038</v>
      </c>
      <c r="C1783" s="0" t="n">
        <v>1.06080148571429</v>
      </c>
      <c r="D1783" s="0" t="n">
        <f aca="false">C1783/100</f>
        <v>0.0106080148571429</v>
      </c>
    </row>
    <row r="1784" customFormat="false" ht="13.5" hidden="false" customHeight="false" outlineLevel="0" collapsed="false">
      <c r="B1784" s="0" t="n">
        <v>949.869812</v>
      </c>
      <c r="C1784" s="0" t="n">
        <v>1.06076245714286</v>
      </c>
      <c r="D1784" s="0" t="n">
        <f aca="false">C1784/100</f>
        <v>0.0106076245714286</v>
      </c>
    </row>
    <row r="1785" customFormat="false" ht="13.5" hidden="false" customHeight="false" outlineLevel="0" collapsed="false">
      <c r="B1785" s="0" t="n">
        <v>950.121155</v>
      </c>
      <c r="C1785" s="0" t="n">
        <v>1.06060605714286</v>
      </c>
      <c r="D1785" s="0" t="n">
        <f aca="false">C1785/100</f>
        <v>0.0106060605714286</v>
      </c>
    </row>
    <row r="1786" customFormat="false" ht="13.5" hidden="false" customHeight="false" outlineLevel="0" collapsed="false">
      <c r="B1786" s="0" t="n">
        <v>950.069763</v>
      </c>
      <c r="C1786" s="0" t="n">
        <v>1.06095788571429</v>
      </c>
      <c r="D1786" s="0" t="n">
        <f aca="false">C1786/100</f>
        <v>0.0106095788571429</v>
      </c>
    </row>
    <row r="1787" customFormat="false" ht="13.5" hidden="false" customHeight="false" outlineLevel="0" collapsed="false">
      <c r="B1787" s="0" t="n">
        <v>949.924866</v>
      </c>
      <c r="C1787" s="0" t="n">
        <v>1.06072344285714</v>
      </c>
      <c r="D1787" s="0" t="n">
        <f aca="false">C1787/100</f>
        <v>0.0106072344285714</v>
      </c>
    </row>
    <row r="1788" customFormat="false" ht="13.5" hidden="false" customHeight="false" outlineLevel="0" collapsed="false">
      <c r="B1788" s="0" t="n">
        <v>949.969727</v>
      </c>
      <c r="C1788" s="0" t="n">
        <v>1.06068431428571</v>
      </c>
      <c r="D1788" s="0" t="n">
        <f aca="false">C1788/100</f>
        <v>0.0106068431428571</v>
      </c>
    </row>
    <row r="1789" customFormat="false" ht="13.5" hidden="false" customHeight="false" outlineLevel="0" collapsed="false">
      <c r="B1789" s="0" t="n">
        <v>950.079407</v>
      </c>
      <c r="C1789" s="0" t="n">
        <v>1.06068431428571</v>
      </c>
      <c r="D1789" s="0" t="n">
        <f aca="false">C1789/100</f>
        <v>0.0106068431428571</v>
      </c>
    </row>
    <row r="1790" customFormat="false" ht="13.5" hidden="false" customHeight="false" outlineLevel="0" collapsed="false">
      <c r="B1790" s="0" t="n">
        <v>949.966553</v>
      </c>
      <c r="C1790" s="0" t="n">
        <v>1.06119264285714</v>
      </c>
      <c r="D1790" s="0" t="n">
        <f aca="false">C1790/100</f>
        <v>0.0106119264285714</v>
      </c>
    </row>
    <row r="1791" customFormat="false" ht="13.5" hidden="false" customHeight="false" outlineLevel="0" collapsed="false">
      <c r="B1791" s="0" t="n">
        <v>950.069763</v>
      </c>
      <c r="C1791" s="0" t="n">
        <v>1.06048867142857</v>
      </c>
      <c r="D1791" s="0" t="n">
        <f aca="false">C1791/100</f>
        <v>0.0106048867142857</v>
      </c>
    </row>
    <row r="1792" customFormat="false" ht="13.5" hidden="false" customHeight="false" outlineLevel="0" collapsed="false">
      <c r="B1792" s="0" t="n">
        <v>949.966553</v>
      </c>
      <c r="C1792" s="0" t="n">
        <v>1.06052791428571</v>
      </c>
      <c r="D1792" s="0" t="n">
        <f aca="false">C1792/100</f>
        <v>0.0106052791428571</v>
      </c>
    </row>
    <row r="1793" customFormat="false" ht="13.5" hidden="false" customHeight="false" outlineLevel="0" collapsed="false">
      <c r="B1793" s="0" t="n">
        <v>950.224304</v>
      </c>
      <c r="C1793" s="0" t="n">
        <v>1.06064507142857</v>
      </c>
      <c r="D1793" s="0" t="n">
        <f aca="false">C1793/100</f>
        <v>0.0106064507142857</v>
      </c>
    </row>
    <row r="1794" customFormat="false" ht="13.5" hidden="false" customHeight="false" outlineLevel="0" collapsed="false">
      <c r="B1794" s="0" t="n">
        <v>949.821289</v>
      </c>
      <c r="C1794" s="0" t="n">
        <v>1.06044965714286</v>
      </c>
      <c r="D1794" s="0" t="n">
        <f aca="false">C1794/100</f>
        <v>0.0106044965714286</v>
      </c>
    </row>
    <row r="1795" customFormat="false" ht="13.5" hidden="false" customHeight="false" outlineLevel="0" collapsed="false">
      <c r="B1795" s="0" t="n">
        <v>950.12439</v>
      </c>
      <c r="C1795" s="0" t="n">
        <v>1.06044965714286</v>
      </c>
      <c r="D1795" s="0" t="n">
        <f aca="false">C1795/100</f>
        <v>0.0106044965714286</v>
      </c>
    </row>
    <row r="1796" customFormat="false" ht="13.5" hidden="false" customHeight="false" outlineLevel="0" collapsed="false">
      <c r="B1796" s="0" t="n">
        <v>949.824402</v>
      </c>
      <c r="C1796" s="0" t="n">
        <v>1.06068431428571</v>
      </c>
      <c r="D1796" s="0" t="n">
        <f aca="false">C1796/100</f>
        <v>0.0106068431428571</v>
      </c>
    </row>
    <row r="1797" customFormat="false" ht="13.5" hidden="false" customHeight="false" outlineLevel="0" collapsed="false">
      <c r="B1797" s="0" t="n">
        <v>949.638184</v>
      </c>
      <c r="C1797" s="0" t="n">
        <v>1.06033227142857</v>
      </c>
      <c r="D1797" s="0" t="n">
        <f aca="false">C1797/100</f>
        <v>0.0106033227142857</v>
      </c>
    </row>
    <row r="1798" customFormat="false" ht="13.5" hidden="false" customHeight="false" outlineLevel="0" collapsed="false">
      <c r="B1798" s="0" t="n">
        <v>950.130981</v>
      </c>
      <c r="C1798" s="0" t="n">
        <v>1.06095788571429</v>
      </c>
      <c r="D1798" s="0" t="n">
        <f aca="false">C1798/100</f>
        <v>0.0106095788571429</v>
      </c>
    </row>
    <row r="1799" customFormat="false" ht="13.5" hidden="false" customHeight="false" outlineLevel="0" collapsed="false">
      <c r="B1799" s="0" t="n">
        <v>949.9151</v>
      </c>
      <c r="C1799" s="0" t="n">
        <v>1.06068431428571</v>
      </c>
      <c r="D1799" s="0" t="n">
        <f aca="false">C1799/100</f>
        <v>0.0106068431428571</v>
      </c>
    </row>
    <row r="1800" customFormat="false" ht="13.5" hidden="false" customHeight="false" outlineLevel="0" collapsed="false">
      <c r="B1800" s="0" t="n">
        <v>949.9375</v>
      </c>
      <c r="C1800" s="0" t="n">
        <v>1.06056704285714</v>
      </c>
      <c r="D1800" s="0" t="n">
        <f aca="false">C1800/100</f>
        <v>0.0106056704285714</v>
      </c>
    </row>
    <row r="1801" customFormat="false" ht="13.5" hidden="false" customHeight="false" outlineLevel="0" collapsed="false">
      <c r="B1801" s="0" t="n">
        <v>950.015076</v>
      </c>
      <c r="C1801" s="0" t="n">
        <v>1.06080148571429</v>
      </c>
      <c r="D1801" s="0" t="n">
        <f aca="false">C1801/100</f>
        <v>0.0106080148571429</v>
      </c>
    </row>
    <row r="1802" customFormat="false" ht="13.5" hidden="false" customHeight="false" outlineLevel="0" collapsed="false">
      <c r="B1802" s="0" t="n">
        <v>949.972656</v>
      </c>
      <c r="C1802" s="0" t="n">
        <v>1.06056704285714</v>
      </c>
      <c r="D1802" s="0" t="n">
        <f aca="false">C1802/100</f>
        <v>0.0106056704285714</v>
      </c>
    </row>
    <row r="1803" customFormat="false" ht="13.5" hidden="false" customHeight="false" outlineLevel="0" collapsed="false">
      <c r="B1803" s="0" t="n">
        <v>949.83075</v>
      </c>
      <c r="C1803" s="0" t="n">
        <v>1.06068431428571</v>
      </c>
      <c r="D1803" s="0" t="n">
        <f aca="false">C1803/100</f>
        <v>0.0106068431428571</v>
      </c>
    </row>
    <row r="1804" customFormat="false" ht="13.5" hidden="false" customHeight="false" outlineLevel="0" collapsed="false">
      <c r="B1804" s="0" t="n">
        <v>950.017761</v>
      </c>
      <c r="C1804" s="0" t="n">
        <v>1.06037151428571</v>
      </c>
      <c r="D1804" s="0" t="n">
        <f aca="false">C1804/100</f>
        <v>0.0106037151428571</v>
      </c>
    </row>
    <row r="1805" customFormat="false" ht="13.5" hidden="false" customHeight="false" outlineLevel="0" collapsed="false">
      <c r="B1805" s="0" t="n">
        <v>949.731262</v>
      </c>
      <c r="C1805" s="0" t="n">
        <v>1.06056704285714</v>
      </c>
      <c r="D1805" s="0" t="n">
        <f aca="false">C1805/100</f>
        <v>0.0106056704285714</v>
      </c>
    </row>
    <row r="1806" customFormat="false" ht="13.5" hidden="false" customHeight="false" outlineLevel="0" collapsed="false">
      <c r="B1806" s="0" t="n">
        <v>949.999023</v>
      </c>
      <c r="C1806" s="0" t="n">
        <v>1.06076245714286</v>
      </c>
      <c r="D1806" s="0" t="n">
        <f aca="false">C1806/100</f>
        <v>0.0106076245714286</v>
      </c>
    </row>
    <row r="1807" customFormat="false" ht="13.5" hidden="false" customHeight="false" outlineLevel="0" collapsed="false">
      <c r="B1807" s="0" t="n">
        <v>950.02478</v>
      </c>
      <c r="C1807" s="0" t="n">
        <v>1.06037151428571</v>
      </c>
      <c r="D1807" s="0" t="n">
        <f aca="false">C1807/100</f>
        <v>0.0106037151428571</v>
      </c>
    </row>
    <row r="1808" customFormat="false" ht="13.5" hidden="false" customHeight="false" outlineLevel="0" collapsed="false">
      <c r="B1808" s="0" t="n">
        <v>950.04071</v>
      </c>
      <c r="C1808" s="0" t="n">
        <v>1.06052791428571</v>
      </c>
      <c r="D1808" s="0" t="n">
        <f aca="false">C1808/100</f>
        <v>0.0106052791428571</v>
      </c>
    </row>
    <row r="1809" customFormat="false" ht="13.5" hidden="false" customHeight="false" outlineLevel="0" collapsed="false">
      <c r="B1809" s="0" t="n">
        <v>949.927979</v>
      </c>
      <c r="C1809" s="0" t="n">
        <v>1.06033227142857</v>
      </c>
      <c r="D1809" s="0" t="n">
        <f aca="false">C1809/100</f>
        <v>0.0106033227142857</v>
      </c>
    </row>
    <row r="1810" customFormat="false" ht="13.5" hidden="false" customHeight="false" outlineLevel="0" collapsed="false">
      <c r="B1810" s="0" t="n">
        <v>949.99585</v>
      </c>
      <c r="C1810" s="0" t="n">
        <v>1.06025422857143</v>
      </c>
      <c r="D1810" s="0" t="n">
        <f aca="false">C1810/100</f>
        <v>0.0106025422857143</v>
      </c>
    </row>
    <row r="1811" customFormat="false" ht="13.5" hidden="false" customHeight="false" outlineLevel="0" collapsed="false">
      <c r="B1811" s="0" t="n">
        <v>950.021484</v>
      </c>
      <c r="C1811" s="0" t="n">
        <v>1.06080148571429</v>
      </c>
      <c r="D1811" s="0" t="n">
        <f aca="false">C1811/100</f>
        <v>0.0106080148571429</v>
      </c>
    </row>
    <row r="1812" customFormat="false" ht="13.5" hidden="false" customHeight="false" outlineLevel="0" collapsed="false">
      <c r="B1812" s="0" t="n">
        <v>949.789368</v>
      </c>
      <c r="C1812" s="0" t="n">
        <v>1.06037151428571</v>
      </c>
      <c r="D1812" s="0" t="n">
        <f aca="false">C1812/100</f>
        <v>0.0106037151428571</v>
      </c>
    </row>
    <row r="1813" customFormat="false" ht="13.5" hidden="false" customHeight="false" outlineLevel="0" collapsed="false">
      <c r="B1813" s="0" t="n">
        <v>949.9375</v>
      </c>
      <c r="C1813" s="0" t="n">
        <v>1.06044965714286</v>
      </c>
      <c r="D1813" s="0" t="n">
        <f aca="false">C1813/100</f>
        <v>0.0106044965714286</v>
      </c>
    </row>
    <row r="1814" customFormat="false" ht="13.5" hidden="false" customHeight="false" outlineLevel="0" collapsed="false">
      <c r="B1814" s="0" t="n">
        <v>949.969727</v>
      </c>
      <c r="C1814" s="0" t="n">
        <v>1.06068431428571</v>
      </c>
      <c r="D1814" s="0" t="n">
        <f aca="false">C1814/100</f>
        <v>0.0106068431428571</v>
      </c>
    </row>
    <row r="1815" customFormat="false" ht="13.5" hidden="false" customHeight="false" outlineLevel="0" collapsed="false">
      <c r="B1815" s="0" t="n">
        <v>949.792664</v>
      </c>
      <c r="C1815" s="0" t="n">
        <v>1.06041064285714</v>
      </c>
      <c r="D1815" s="0" t="n">
        <f aca="false">C1815/100</f>
        <v>0.0106041064285714</v>
      </c>
    </row>
    <row r="1816" customFormat="false" ht="13.5" hidden="false" customHeight="false" outlineLevel="0" collapsed="false">
      <c r="B1816" s="0" t="n">
        <v>949.876038</v>
      </c>
      <c r="C1816" s="0" t="n">
        <v>1.06001947142857</v>
      </c>
      <c r="D1816" s="0" t="n">
        <f aca="false">C1816/100</f>
        <v>0.0106001947142857</v>
      </c>
    </row>
    <row r="1817" customFormat="false" ht="13.5" hidden="false" customHeight="false" outlineLevel="0" collapsed="false">
      <c r="B1817" s="0" t="n">
        <v>949.872986</v>
      </c>
      <c r="C1817" s="0" t="n">
        <v>1.06029325714286</v>
      </c>
      <c r="D1817" s="0" t="n">
        <f aca="false">C1817/100</f>
        <v>0.0106029325714286</v>
      </c>
    </row>
    <row r="1818" customFormat="false" ht="13.5" hidden="false" customHeight="false" outlineLevel="0" collapsed="false">
      <c r="B1818" s="0" t="n">
        <v>950.127808</v>
      </c>
      <c r="C1818" s="0" t="n">
        <v>1.06029325714286</v>
      </c>
      <c r="D1818" s="0" t="n">
        <f aca="false">C1818/100</f>
        <v>0.0106029325714286</v>
      </c>
    </row>
    <row r="1819" customFormat="false" ht="13.5" hidden="false" customHeight="false" outlineLevel="0" collapsed="false">
      <c r="B1819" s="0" t="n">
        <v>949.934448</v>
      </c>
      <c r="C1819" s="0" t="n">
        <v>1.06037151428571</v>
      </c>
      <c r="D1819" s="0" t="n">
        <f aca="false">C1819/100</f>
        <v>0.0106037151428571</v>
      </c>
    </row>
    <row r="1820" customFormat="false" ht="13.5" hidden="false" customHeight="false" outlineLevel="0" collapsed="false">
      <c r="B1820" s="0" t="n">
        <v>949.844116</v>
      </c>
      <c r="C1820" s="0" t="n">
        <v>1.06052791428571</v>
      </c>
      <c r="D1820" s="0" t="n">
        <f aca="false">C1820/100</f>
        <v>0.0106052791428571</v>
      </c>
    </row>
    <row r="1821" customFormat="false" ht="13.5" hidden="false" customHeight="false" outlineLevel="0" collapsed="false">
      <c r="B1821" s="0" t="n">
        <v>949.999023</v>
      </c>
      <c r="C1821" s="0" t="n">
        <v>1.06013684285714</v>
      </c>
      <c r="D1821" s="0" t="n">
        <f aca="false">C1821/100</f>
        <v>0.0106013684285714</v>
      </c>
    </row>
    <row r="1822" customFormat="false" ht="13.5" hidden="false" customHeight="false" outlineLevel="0" collapsed="false">
      <c r="B1822" s="0" t="n">
        <v>949.892578</v>
      </c>
      <c r="C1822" s="0" t="n">
        <v>1.06041064285714</v>
      </c>
      <c r="D1822" s="0" t="n">
        <f aca="false">C1822/100</f>
        <v>0.0106041064285714</v>
      </c>
    </row>
    <row r="1823" customFormat="false" ht="13.5" hidden="false" customHeight="false" outlineLevel="0" collapsed="false">
      <c r="B1823" s="0" t="n">
        <v>950.04071</v>
      </c>
      <c r="C1823" s="0" t="n">
        <v>1.06025422857143</v>
      </c>
      <c r="D1823" s="0" t="n">
        <f aca="false">C1823/100</f>
        <v>0.0106025422857143</v>
      </c>
    </row>
    <row r="1824" customFormat="false" ht="13.5" hidden="false" customHeight="false" outlineLevel="0" collapsed="false">
      <c r="B1824" s="0" t="n">
        <v>949.837952</v>
      </c>
      <c r="C1824" s="0" t="n">
        <v>1.05998044285714</v>
      </c>
      <c r="D1824" s="0" t="n">
        <f aca="false">C1824/100</f>
        <v>0.0105998044285714</v>
      </c>
    </row>
    <row r="1825" customFormat="false" ht="13.5" hidden="false" customHeight="false" outlineLevel="0" collapsed="false">
      <c r="B1825" s="0" t="n">
        <v>949.844116</v>
      </c>
      <c r="C1825" s="0" t="n">
        <v>1.06001947142857</v>
      </c>
      <c r="D1825" s="0" t="n">
        <f aca="false">C1825/100</f>
        <v>0.0106001947142857</v>
      </c>
    </row>
    <row r="1826" customFormat="false" ht="13.5" hidden="false" customHeight="false" outlineLevel="0" collapsed="false">
      <c r="B1826" s="0" t="n">
        <v>949.992554</v>
      </c>
      <c r="C1826" s="0" t="n">
        <v>1.06009782857143</v>
      </c>
      <c r="D1826" s="0" t="n">
        <f aca="false">C1826/100</f>
        <v>0.0106009782857143</v>
      </c>
    </row>
    <row r="1827" customFormat="false" ht="13.5" hidden="false" customHeight="false" outlineLevel="0" collapsed="false">
      <c r="B1827" s="0" t="n">
        <v>950.037415</v>
      </c>
      <c r="C1827" s="0" t="n">
        <v>1.0597459</v>
      </c>
      <c r="D1827" s="0" t="n">
        <f aca="false">C1827/100</f>
        <v>0.010597459</v>
      </c>
    </row>
    <row r="1828" customFormat="false" ht="13.5" hidden="false" customHeight="false" outlineLevel="0" collapsed="false">
      <c r="B1828" s="0" t="n">
        <v>949.895813</v>
      </c>
      <c r="C1828" s="0" t="n">
        <v>1.06009782857143</v>
      </c>
      <c r="D1828" s="0" t="n">
        <f aca="false">C1828/100</f>
        <v>0.0106009782857143</v>
      </c>
    </row>
    <row r="1829" customFormat="false" ht="13.5" hidden="false" customHeight="false" outlineLevel="0" collapsed="false">
      <c r="B1829" s="0" t="n">
        <v>949.992554</v>
      </c>
      <c r="C1829" s="0" t="n">
        <v>1.06001947142857</v>
      </c>
      <c r="D1829" s="0" t="n">
        <f aca="false">C1829/100</f>
        <v>0.0106001947142857</v>
      </c>
    </row>
    <row r="1830" customFormat="false" ht="13.5" hidden="false" customHeight="false" outlineLevel="0" collapsed="false">
      <c r="B1830" s="0" t="n">
        <v>949.950806</v>
      </c>
      <c r="C1830" s="0" t="n">
        <v>1.05998044285714</v>
      </c>
      <c r="D1830" s="0" t="n">
        <f aca="false">C1830/100</f>
        <v>0.0105998044285714</v>
      </c>
    </row>
    <row r="1831" customFormat="false" ht="13.5" hidden="false" customHeight="false" outlineLevel="0" collapsed="false">
      <c r="B1831" s="0" t="n">
        <v>949.692505</v>
      </c>
      <c r="C1831" s="0" t="n">
        <v>1.06017587142857</v>
      </c>
      <c r="D1831" s="0" t="n">
        <f aca="false">C1831/100</f>
        <v>0.0106017587142857</v>
      </c>
    </row>
    <row r="1832" customFormat="false" ht="13.5" hidden="false" customHeight="false" outlineLevel="0" collapsed="false">
      <c r="B1832" s="0" t="n">
        <v>950.088989</v>
      </c>
      <c r="C1832" s="0" t="n">
        <v>1.06001947142857</v>
      </c>
      <c r="D1832" s="0" t="n">
        <f aca="false">C1832/100</f>
        <v>0.0106001947142857</v>
      </c>
    </row>
    <row r="1833" customFormat="false" ht="13.5" hidden="false" customHeight="false" outlineLevel="0" collapsed="false">
      <c r="B1833" s="0" t="n">
        <v>949.795532</v>
      </c>
      <c r="C1833" s="0" t="n">
        <v>1.05962862857143</v>
      </c>
      <c r="D1833" s="0" t="n">
        <f aca="false">C1833/100</f>
        <v>0.0105962862857143</v>
      </c>
    </row>
    <row r="1834" customFormat="false" ht="13.5" hidden="false" customHeight="false" outlineLevel="0" collapsed="false">
      <c r="B1834" s="0" t="n">
        <v>949.908997</v>
      </c>
      <c r="C1834" s="0" t="n">
        <v>1.0602151</v>
      </c>
      <c r="D1834" s="0" t="n">
        <f aca="false">C1834/100</f>
        <v>0.010602151</v>
      </c>
    </row>
    <row r="1835" customFormat="false" ht="13.5" hidden="false" customHeight="false" outlineLevel="0" collapsed="false">
      <c r="B1835" s="0" t="n">
        <v>949.957214</v>
      </c>
      <c r="C1835" s="0" t="n">
        <v>1.05986305714286</v>
      </c>
      <c r="D1835" s="0" t="n">
        <f aca="false">C1835/100</f>
        <v>0.0105986305714286</v>
      </c>
    </row>
    <row r="1836" customFormat="false" ht="13.5" hidden="false" customHeight="false" outlineLevel="0" collapsed="false">
      <c r="B1836" s="0" t="n">
        <v>949.992554</v>
      </c>
      <c r="C1836" s="0" t="n">
        <v>1.06025422857143</v>
      </c>
      <c r="D1836" s="0" t="n">
        <f aca="false">C1836/100</f>
        <v>0.0106025422857143</v>
      </c>
    </row>
    <row r="1837" customFormat="false" ht="13.5" hidden="false" customHeight="false" outlineLevel="0" collapsed="false">
      <c r="B1837" s="0" t="n">
        <v>949.992554</v>
      </c>
      <c r="C1837" s="0" t="n">
        <v>1.06025422857143</v>
      </c>
      <c r="D1837" s="0" t="n">
        <f aca="false">C1837/100</f>
        <v>0.0106025422857143</v>
      </c>
    </row>
    <row r="1838" customFormat="false" ht="13.5" hidden="false" customHeight="false" outlineLevel="0" collapsed="false">
      <c r="B1838" s="0" t="n">
        <v>949.802734</v>
      </c>
      <c r="C1838" s="0" t="n">
        <v>1.05982404285714</v>
      </c>
      <c r="D1838" s="0" t="n">
        <f aca="false">C1838/100</f>
        <v>0.0105982404285714</v>
      </c>
    </row>
    <row r="1839" customFormat="false" ht="13.5" hidden="false" customHeight="false" outlineLevel="0" collapsed="false">
      <c r="B1839" s="0" t="n">
        <v>949.902039</v>
      </c>
      <c r="C1839" s="0" t="n">
        <v>1.05994142857143</v>
      </c>
      <c r="D1839" s="0" t="n">
        <f aca="false">C1839/100</f>
        <v>0.0105994142857143</v>
      </c>
    </row>
    <row r="1840" customFormat="false" ht="13.5" hidden="false" customHeight="false" outlineLevel="0" collapsed="false">
      <c r="B1840" s="0" t="n">
        <v>949.940613</v>
      </c>
      <c r="C1840" s="0" t="n">
        <v>1.0597459</v>
      </c>
      <c r="D1840" s="0" t="n">
        <f aca="false">C1840/100</f>
        <v>0.010597459</v>
      </c>
    </row>
    <row r="1841" customFormat="false" ht="13.5" hidden="false" customHeight="false" outlineLevel="0" collapsed="false">
      <c r="B1841" s="0" t="n">
        <v>949.850464</v>
      </c>
      <c r="C1841" s="0" t="n">
        <v>1.05947221428571</v>
      </c>
      <c r="D1841" s="0" t="n">
        <f aca="false">C1841/100</f>
        <v>0.0105947221428571</v>
      </c>
    </row>
    <row r="1842" customFormat="false" ht="13.5" hidden="false" customHeight="false" outlineLevel="0" collapsed="false">
      <c r="B1842" s="0" t="n">
        <v>949.815613</v>
      </c>
      <c r="C1842" s="0" t="n">
        <v>1.0602151</v>
      </c>
      <c r="D1842" s="0" t="n">
        <f aca="false">C1842/100</f>
        <v>0.010602151</v>
      </c>
    </row>
    <row r="1843" customFormat="false" ht="13.5" hidden="false" customHeight="false" outlineLevel="0" collapsed="false">
      <c r="B1843" s="0" t="n">
        <v>949.934448</v>
      </c>
      <c r="C1843" s="0" t="n">
        <v>1.05962862857143</v>
      </c>
      <c r="D1843" s="0" t="n">
        <f aca="false">C1843/100</f>
        <v>0.0105962862857143</v>
      </c>
    </row>
    <row r="1844" customFormat="false" ht="13.5" hidden="false" customHeight="false" outlineLevel="0" collapsed="false">
      <c r="B1844" s="0" t="n">
        <v>949.753784</v>
      </c>
      <c r="C1844" s="0" t="n">
        <v>1.05962862857143</v>
      </c>
      <c r="D1844" s="0" t="n">
        <f aca="false">C1844/100</f>
        <v>0.0105962862857143</v>
      </c>
    </row>
    <row r="1845" customFormat="false" ht="13.5" hidden="false" customHeight="false" outlineLevel="0" collapsed="false">
      <c r="B1845" s="0" t="n">
        <v>949.898743</v>
      </c>
      <c r="C1845" s="0" t="n">
        <v>1.0599023</v>
      </c>
      <c r="D1845" s="0" t="n">
        <f aca="false">C1845/100</f>
        <v>0.010599023</v>
      </c>
    </row>
    <row r="1846" customFormat="false" ht="13.5" hidden="false" customHeight="false" outlineLevel="0" collapsed="false">
      <c r="B1846" s="0" t="n">
        <v>950.034302</v>
      </c>
      <c r="C1846" s="0" t="n">
        <v>1.05986305714286</v>
      </c>
      <c r="D1846" s="0" t="n">
        <f aca="false">C1846/100</f>
        <v>0.0105986305714286</v>
      </c>
    </row>
    <row r="1847" customFormat="false" ht="13.5" hidden="false" customHeight="false" outlineLevel="0" collapsed="false">
      <c r="B1847" s="0" t="n">
        <v>949.912231</v>
      </c>
      <c r="C1847" s="0" t="n">
        <v>1.05966764285714</v>
      </c>
      <c r="D1847" s="0" t="n">
        <f aca="false">C1847/100</f>
        <v>0.0105966764285714</v>
      </c>
    </row>
    <row r="1848" customFormat="false" ht="13.5" hidden="false" customHeight="false" outlineLevel="0" collapsed="false">
      <c r="B1848" s="0" t="n">
        <v>949.767151</v>
      </c>
      <c r="C1848" s="0" t="n">
        <v>1.05966764285714</v>
      </c>
      <c r="D1848" s="0" t="n">
        <f aca="false">C1848/100</f>
        <v>0.0105966764285714</v>
      </c>
    </row>
    <row r="1849" customFormat="false" ht="13.5" hidden="false" customHeight="false" outlineLevel="0" collapsed="false">
      <c r="B1849" s="0" t="n">
        <v>949.963745</v>
      </c>
      <c r="C1849" s="0" t="n">
        <v>1.0595895</v>
      </c>
      <c r="D1849" s="0" t="n">
        <f aca="false">C1849/100</f>
        <v>0.010595895</v>
      </c>
    </row>
    <row r="1850" customFormat="false" ht="13.5" hidden="false" customHeight="false" outlineLevel="0" collapsed="false">
      <c r="B1850" s="0" t="n">
        <v>949.85376</v>
      </c>
      <c r="C1850" s="0" t="n">
        <v>1.05951124285714</v>
      </c>
      <c r="D1850" s="0" t="n">
        <f aca="false">C1850/100</f>
        <v>0.0105951124285714</v>
      </c>
    </row>
    <row r="1851" customFormat="false" ht="13.5" hidden="false" customHeight="false" outlineLevel="0" collapsed="false">
      <c r="B1851" s="0" t="n">
        <v>949.895813</v>
      </c>
      <c r="C1851" s="0" t="n">
        <v>1.05923755714286</v>
      </c>
      <c r="D1851" s="0" t="n">
        <f aca="false">C1851/100</f>
        <v>0.0105923755714286</v>
      </c>
    </row>
    <row r="1852" customFormat="false" ht="13.5" hidden="false" customHeight="false" outlineLevel="0" collapsed="false">
      <c r="B1852" s="0" t="n">
        <v>950.096069</v>
      </c>
      <c r="C1852" s="0" t="n">
        <v>1.05978502857143</v>
      </c>
      <c r="D1852" s="0" t="n">
        <f aca="false">C1852/100</f>
        <v>0.0105978502857143</v>
      </c>
    </row>
    <row r="1853" customFormat="false" ht="13.5" hidden="false" customHeight="false" outlineLevel="0" collapsed="false">
      <c r="B1853" s="0" t="n">
        <v>949.760193</v>
      </c>
      <c r="C1853" s="0" t="n">
        <v>1.05998044285714</v>
      </c>
      <c r="D1853" s="0" t="n">
        <f aca="false">C1853/100</f>
        <v>0.0105998044285714</v>
      </c>
    </row>
    <row r="1854" customFormat="false" ht="13.5" hidden="false" customHeight="false" outlineLevel="0" collapsed="false">
      <c r="B1854" s="0" t="n">
        <v>950.243652</v>
      </c>
      <c r="C1854" s="0" t="n">
        <v>1.0600587</v>
      </c>
      <c r="D1854" s="0" t="n">
        <f aca="false">C1854/100</f>
        <v>0.010600587</v>
      </c>
    </row>
    <row r="1855" customFormat="false" ht="13.5" hidden="false" customHeight="false" outlineLevel="0" collapsed="false">
      <c r="B1855" s="0" t="n">
        <v>950.082642</v>
      </c>
      <c r="C1855" s="0" t="n">
        <v>1.05962862857143</v>
      </c>
      <c r="D1855" s="0" t="n">
        <f aca="false">C1855/100</f>
        <v>0.0105962862857143</v>
      </c>
    </row>
    <row r="1856" customFormat="false" ht="13.5" hidden="false" customHeight="false" outlineLevel="0" collapsed="false">
      <c r="B1856" s="0" t="n">
        <v>950.205322</v>
      </c>
      <c r="C1856" s="0" t="n">
        <v>1.05966764285714</v>
      </c>
      <c r="D1856" s="0" t="n">
        <f aca="false">C1856/100</f>
        <v>0.0105966764285714</v>
      </c>
    </row>
    <row r="1857" customFormat="false" ht="13.5" hidden="false" customHeight="false" outlineLevel="0" collapsed="false">
      <c r="B1857" s="0" t="n">
        <v>950.082642</v>
      </c>
      <c r="C1857" s="0" t="n">
        <v>1.0599023</v>
      </c>
      <c r="D1857" s="0" t="n">
        <f aca="false">C1857/100</f>
        <v>0.010599023</v>
      </c>
    </row>
    <row r="1858" customFormat="false" ht="13.5" hidden="false" customHeight="false" outlineLevel="0" collapsed="false">
      <c r="B1858" s="0" t="n">
        <v>949.905212</v>
      </c>
      <c r="C1858" s="0" t="n">
        <v>1.05966764285714</v>
      </c>
      <c r="D1858" s="0" t="n">
        <f aca="false">C1858/100</f>
        <v>0.0105966764285714</v>
      </c>
    </row>
    <row r="1859" customFormat="false" ht="13.5" hidden="false" customHeight="false" outlineLevel="0" collapsed="false">
      <c r="B1859" s="0" t="n">
        <v>950.059875</v>
      </c>
      <c r="C1859" s="0" t="n">
        <v>1.05939397142857</v>
      </c>
      <c r="D1859" s="0" t="n">
        <f aca="false">C1859/100</f>
        <v>0.0105939397142857</v>
      </c>
    </row>
    <row r="1860" customFormat="false" ht="13.5" hidden="false" customHeight="false" outlineLevel="0" collapsed="false">
      <c r="B1860" s="0" t="n">
        <v>949.99585</v>
      </c>
      <c r="C1860" s="0" t="n">
        <v>1.0599023</v>
      </c>
      <c r="D1860" s="0" t="n">
        <f aca="false">C1860/100</f>
        <v>0.010599023</v>
      </c>
    </row>
    <row r="1861" customFormat="false" ht="13.5" hidden="false" customHeight="false" outlineLevel="0" collapsed="false">
      <c r="B1861" s="0" t="n">
        <v>950.043884</v>
      </c>
      <c r="C1861" s="0" t="n">
        <v>1.05943308571429</v>
      </c>
      <c r="D1861" s="0" t="n">
        <f aca="false">C1861/100</f>
        <v>0.0105943308571429</v>
      </c>
    </row>
    <row r="1862" customFormat="false" ht="13.5" hidden="false" customHeight="false" outlineLevel="0" collapsed="false">
      <c r="B1862" s="0" t="n">
        <v>949.863098</v>
      </c>
      <c r="C1862" s="0" t="n">
        <v>1.05955037142857</v>
      </c>
      <c r="D1862" s="0" t="n">
        <f aca="false">C1862/100</f>
        <v>0.0105955037142857</v>
      </c>
    </row>
    <row r="1863" customFormat="false" ht="13.5" hidden="false" customHeight="false" outlineLevel="0" collapsed="false">
      <c r="B1863" s="0" t="n">
        <v>950.085815</v>
      </c>
      <c r="C1863" s="0" t="n">
        <v>1.05943308571429</v>
      </c>
      <c r="D1863" s="0" t="n">
        <f aca="false">C1863/100</f>
        <v>0.0105943308571429</v>
      </c>
    </row>
    <row r="1864" customFormat="false" ht="13.5" hidden="false" customHeight="false" outlineLevel="0" collapsed="false">
      <c r="B1864" s="0" t="n">
        <v>950.059875</v>
      </c>
      <c r="C1864" s="0" t="n">
        <v>1.05912028571429</v>
      </c>
      <c r="D1864" s="0" t="n">
        <f aca="false">C1864/100</f>
        <v>0.0105912028571429</v>
      </c>
    </row>
    <row r="1865" customFormat="false" ht="13.5" hidden="false" customHeight="false" outlineLevel="0" collapsed="false">
      <c r="B1865" s="0" t="n">
        <v>949.957214</v>
      </c>
      <c r="C1865" s="0" t="n">
        <v>1.05927668571429</v>
      </c>
      <c r="D1865" s="0" t="n">
        <f aca="false">C1865/100</f>
        <v>0.0105927668571429</v>
      </c>
    </row>
    <row r="1866" customFormat="false" ht="13.5" hidden="false" customHeight="false" outlineLevel="0" collapsed="false">
      <c r="B1866" s="0" t="n">
        <v>950.021973</v>
      </c>
      <c r="C1866" s="0" t="n">
        <v>1.05927668571429</v>
      </c>
      <c r="D1866" s="0" t="n">
        <f aca="false">C1866/100</f>
        <v>0.0105927668571429</v>
      </c>
    </row>
    <row r="1867" customFormat="false" ht="13.5" hidden="false" customHeight="false" outlineLevel="0" collapsed="false">
      <c r="B1867" s="0" t="n">
        <v>949.999023</v>
      </c>
      <c r="C1867" s="0" t="n">
        <v>1.05915941428571</v>
      </c>
      <c r="D1867" s="0" t="n">
        <f aca="false">C1867/100</f>
        <v>0.0105915941428571</v>
      </c>
    </row>
    <row r="1868" customFormat="false" ht="13.5" hidden="false" customHeight="false" outlineLevel="0" collapsed="false">
      <c r="B1868" s="0" t="n">
        <v>950.067017</v>
      </c>
      <c r="C1868" s="0" t="n">
        <v>1.05970665714286</v>
      </c>
      <c r="D1868" s="0" t="n">
        <f aca="false">C1868/100</f>
        <v>0.0105970665714286</v>
      </c>
    </row>
    <row r="1869" customFormat="false" ht="13.5" hidden="false" customHeight="false" outlineLevel="0" collapsed="false">
      <c r="B1869" s="0" t="n">
        <v>949.94696</v>
      </c>
      <c r="C1869" s="0" t="n">
        <v>1.05955037142857</v>
      </c>
      <c r="D1869" s="0" t="n">
        <f aca="false">C1869/100</f>
        <v>0.0105955037142857</v>
      </c>
    </row>
    <row r="1870" customFormat="false" ht="13.5" hidden="false" customHeight="false" outlineLevel="0" collapsed="false">
      <c r="B1870" s="0" t="n">
        <v>949.856812</v>
      </c>
      <c r="C1870" s="0" t="n">
        <v>1.05951124285714</v>
      </c>
      <c r="D1870" s="0" t="n">
        <f aca="false">C1870/100</f>
        <v>0.0105951124285714</v>
      </c>
    </row>
    <row r="1871" customFormat="false" ht="13.5" hidden="false" customHeight="false" outlineLevel="0" collapsed="false">
      <c r="B1871" s="0" t="n">
        <v>949.912231</v>
      </c>
      <c r="C1871" s="0" t="n">
        <v>1.05970665714286</v>
      </c>
      <c r="D1871" s="0" t="n">
        <f aca="false">C1871/100</f>
        <v>0.0105970665714286</v>
      </c>
    </row>
    <row r="1872" customFormat="false" ht="13.5" hidden="false" customHeight="false" outlineLevel="0" collapsed="false">
      <c r="B1872" s="0" t="n">
        <v>949.966736</v>
      </c>
      <c r="C1872" s="0" t="n">
        <v>1.05919854285714</v>
      </c>
      <c r="D1872" s="0" t="n">
        <f aca="false">C1872/100</f>
        <v>0.0105919854285714</v>
      </c>
    </row>
    <row r="1873" customFormat="false" ht="13.5" hidden="false" customHeight="false" outlineLevel="0" collapsed="false">
      <c r="B1873" s="0" t="n">
        <v>949.92804</v>
      </c>
      <c r="C1873" s="0" t="n">
        <v>1.05943308571429</v>
      </c>
      <c r="D1873" s="0" t="n">
        <f aca="false">C1873/100</f>
        <v>0.0105943308571429</v>
      </c>
    </row>
    <row r="1874" customFormat="false" ht="13.5" hidden="false" customHeight="false" outlineLevel="0" collapsed="false">
      <c r="B1874" s="0" t="n">
        <v>949.957214</v>
      </c>
      <c r="C1874" s="0" t="n">
        <v>1.05939397142857</v>
      </c>
      <c r="D1874" s="0" t="n">
        <f aca="false">C1874/100</f>
        <v>0.0105939397142857</v>
      </c>
    </row>
    <row r="1875" customFormat="false" ht="13.5" hidden="false" customHeight="false" outlineLevel="0" collapsed="false">
      <c r="B1875" s="0" t="n">
        <v>950.073486</v>
      </c>
      <c r="C1875" s="0" t="n">
        <v>1.05931581428571</v>
      </c>
      <c r="D1875" s="0" t="n">
        <f aca="false">C1875/100</f>
        <v>0.0105931581428571</v>
      </c>
    </row>
    <row r="1876" customFormat="false" ht="13.5" hidden="false" customHeight="false" outlineLevel="0" collapsed="false">
      <c r="B1876" s="0" t="n">
        <v>949.957214</v>
      </c>
      <c r="C1876" s="0" t="n">
        <v>1.05935494285714</v>
      </c>
      <c r="D1876" s="0" t="n">
        <f aca="false">C1876/100</f>
        <v>0.0105935494285714</v>
      </c>
    </row>
    <row r="1877" customFormat="false" ht="13.5" hidden="false" customHeight="false" outlineLevel="0" collapsed="false">
      <c r="B1877" s="0" t="n">
        <v>950.057373</v>
      </c>
      <c r="C1877" s="0" t="n">
        <v>1.05900312857143</v>
      </c>
      <c r="D1877" s="0" t="n">
        <f aca="false">C1877/100</f>
        <v>0.0105900312857143</v>
      </c>
    </row>
    <row r="1878" customFormat="false" ht="13.5" hidden="false" customHeight="false" outlineLevel="0" collapsed="false">
      <c r="B1878" s="0" t="n">
        <v>949.908997</v>
      </c>
      <c r="C1878" s="0" t="n">
        <v>1.05927668571429</v>
      </c>
      <c r="D1878" s="0" t="n">
        <f aca="false">C1878/100</f>
        <v>0.0105927668571429</v>
      </c>
    </row>
    <row r="1879" customFormat="false" ht="13.5" hidden="false" customHeight="false" outlineLevel="0" collapsed="false">
      <c r="B1879" s="0" t="n">
        <v>950.302246</v>
      </c>
      <c r="C1879" s="0" t="n">
        <v>1.05935494285714</v>
      </c>
      <c r="D1879" s="0" t="n">
        <f aca="false">C1879/100</f>
        <v>0.0105935494285714</v>
      </c>
    </row>
    <row r="1880" customFormat="false" ht="13.5" hidden="false" customHeight="false" outlineLevel="0" collapsed="false">
      <c r="B1880" s="0" t="n">
        <v>949.908997</v>
      </c>
      <c r="C1880" s="0" t="n">
        <v>1.05908115714286</v>
      </c>
      <c r="D1880" s="0" t="n">
        <f aca="false">C1880/100</f>
        <v>0.0105908115714286</v>
      </c>
    </row>
    <row r="1881" customFormat="false" ht="13.5" hidden="false" customHeight="false" outlineLevel="0" collapsed="false">
      <c r="B1881" s="0" t="n">
        <v>949.828796</v>
      </c>
      <c r="C1881" s="0" t="n">
        <v>1.05935494285714</v>
      </c>
      <c r="D1881" s="0" t="n">
        <f aca="false">C1881/100</f>
        <v>0.0105935494285714</v>
      </c>
    </row>
    <row r="1882" customFormat="false" ht="13.5" hidden="false" customHeight="false" outlineLevel="0" collapsed="false">
      <c r="B1882" s="0" t="n">
        <v>950.112244</v>
      </c>
      <c r="C1882" s="0" t="n">
        <v>1.0597459</v>
      </c>
      <c r="D1882" s="0" t="n">
        <f aca="false">C1882/100</f>
        <v>0.010597459</v>
      </c>
    </row>
    <row r="1883" customFormat="false" ht="13.5" hidden="false" customHeight="false" outlineLevel="0" collapsed="false">
      <c r="B1883" s="0" t="n">
        <v>949.976257</v>
      </c>
      <c r="C1883" s="0" t="n">
        <v>1.05927668571429</v>
      </c>
      <c r="D1883" s="0" t="n">
        <f aca="false">C1883/100</f>
        <v>0.0105927668571429</v>
      </c>
    </row>
    <row r="1884" customFormat="false" ht="13.5" hidden="false" customHeight="false" outlineLevel="0" collapsed="false">
      <c r="B1884" s="0" t="n">
        <v>950.11853</v>
      </c>
      <c r="C1884" s="0" t="n">
        <v>1.05931581428571</v>
      </c>
      <c r="D1884" s="0" t="n">
        <f aca="false">C1884/100</f>
        <v>0.0105931581428571</v>
      </c>
    </row>
    <row r="1885" customFormat="false" ht="13.5" hidden="false" customHeight="false" outlineLevel="0" collapsed="false">
      <c r="B1885" s="0" t="n">
        <v>949.870117</v>
      </c>
      <c r="C1885" s="0" t="n">
        <v>1.05931581428571</v>
      </c>
      <c r="D1885" s="0" t="n">
        <f aca="false">C1885/100</f>
        <v>0.0105931581428571</v>
      </c>
    </row>
    <row r="1886" customFormat="false" ht="13.5" hidden="false" customHeight="false" outlineLevel="0" collapsed="false">
      <c r="B1886" s="0" t="n">
        <v>950.015381</v>
      </c>
      <c r="C1886" s="0" t="n">
        <v>1.05931581428571</v>
      </c>
      <c r="D1886" s="0" t="n">
        <f aca="false">C1886/100</f>
        <v>0.0105931581428571</v>
      </c>
    </row>
    <row r="1887" customFormat="false" ht="13.5" hidden="false" customHeight="false" outlineLevel="0" collapsed="false">
      <c r="B1887" s="0" t="n">
        <v>949.980103</v>
      </c>
      <c r="C1887" s="0" t="n">
        <v>1.05915941428571</v>
      </c>
      <c r="D1887" s="0" t="n">
        <f aca="false">C1887/100</f>
        <v>0.0105915941428571</v>
      </c>
    </row>
    <row r="1888" customFormat="false" ht="13.5" hidden="false" customHeight="false" outlineLevel="0" collapsed="false">
      <c r="B1888" s="0" t="n">
        <v>949.92804</v>
      </c>
      <c r="C1888" s="0" t="n">
        <v>1.05939397142857</v>
      </c>
      <c r="D1888" s="0" t="n">
        <f aca="false">C1888/100</f>
        <v>0.0105939397142857</v>
      </c>
    </row>
    <row r="1889" customFormat="false" ht="13.5" hidden="false" customHeight="false" outlineLevel="0" collapsed="false">
      <c r="B1889" s="0" t="n">
        <v>950.115295</v>
      </c>
      <c r="C1889" s="0" t="n">
        <v>1.05931581428571</v>
      </c>
      <c r="D1889" s="0" t="n">
        <f aca="false">C1889/100</f>
        <v>0.0105931581428571</v>
      </c>
    </row>
    <row r="1890" customFormat="false" ht="13.5" hidden="false" customHeight="false" outlineLevel="0" collapsed="false">
      <c r="B1890" s="0" t="n">
        <v>949.989868</v>
      </c>
      <c r="C1890" s="0" t="n">
        <v>1.05927668571429</v>
      </c>
      <c r="D1890" s="0" t="n">
        <f aca="false">C1890/100</f>
        <v>0.0105927668571429</v>
      </c>
    </row>
    <row r="1891" customFormat="false" ht="13.5" hidden="false" customHeight="false" outlineLevel="0" collapsed="false">
      <c r="B1891" s="0" t="n">
        <v>950.063782</v>
      </c>
      <c r="C1891" s="0" t="n">
        <v>1.0595895</v>
      </c>
      <c r="D1891" s="0" t="n">
        <f aca="false">C1891/100</f>
        <v>0.010595895</v>
      </c>
    </row>
    <row r="1892" customFormat="false" ht="13.5" hidden="false" customHeight="false" outlineLevel="0" collapsed="false">
      <c r="B1892" s="0" t="n">
        <v>950.11853</v>
      </c>
      <c r="C1892" s="0" t="n">
        <v>1.05923755714286</v>
      </c>
      <c r="D1892" s="0" t="n">
        <f aca="false">C1892/100</f>
        <v>0.0105923755714286</v>
      </c>
    </row>
    <row r="1893" customFormat="false" ht="13.5" hidden="false" customHeight="false" outlineLevel="0" collapsed="false">
      <c r="B1893" s="0" t="n">
        <v>950.067017</v>
      </c>
      <c r="C1893" s="0" t="n">
        <v>1.05908115714286</v>
      </c>
      <c r="D1893" s="0" t="n">
        <f aca="false">C1893/100</f>
        <v>0.0105908115714286</v>
      </c>
    </row>
    <row r="1894" customFormat="false" ht="13.5" hidden="false" customHeight="false" outlineLevel="0" collapsed="false">
      <c r="B1894" s="0" t="n">
        <v>949.989868</v>
      </c>
      <c r="C1894" s="0" t="n">
        <v>1.05915941428571</v>
      </c>
      <c r="D1894" s="0" t="n">
        <f aca="false">C1894/100</f>
        <v>0.0105915941428571</v>
      </c>
    </row>
    <row r="1895" customFormat="false" ht="13.5" hidden="false" customHeight="false" outlineLevel="0" collapsed="false">
      <c r="B1895" s="0" t="n">
        <v>950.024353</v>
      </c>
      <c r="C1895" s="0" t="n">
        <v>1.05931581428571</v>
      </c>
      <c r="D1895" s="0" t="n">
        <f aca="false">C1895/100</f>
        <v>0.0105931581428571</v>
      </c>
    </row>
    <row r="1896" customFormat="false" ht="13.5" hidden="false" customHeight="false" outlineLevel="0" collapsed="false">
      <c r="B1896" s="0" t="n">
        <v>950.179993</v>
      </c>
      <c r="C1896" s="0" t="n">
        <v>1.05939397142857</v>
      </c>
      <c r="D1896" s="0" t="n">
        <f aca="false">C1896/100</f>
        <v>0.0105939397142857</v>
      </c>
    </row>
    <row r="1897" customFormat="false" ht="13.5" hidden="false" customHeight="false" outlineLevel="0" collapsed="false">
      <c r="B1897" s="0" t="n">
        <v>950.021973</v>
      </c>
      <c r="C1897" s="0" t="n">
        <v>1.05915941428571</v>
      </c>
      <c r="D1897" s="0" t="n">
        <f aca="false">C1897/100</f>
        <v>0.0105915941428571</v>
      </c>
    </row>
    <row r="1898" customFormat="false" ht="13.5" hidden="false" customHeight="false" outlineLevel="0" collapsed="false">
      <c r="B1898" s="0" t="n">
        <v>949.947876</v>
      </c>
      <c r="C1898" s="0" t="n">
        <v>1.05923755714286</v>
      </c>
      <c r="D1898" s="0" t="n">
        <f aca="false">C1898/100</f>
        <v>0.0105923755714286</v>
      </c>
    </row>
    <row r="1899" customFormat="false" ht="13.5" hidden="false" customHeight="false" outlineLevel="0" collapsed="false">
      <c r="B1899" s="0" t="n">
        <v>949.986572</v>
      </c>
      <c r="C1899" s="0" t="n">
        <v>1.05927668571429</v>
      </c>
      <c r="D1899" s="0" t="n">
        <f aca="false">C1899/100</f>
        <v>0.0105927668571429</v>
      </c>
    </row>
    <row r="1900" customFormat="false" ht="13.5" hidden="false" customHeight="false" outlineLevel="0" collapsed="false">
      <c r="B1900" s="0" t="n">
        <v>950.224792</v>
      </c>
      <c r="C1900" s="0" t="n">
        <v>1.05927668571429</v>
      </c>
      <c r="D1900" s="0" t="n">
        <f aca="false">C1900/100</f>
        <v>0.0105927668571429</v>
      </c>
    </row>
    <row r="1901" customFormat="false" ht="13.5" hidden="false" customHeight="false" outlineLevel="0" collapsed="false">
      <c r="B1901" s="0" t="n">
        <v>950.131409</v>
      </c>
      <c r="C1901" s="0" t="n">
        <v>1.05908115714286</v>
      </c>
      <c r="D1901" s="0" t="n">
        <f aca="false">C1901/100</f>
        <v>0.0105908115714286</v>
      </c>
    </row>
    <row r="1902" customFormat="false" ht="13.5" hidden="false" customHeight="false" outlineLevel="0" collapsed="false">
      <c r="B1902" s="0" t="n">
        <v>950.166321</v>
      </c>
      <c r="C1902" s="0" t="n">
        <v>1.05923755714286</v>
      </c>
      <c r="D1902" s="0" t="n">
        <f aca="false">C1902/100</f>
        <v>0.0105923755714286</v>
      </c>
    </row>
    <row r="1903" customFormat="false" ht="13.5" hidden="false" customHeight="false" outlineLevel="0" collapsed="false">
      <c r="B1903" s="0" t="n">
        <v>950.179993</v>
      </c>
      <c r="C1903" s="0" t="n">
        <v>1.05931581428571</v>
      </c>
      <c r="D1903" s="0" t="n">
        <f aca="false">C1903/100</f>
        <v>0.0105931581428571</v>
      </c>
    </row>
    <row r="1904" customFormat="false" ht="13.5" hidden="false" customHeight="false" outlineLevel="0" collapsed="false">
      <c r="B1904" s="0" t="n">
        <v>950.034729</v>
      </c>
      <c r="C1904" s="0" t="n">
        <v>1.05915941428571</v>
      </c>
      <c r="D1904" s="0" t="n">
        <f aca="false">C1904/100</f>
        <v>0.0105915941428571</v>
      </c>
    </row>
    <row r="1905" customFormat="false" ht="13.5" hidden="false" customHeight="false" outlineLevel="0" collapsed="false">
      <c r="B1905" s="0" t="n">
        <v>949.931274</v>
      </c>
      <c r="C1905" s="0" t="n">
        <v>1.05931581428571</v>
      </c>
      <c r="D1905" s="0" t="n">
        <f aca="false">C1905/100</f>
        <v>0.0105931581428571</v>
      </c>
    </row>
    <row r="1906" customFormat="false" ht="13.5" hidden="false" customHeight="false" outlineLevel="0" collapsed="false">
      <c r="B1906" s="0" t="n">
        <v>950.083069</v>
      </c>
      <c r="C1906" s="0" t="n">
        <v>1.05939397142857</v>
      </c>
      <c r="D1906" s="0" t="n">
        <f aca="false">C1906/100</f>
        <v>0.0105939397142857</v>
      </c>
    </row>
    <row r="1907" customFormat="false" ht="13.5" hidden="false" customHeight="false" outlineLevel="0" collapsed="false">
      <c r="B1907" s="0" t="n">
        <v>950.073486</v>
      </c>
      <c r="C1907" s="0" t="n">
        <v>1.05943308571429</v>
      </c>
      <c r="D1907" s="0" t="n">
        <f aca="false">C1907/100</f>
        <v>0.0105943308571429</v>
      </c>
    </row>
    <row r="1908" customFormat="false" ht="13.5" hidden="false" customHeight="false" outlineLevel="0" collapsed="false">
      <c r="B1908" s="0" t="n">
        <v>949.937805</v>
      </c>
      <c r="C1908" s="0" t="n">
        <v>1.05935494285714</v>
      </c>
      <c r="D1908" s="0" t="n">
        <f aca="false">C1908/100</f>
        <v>0.0105935494285714</v>
      </c>
    </row>
    <row r="1909" customFormat="false" ht="13.5" hidden="false" customHeight="false" outlineLevel="0" collapsed="false">
      <c r="B1909" s="0" t="n">
        <v>949.941528</v>
      </c>
      <c r="C1909" s="0" t="n">
        <v>1.05935494285714</v>
      </c>
      <c r="D1909" s="0" t="n">
        <f aca="false">C1909/100</f>
        <v>0.0105935494285714</v>
      </c>
    </row>
    <row r="1910" customFormat="false" ht="13.5" hidden="false" customHeight="false" outlineLevel="0" collapsed="false">
      <c r="B1910" s="0" t="n">
        <v>950.089417</v>
      </c>
      <c r="C1910" s="0" t="n">
        <v>1.05951124285714</v>
      </c>
      <c r="D1910" s="0" t="n">
        <f aca="false">C1910/100</f>
        <v>0.0105951124285714</v>
      </c>
    </row>
    <row r="1911" customFormat="false" ht="13.5" hidden="false" customHeight="false" outlineLevel="0" collapsed="false">
      <c r="B1911" s="0" t="n">
        <v>950.128113</v>
      </c>
      <c r="C1911" s="0" t="n">
        <v>1.05849467142857</v>
      </c>
      <c r="D1911" s="0" t="n">
        <f aca="false">C1911/100</f>
        <v>0.0105849467142857</v>
      </c>
    </row>
    <row r="1912" customFormat="false" ht="13.5" hidden="false" customHeight="false" outlineLevel="0" collapsed="false">
      <c r="B1912" s="0" t="n">
        <v>950.037842</v>
      </c>
      <c r="C1912" s="0" t="n">
        <v>1.05908115714286</v>
      </c>
      <c r="D1912" s="0" t="n">
        <f aca="false">C1912/100</f>
        <v>0.0105908115714286</v>
      </c>
    </row>
    <row r="1913" customFormat="false" ht="13.5" hidden="false" customHeight="false" outlineLevel="0" collapsed="false">
      <c r="B1913" s="0" t="n">
        <v>950.037842</v>
      </c>
      <c r="C1913" s="0" t="n">
        <v>1.05912028571429</v>
      </c>
      <c r="D1913" s="0" t="n">
        <f aca="false">C1913/100</f>
        <v>0.0105912028571429</v>
      </c>
    </row>
    <row r="1914" customFormat="false" ht="13.5" hidden="false" customHeight="false" outlineLevel="0" collapsed="false">
      <c r="B1914" s="0" t="n">
        <v>950.095947</v>
      </c>
      <c r="C1914" s="0" t="n">
        <v>1.05912028571429</v>
      </c>
      <c r="D1914" s="0" t="n">
        <f aca="false">C1914/100</f>
        <v>0.0105912028571429</v>
      </c>
    </row>
    <row r="1915" customFormat="false" ht="13.5" hidden="false" customHeight="false" outlineLevel="0" collapsed="false">
      <c r="B1915" s="0" t="n">
        <v>950.182983</v>
      </c>
      <c r="C1915" s="0" t="n">
        <v>1.05904214285714</v>
      </c>
      <c r="D1915" s="0" t="n">
        <f aca="false">C1915/100</f>
        <v>0.0105904214285714</v>
      </c>
    </row>
    <row r="1916" customFormat="false" ht="13.5" hidden="false" customHeight="false" outlineLevel="0" collapsed="false">
      <c r="B1916" s="0" t="n">
        <v>950.321533</v>
      </c>
      <c r="C1916" s="0" t="n">
        <v>1.05919854285714</v>
      </c>
      <c r="D1916" s="0" t="n">
        <f aca="false">C1916/100</f>
        <v>0.0105919854285714</v>
      </c>
    </row>
    <row r="1917" customFormat="false" ht="13.5" hidden="false" customHeight="false" outlineLevel="0" collapsed="false">
      <c r="B1917" s="0" t="n">
        <v>950.09314</v>
      </c>
      <c r="C1917" s="0" t="n">
        <v>1.05900312857143</v>
      </c>
      <c r="D1917" s="0" t="n">
        <f aca="false">C1917/100</f>
        <v>0.0105900312857143</v>
      </c>
    </row>
    <row r="1918" customFormat="false" ht="13.5" hidden="false" customHeight="false" outlineLevel="0" collapsed="false">
      <c r="B1918" s="0" t="n">
        <v>950.037842</v>
      </c>
      <c r="C1918" s="0" t="n">
        <v>1.05912028571429</v>
      </c>
      <c r="D1918" s="0" t="n">
        <f aca="false">C1918/100</f>
        <v>0.0105912028571429</v>
      </c>
    </row>
    <row r="1919" customFormat="false" ht="13.5" hidden="false" customHeight="false" outlineLevel="0" collapsed="false">
      <c r="B1919" s="0" t="n">
        <v>950.370117</v>
      </c>
      <c r="C1919" s="0" t="n">
        <v>1.05919854285714</v>
      </c>
      <c r="D1919" s="0" t="n">
        <f aca="false">C1919/100</f>
        <v>0.0105919854285714</v>
      </c>
    </row>
    <row r="1920" customFormat="false" ht="13.5" hidden="false" customHeight="false" outlineLevel="0" collapsed="false">
      <c r="B1920" s="0" t="n">
        <v>949.896301</v>
      </c>
      <c r="C1920" s="0" t="n">
        <v>1.05904214285714</v>
      </c>
      <c r="D1920" s="0" t="n">
        <f aca="false">C1920/100</f>
        <v>0.0105904214285714</v>
      </c>
    </row>
    <row r="1921" customFormat="false" ht="13.5" hidden="false" customHeight="false" outlineLevel="0" collapsed="false">
      <c r="B1921" s="0" t="n">
        <v>950.037842</v>
      </c>
      <c r="C1921" s="0" t="n">
        <v>1.05919854285714</v>
      </c>
      <c r="D1921" s="0" t="n">
        <f aca="false">C1921/100</f>
        <v>0.0105919854285714</v>
      </c>
    </row>
    <row r="1922" customFormat="false" ht="13.5" hidden="false" customHeight="false" outlineLevel="0" collapsed="false">
      <c r="B1922" s="0" t="n">
        <v>950.128113</v>
      </c>
      <c r="C1922" s="0" t="n">
        <v>1.05888574285714</v>
      </c>
      <c r="D1922" s="0" t="n">
        <f aca="false">C1922/100</f>
        <v>0.0105888574285714</v>
      </c>
    </row>
    <row r="1923" customFormat="false" ht="13.5" hidden="false" customHeight="false" outlineLevel="0" collapsed="false">
      <c r="B1923" s="0" t="n">
        <v>950.247986</v>
      </c>
      <c r="C1923" s="0" t="n">
        <v>1.05915941428571</v>
      </c>
      <c r="D1923" s="0" t="n">
        <f aca="false">C1923/100</f>
        <v>0.0105915941428571</v>
      </c>
    </row>
    <row r="1924" customFormat="false" ht="13.5" hidden="false" customHeight="false" outlineLevel="0" collapsed="false">
      <c r="B1924" s="0" t="n">
        <v>950.282593</v>
      </c>
      <c r="C1924" s="0" t="n">
        <v>1.05896388571429</v>
      </c>
      <c r="D1924" s="0" t="n">
        <f aca="false">C1924/100</f>
        <v>0.0105896388571429</v>
      </c>
    </row>
    <row r="1925" customFormat="false" ht="13.5" hidden="false" customHeight="false" outlineLevel="0" collapsed="false">
      <c r="B1925" s="0" t="n">
        <v>950.328247</v>
      </c>
      <c r="C1925" s="0" t="n">
        <v>1.05904214285714</v>
      </c>
      <c r="D1925" s="0" t="n">
        <f aca="false">C1925/100</f>
        <v>0.0105904214285714</v>
      </c>
    </row>
    <row r="1926" customFormat="false" ht="13.5" hidden="false" customHeight="false" outlineLevel="0" collapsed="false">
      <c r="B1926" s="0" t="n">
        <v>950.418457</v>
      </c>
      <c r="C1926" s="0" t="n">
        <v>1.05896388571429</v>
      </c>
      <c r="D1926" s="0" t="n">
        <f aca="false">C1926/100</f>
        <v>0.0105896388571429</v>
      </c>
    </row>
    <row r="1927" customFormat="false" ht="13.5" hidden="false" customHeight="false" outlineLevel="0" collapsed="false">
      <c r="B1927" s="0" t="n">
        <v>950.083069</v>
      </c>
      <c r="C1927" s="0" t="n">
        <v>1.05884671428571</v>
      </c>
      <c r="D1927" s="0" t="n">
        <f aca="false">C1927/100</f>
        <v>0.0105884671428571</v>
      </c>
    </row>
    <row r="1928" customFormat="false" ht="13.5" hidden="false" customHeight="false" outlineLevel="0" collapsed="false">
      <c r="B1928" s="0" t="n">
        <v>950.241455</v>
      </c>
      <c r="C1928" s="0" t="n">
        <v>1.05896388571429</v>
      </c>
      <c r="D1928" s="0" t="n">
        <f aca="false">C1928/100</f>
        <v>0.0105896388571429</v>
      </c>
    </row>
    <row r="1929" customFormat="false" ht="13.5" hidden="false" customHeight="false" outlineLevel="0" collapsed="false">
      <c r="B1929" s="0" t="n">
        <v>949.951172</v>
      </c>
      <c r="C1929" s="0" t="n">
        <v>1.05908115714286</v>
      </c>
      <c r="D1929" s="0" t="n">
        <f aca="false">C1929/100</f>
        <v>0.0105908115714286</v>
      </c>
    </row>
    <row r="1930" customFormat="false" ht="13.5" hidden="false" customHeight="false" outlineLevel="0" collapsed="false">
      <c r="B1930" s="0" t="n">
        <v>950.183105</v>
      </c>
      <c r="C1930" s="0" t="n">
        <v>1.05896388571429</v>
      </c>
      <c r="D1930" s="0" t="n">
        <f aca="false">C1930/100</f>
        <v>0.0105896388571429</v>
      </c>
    </row>
    <row r="1931" customFormat="false" ht="13.5" hidden="false" customHeight="false" outlineLevel="0" collapsed="false">
      <c r="B1931" s="0" t="n">
        <v>950.13446</v>
      </c>
      <c r="C1931" s="0" t="n">
        <v>1.05872932857143</v>
      </c>
      <c r="D1931" s="0" t="n">
        <f aca="false">C1931/100</f>
        <v>0.0105872932857143</v>
      </c>
    </row>
    <row r="1932" customFormat="false" ht="13.5" hidden="false" customHeight="false" outlineLevel="0" collapsed="false">
      <c r="B1932" s="0" t="n">
        <v>949.954468</v>
      </c>
      <c r="C1932" s="0" t="n">
        <v>1.05892475714286</v>
      </c>
      <c r="D1932" s="0" t="n">
        <f aca="false">C1932/100</f>
        <v>0.0105892475714286</v>
      </c>
    </row>
    <row r="1933" customFormat="false" ht="13.5" hidden="false" customHeight="false" outlineLevel="0" collapsed="false">
      <c r="B1933" s="0" t="n">
        <v>950.185669</v>
      </c>
      <c r="C1933" s="0" t="n">
        <v>1.05876835714286</v>
      </c>
      <c r="D1933" s="0" t="n">
        <f aca="false">C1933/100</f>
        <v>0.0105876835714286</v>
      </c>
    </row>
    <row r="1934" customFormat="false" ht="13.5" hidden="false" customHeight="false" outlineLevel="0" collapsed="false">
      <c r="B1934" s="0" t="n">
        <v>950.341187</v>
      </c>
      <c r="C1934" s="0" t="n">
        <v>1.05880748571429</v>
      </c>
      <c r="D1934" s="0" t="n">
        <f aca="false">C1934/100</f>
        <v>0.0105880748571429</v>
      </c>
    </row>
    <row r="1935" customFormat="false" ht="13.5" hidden="false" customHeight="false" outlineLevel="0" collapsed="false">
      <c r="B1935" s="0" t="n">
        <v>950.115723</v>
      </c>
      <c r="C1935" s="0" t="n">
        <v>1.05896388571429</v>
      </c>
      <c r="D1935" s="0" t="n">
        <f aca="false">C1935/100</f>
        <v>0.0105896388571429</v>
      </c>
    </row>
    <row r="1936" customFormat="false" ht="13.5" hidden="false" customHeight="false" outlineLevel="0" collapsed="false">
      <c r="B1936" s="0" t="n">
        <v>950.144897</v>
      </c>
      <c r="C1936" s="0" t="n">
        <v>1.05892475714286</v>
      </c>
      <c r="D1936" s="0" t="n">
        <f aca="false">C1936/100</f>
        <v>0.0105892475714286</v>
      </c>
    </row>
    <row r="1937" customFormat="false" ht="13.5" hidden="false" customHeight="false" outlineLevel="0" collapsed="false">
      <c r="B1937" s="0" t="n">
        <v>950.089417</v>
      </c>
      <c r="C1937" s="0" t="n">
        <v>1.05876835714286</v>
      </c>
      <c r="D1937" s="0" t="n">
        <f aca="false">C1937/100</f>
        <v>0.0105876835714286</v>
      </c>
    </row>
    <row r="1938" customFormat="false" ht="13.5" hidden="false" customHeight="false" outlineLevel="0" collapsed="false">
      <c r="B1938" s="0" t="n">
        <v>950.20575</v>
      </c>
      <c r="C1938" s="0" t="n">
        <v>1.05872932857143</v>
      </c>
      <c r="D1938" s="0" t="n">
        <f aca="false">C1938/100</f>
        <v>0.0105872932857143</v>
      </c>
    </row>
    <row r="1939" customFormat="false" ht="13.5" hidden="false" customHeight="false" outlineLevel="0" collapsed="false">
      <c r="B1939" s="0" t="n">
        <v>950.141052</v>
      </c>
      <c r="C1939" s="0" t="n">
        <v>1.05900312857143</v>
      </c>
      <c r="D1939" s="0" t="n">
        <f aca="false">C1939/100</f>
        <v>0.0105900312857143</v>
      </c>
    </row>
    <row r="1940" customFormat="false" ht="13.5" hidden="false" customHeight="false" outlineLevel="0" collapsed="false">
      <c r="B1940" s="0" t="n">
        <v>950.199219</v>
      </c>
      <c r="C1940" s="0" t="n">
        <v>1.05900312857143</v>
      </c>
      <c r="D1940" s="0" t="n">
        <f aca="false">C1940/100</f>
        <v>0.0105900312857143</v>
      </c>
    </row>
    <row r="1941" customFormat="false" ht="13.5" hidden="false" customHeight="false" outlineLevel="0" collapsed="false">
      <c r="B1941" s="0" t="n">
        <v>950.089417</v>
      </c>
      <c r="C1941" s="0" t="n">
        <v>1.05884671428571</v>
      </c>
      <c r="D1941" s="0" t="n">
        <f aca="false">C1941/100</f>
        <v>0.0105884671428571</v>
      </c>
    </row>
    <row r="1942" customFormat="false" ht="13.5" hidden="false" customHeight="false" outlineLevel="0" collapsed="false">
      <c r="B1942" s="0" t="n">
        <v>950.150757</v>
      </c>
      <c r="C1942" s="0" t="n">
        <v>1.05853391428571</v>
      </c>
      <c r="D1942" s="0" t="n">
        <f aca="false">C1942/100</f>
        <v>0.0105853391428571</v>
      </c>
    </row>
    <row r="1943" customFormat="false" ht="13.5" hidden="false" customHeight="false" outlineLevel="0" collapsed="false">
      <c r="B1943" s="0" t="n">
        <v>949.850952</v>
      </c>
      <c r="C1943" s="0" t="n">
        <v>1.0580647</v>
      </c>
      <c r="D1943" s="0" t="n">
        <f aca="false">C1943/100</f>
        <v>0.010580647</v>
      </c>
    </row>
    <row r="1944" customFormat="false" ht="13.5" hidden="false" customHeight="false" outlineLevel="0" collapsed="false">
      <c r="B1944" s="0" t="n">
        <v>950.150757</v>
      </c>
      <c r="C1944" s="0" t="n">
        <v>1.05865108571429</v>
      </c>
      <c r="D1944" s="0" t="n">
        <f aca="false">C1944/100</f>
        <v>0.0105865108571429</v>
      </c>
    </row>
    <row r="1945" customFormat="false" ht="13.5" hidden="false" customHeight="false" outlineLevel="0" collapsed="false">
      <c r="B1945" s="0" t="n">
        <v>950.067322</v>
      </c>
      <c r="C1945" s="0" t="n">
        <v>1.05857292857143</v>
      </c>
      <c r="D1945" s="0" t="n">
        <f aca="false">C1945/100</f>
        <v>0.0105857292857143</v>
      </c>
    </row>
    <row r="1946" customFormat="false" ht="13.5" hidden="false" customHeight="false" outlineLevel="0" collapsed="false">
      <c r="B1946" s="0" t="n">
        <v>950.208923</v>
      </c>
      <c r="C1946" s="0" t="n">
        <v>1.05841652857143</v>
      </c>
      <c r="D1946" s="0" t="n">
        <f aca="false">C1946/100</f>
        <v>0.0105841652857143</v>
      </c>
    </row>
    <row r="1947" customFormat="false" ht="13.5" hidden="false" customHeight="false" outlineLevel="0" collapsed="false">
      <c r="B1947" s="0" t="n">
        <v>950.037842</v>
      </c>
      <c r="C1947" s="0" t="n">
        <v>1.05896388571429</v>
      </c>
      <c r="D1947" s="0" t="n">
        <f aca="false">C1947/100</f>
        <v>0.0105896388571429</v>
      </c>
    </row>
    <row r="1948" customFormat="false" ht="13.5" hidden="false" customHeight="false" outlineLevel="0" collapsed="false">
      <c r="B1948" s="0" t="n">
        <v>949.880005</v>
      </c>
      <c r="C1948" s="0" t="n">
        <v>1.05837751428571</v>
      </c>
      <c r="D1948" s="0" t="n">
        <f aca="false">C1948/100</f>
        <v>0.0105837751428571</v>
      </c>
    </row>
    <row r="1949" customFormat="false" ht="13.5" hidden="false" customHeight="false" outlineLevel="0" collapsed="false">
      <c r="B1949" s="0" t="n">
        <v>950.299316</v>
      </c>
      <c r="C1949" s="0" t="n">
        <v>1.05919854285714</v>
      </c>
      <c r="D1949" s="0" t="n">
        <f aca="false">C1949/100</f>
        <v>0.0105919854285714</v>
      </c>
    </row>
    <row r="1950" customFormat="false" ht="13.5" hidden="false" customHeight="false" outlineLevel="0" collapsed="false">
      <c r="B1950" s="0" t="n">
        <v>950.254395</v>
      </c>
      <c r="C1950" s="0" t="n">
        <v>1.05865108571429</v>
      </c>
      <c r="D1950" s="0" t="n">
        <f aca="false">C1950/100</f>
        <v>0.0105865108571429</v>
      </c>
    </row>
    <row r="1951" customFormat="false" ht="13.5" hidden="false" customHeight="false" outlineLevel="0" collapsed="false">
      <c r="B1951" s="0" t="n">
        <v>949.999329</v>
      </c>
      <c r="C1951" s="0" t="n">
        <v>1.05880748571429</v>
      </c>
      <c r="D1951" s="0" t="n">
        <f aca="false">C1951/100</f>
        <v>0.0105880748571429</v>
      </c>
    </row>
    <row r="1952" customFormat="false" ht="13.5" hidden="false" customHeight="false" outlineLevel="0" collapsed="false">
      <c r="B1952" s="0" t="n">
        <v>950.054626</v>
      </c>
      <c r="C1952" s="0" t="n">
        <v>1.05865108571429</v>
      </c>
      <c r="D1952" s="0" t="n">
        <f aca="false">C1952/100</f>
        <v>0.0105865108571429</v>
      </c>
    </row>
    <row r="1953" customFormat="false" ht="13.5" hidden="false" customHeight="false" outlineLevel="0" collapsed="false">
      <c r="B1953" s="0" t="n">
        <v>950.208923</v>
      </c>
      <c r="C1953" s="0" t="n">
        <v>1.05912028571429</v>
      </c>
      <c r="D1953" s="0" t="n">
        <f aca="false">C1953/100</f>
        <v>0.0105912028571429</v>
      </c>
    </row>
    <row r="1954" customFormat="false" ht="13.5" hidden="false" customHeight="false" outlineLevel="0" collapsed="false">
      <c r="B1954" s="0" t="n">
        <v>949.970825</v>
      </c>
      <c r="C1954" s="0" t="n">
        <v>1.05865108571429</v>
      </c>
      <c r="D1954" s="0" t="n">
        <f aca="false">C1954/100</f>
        <v>0.0105865108571429</v>
      </c>
    </row>
    <row r="1955" customFormat="false" ht="13.5" hidden="false" customHeight="false" outlineLevel="0" collapsed="false">
      <c r="B1955" s="0" t="n">
        <v>950.150757</v>
      </c>
      <c r="C1955" s="0" t="n">
        <v>1.05857292857143</v>
      </c>
      <c r="D1955" s="0" t="n">
        <f aca="false">C1955/100</f>
        <v>0.0105857292857143</v>
      </c>
    </row>
    <row r="1956" customFormat="false" ht="13.5" hidden="false" customHeight="false" outlineLevel="0" collapsed="false">
      <c r="B1956" s="0" t="n">
        <v>950.16095</v>
      </c>
      <c r="C1956" s="0" t="n">
        <v>1.05884671428571</v>
      </c>
      <c r="D1956" s="0" t="n">
        <f aca="false">C1956/100</f>
        <v>0.0105884671428571</v>
      </c>
    </row>
    <row r="1957" customFormat="false" ht="13.5" hidden="false" customHeight="false" outlineLevel="0" collapsed="false">
      <c r="B1957" s="0" t="n">
        <v>949.957703</v>
      </c>
      <c r="C1957" s="0" t="n">
        <v>1.05810372857143</v>
      </c>
      <c r="D1957" s="0" t="n">
        <f aca="false">C1957/100</f>
        <v>0.0105810372857143</v>
      </c>
    </row>
    <row r="1958" customFormat="false" ht="13.5" hidden="false" customHeight="false" outlineLevel="0" collapsed="false">
      <c r="B1958" s="0" t="n">
        <v>950.073853</v>
      </c>
      <c r="C1958" s="0" t="n">
        <v>1.05849467142857</v>
      </c>
      <c r="D1958" s="0" t="n">
        <f aca="false">C1958/100</f>
        <v>0.0105849467142857</v>
      </c>
    </row>
    <row r="1959" customFormat="false" ht="13.5" hidden="false" customHeight="false" outlineLevel="0" collapsed="false">
      <c r="B1959" s="0" t="n">
        <v>950.212158</v>
      </c>
      <c r="C1959" s="0" t="n">
        <v>1.05869031428571</v>
      </c>
      <c r="D1959" s="0" t="n">
        <f aca="false">C1959/100</f>
        <v>0.0105869031428571</v>
      </c>
    </row>
    <row r="1960" customFormat="false" ht="13.5" hidden="false" customHeight="false" outlineLevel="0" collapsed="false">
      <c r="B1960" s="0" t="n">
        <v>950.225708</v>
      </c>
      <c r="C1960" s="0" t="n">
        <v>1.05849467142857</v>
      </c>
      <c r="D1960" s="0" t="n">
        <f aca="false">C1960/100</f>
        <v>0.0105849467142857</v>
      </c>
    </row>
    <row r="1961" customFormat="false" ht="13.5" hidden="false" customHeight="false" outlineLevel="0" collapsed="false">
      <c r="B1961" s="0" t="n">
        <v>950.015198</v>
      </c>
      <c r="C1961" s="0" t="n">
        <v>1.05841652857143</v>
      </c>
      <c r="D1961" s="0" t="n">
        <f aca="false">C1961/100</f>
        <v>0.0105841652857143</v>
      </c>
    </row>
    <row r="1962" customFormat="false" ht="13.5" hidden="false" customHeight="false" outlineLevel="0" collapsed="false">
      <c r="B1962" s="0" t="n">
        <v>950.012634</v>
      </c>
      <c r="C1962" s="0" t="n">
        <v>1.05853391428571</v>
      </c>
      <c r="D1962" s="0" t="n">
        <f aca="false">C1962/100</f>
        <v>0.0105853391428571</v>
      </c>
    </row>
    <row r="1963" customFormat="false" ht="13.5" hidden="false" customHeight="false" outlineLevel="0" collapsed="false">
      <c r="B1963" s="0" t="n">
        <v>950.015198</v>
      </c>
      <c r="C1963" s="0" t="n">
        <v>1.05833827142857</v>
      </c>
      <c r="D1963" s="0" t="n">
        <f aca="false">C1963/100</f>
        <v>0.0105833827142857</v>
      </c>
    </row>
    <row r="1964" customFormat="false" ht="13.5" hidden="false" customHeight="false" outlineLevel="0" collapsed="false">
      <c r="B1964" s="0" t="n">
        <v>950.212158</v>
      </c>
      <c r="C1964" s="0" t="n">
        <v>1.05849467142857</v>
      </c>
      <c r="D1964" s="0" t="n">
        <f aca="false">C1964/100</f>
        <v>0.0105849467142857</v>
      </c>
    </row>
    <row r="1965" customFormat="false" ht="13.5" hidden="false" customHeight="false" outlineLevel="0" collapsed="false">
      <c r="B1965" s="0" t="n">
        <v>950.20575</v>
      </c>
      <c r="C1965" s="0" t="n">
        <v>1.05853391428571</v>
      </c>
      <c r="D1965" s="0" t="n">
        <f aca="false">C1965/100</f>
        <v>0.0105853391428571</v>
      </c>
    </row>
    <row r="1966" customFormat="false" ht="13.5" hidden="false" customHeight="false" outlineLevel="0" collapsed="false">
      <c r="B1966" s="0" t="n">
        <v>950.112549</v>
      </c>
      <c r="C1966" s="0" t="n">
        <v>1.05869031428571</v>
      </c>
      <c r="D1966" s="0" t="n">
        <f aca="false">C1966/100</f>
        <v>0.0105869031428571</v>
      </c>
    </row>
    <row r="1967" customFormat="false" ht="13.5" hidden="false" customHeight="false" outlineLevel="0" collapsed="false">
      <c r="B1967" s="0" t="n">
        <v>950.170654</v>
      </c>
      <c r="C1967" s="0" t="n">
        <v>1.05869031428571</v>
      </c>
      <c r="D1967" s="0" t="n">
        <f aca="false">C1967/100</f>
        <v>0.0105869031428571</v>
      </c>
    </row>
    <row r="1968" customFormat="false" ht="13.5" hidden="false" customHeight="false" outlineLevel="0" collapsed="false">
      <c r="B1968" s="0" t="n">
        <v>949.815735</v>
      </c>
      <c r="C1968" s="0" t="n">
        <v>1.05853391428571</v>
      </c>
      <c r="D1968" s="0" t="n">
        <f aca="false">C1968/100</f>
        <v>0.0105853391428571</v>
      </c>
    </row>
    <row r="1969" customFormat="false" ht="13.5" hidden="false" customHeight="false" outlineLevel="0" collapsed="false">
      <c r="B1969" s="0" t="n">
        <v>950.073853</v>
      </c>
      <c r="C1969" s="0" t="n">
        <v>1.05845554285714</v>
      </c>
      <c r="D1969" s="0" t="n">
        <f aca="false">C1969/100</f>
        <v>0.0105845554285714</v>
      </c>
    </row>
    <row r="1970" customFormat="false" ht="13.5" hidden="false" customHeight="false" outlineLevel="0" collapsed="false">
      <c r="B1970" s="0" t="n">
        <v>949.787109</v>
      </c>
      <c r="C1970" s="0" t="n">
        <v>1.0580647</v>
      </c>
      <c r="D1970" s="0" t="n">
        <f aca="false">C1970/100</f>
        <v>0.010580647</v>
      </c>
    </row>
    <row r="1971" customFormat="false" ht="13.5" hidden="false" customHeight="false" outlineLevel="0" collapsed="false">
      <c r="B1971" s="0" t="n">
        <v>949.977295</v>
      </c>
      <c r="C1971" s="0" t="n">
        <v>1.05869031428571</v>
      </c>
      <c r="D1971" s="0" t="n">
        <f aca="false">C1971/100</f>
        <v>0.0105869031428571</v>
      </c>
    </row>
    <row r="1972" customFormat="false" ht="13.5" hidden="false" customHeight="false" outlineLevel="0" collapsed="false">
      <c r="B1972" s="0" t="n">
        <v>950.039001</v>
      </c>
      <c r="C1972" s="0" t="n">
        <v>1.05837751428571</v>
      </c>
      <c r="D1972" s="0" t="n">
        <f aca="false">C1972/100</f>
        <v>0.0105837751428571</v>
      </c>
    </row>
    <row r="1973" customFormat="false" ht="13.5" hidden="false" customHeight="false" outlineLevel="0" collapsed="false">
      <c r="B1973" s="0" t="n">
        <v>950.0224</v>
      </c>
      <c r="C1973" s="0" t="n">
        <v>1.05822111428571</v>
      </c>
      <c r="D1973" s="0" t="n">
        <f aca="false">C1973/100</f>
        <v>0.0105822111428571</v>
      </c>
    </row>
    <row r="1974" customFormat="false" ht="13.5" hidden="false" customHeight="false" outlineLevel="0" collapsed="false">
      <c r="B1974" s="0" t="n">
        <v>950.196045</v>
      </c>
      <c r="C1974" s="0" t="n">
        <v>1.05833827142857</v>
      </c>
      <c r="D1974" s="0" t="n">
        <f aca="false">C1974/100</f>
        <v>0.0105833827142857</v>
      </c>
    </row>
    <row r="1975" customFormat="false" ht="13.5" hidden="false" customHeight="false" outlineLevel="0" collapsed="false">
      <c r="B1975" s="0" t="n">
        <v>950.015198</v>
      </c>
      <c r="C1975" s="0" t="n">
        <v>1.05798634285714</v>
      </c>
      <c r="D1975" s="0" t="n">
        <f aca="false">C1975/100</f>
        <v>0.0105798634285714</v>
      </c>
    </row>
    <row r="1976" customFormat="false" ht="13.5" hidden="false" customHeight="false" outlineLevel="0" collapsed="false">
      <c r="B1976" s="0" t="n">
        <v>949.83252</v>
      </c>
      <c r="C1976" s="0" t="n">
        <v>1.05822111428571</v>
      </c>
      <c r="D1976" s="0" t="n">
        <f aca="false">C1976/100</f>
        <v>0.0105822111428571</v>
      </c>
    </row>
    <row r="1977" customFormat="false" ht="13.5" hidden="false" customHeight="false" outlineLevel="0" collapsed="false">
      <c r="B1977" s="0" t="n">
        <v>950.028625</v>
      </c>
      <c r="C1977" s="0" t="n">
        <v>1.05837751428571</v>
      </c>
      <c r="D1977" s="0" t="n">
        <f aca="false">C1977/100</f>
        <v>0.0105837751428571</v>
      </c>
    </row>
    <row r="1978" customFormat="false" ht="13.5" hidden="false" customHeight="false" outlineLevel="0" collapsed="false">
      <c r="B1978" s="0" t="n">
        <v>949.857971</v>
      </c>
      <c r="C1978" s="0" t="n">
        <v>1.05826012857143</v>
      </c>
      <c r="D1978" s="0" t="n">
        <f aca="false">C1978/100</f>
        <v>0.0105826012857143</v>
      </c>
    </row>
    <row r="1979" customFormat="false" ht="13.5" hidden="false" customHeight="false" outlineLevel="0" collapsed="false">
      <c r="B1979" s="0" t="n">
        <v>949.980469</v>
      </c>
      <c r="C1979" s="0" t="n">
        <v>1.05841652857143</v>
      </c>
      <c r="D1979" s="0" t="n">
        <f aca="false">C1979/100</f>
        <v>0.0105841652857143</v>
      </c>
    </row>
    <row r="1980" customFormat="false" ht="13.5" hidden="false" customHeight="false" outlineLevel="0" collapsed="false">
      <c r="B1980" s="0" t="n">
        <v>949.919128</v>
      </c>
      <c r="C1980" s="0" t="n">
        <v>1.05833827142857</v>
      </c>
      <c r="D1980" s="0" t="n">
        <f aca="false">C1980/100</f>
        <v>0.0105833827142857</v>
      </c>
    </row>
    <row r="1981" customFormat="false" ht="13.5" hidden="false" customHeight="false" outlineLevel="0" collapsed="false">
      <c r="B1981" s="0" t="n">
        <v>949.980469</v>
      </c>
      <c r="C1981" s="0" t="n">
        <v>1.05814274285714</v>
      </c>
      <c r="D1981" s="0" t="n">
        <f aca="false">C1981/100</f>
        <v>0.0105814274285714</v>
      </c>
    </row>
    <row r="1982" customFormat="false" ht="13.5" hidden="false" customHeight="false" outlineLevel="0" collapsed="false">
      <c r="B1982" s="0" t="n">
        <v>949.783936</v>
      </c>
      <c r="C1982" s="0" t="n">
        <v>1.05853391428571</v>
      </c>
      <c r="D1982" s="0" t="n">
        <f aca="false">C1982/100</f>
        <v>0.0105853391428571</v>
      </c>
    </row>
    <row r="1983" customFormat="false" ht="13.5" hidden="false" customHeight="false" outlineLevel="0" collapsed="false">
      <c r="B1983" s="0" t="n">
        <v>949.890198</v>
      </c>
      <c r="C1983" s="0" t="n">
        <v>1.05826012857143</v>
      </c>
      <c r="D1983" s="0" t="n">
        <f aca="false">C1983/100</f>
        <v>0.0105826012857143</v>
      </c>
    </row>
    <row r="1984" customFormat="false" ht="13.5" hidden="false" customHeight="false" outlineLevel="0" collapsed="false">
      <c r="B1984" s="0" t="n">
        <v>950.12207</v>
      </c>
      <c r="C1984" s="0" t="n">
        <v>1.0579083</v>
      </c>
      <c r="D1984" s="0" t="n">
        <f aca="false">C1984/100</f>
        <v>0.010579083</v>
      </c>
    </row>
    <row r="1985" customFormat="false" ht="13.5" hidden="false" customHeight="false" outlineLevel="0" collapsed="false">
      <c r="B1985" s="0" t="n">
        <v>949.922363</v>
      </c>
      <c r="C1985" s="0" t="n">
        <v>1.05837751428571</v>
      </c>
      <c r="D1985" s="0" t="n">
        <f aca="false">C1985/100</f>
        <v>0.0105837751428571</v>
      </c>
    </row>
    <row r="1986" customFormat="false" ht="13.5" hidden="false" customHeight="false" outlineLevel="0" collapsed="false">
      <c r="B1986" s="0" t="n">
        <v>950.234863</v>
      </c>
      <c r="C1986" s="0" t="n">
        <v>1.05826012857143</v>
      </c>
      <c r="D1986" s="0" t="n">
        <f aca="false">C1986/100</f>
        <v>0.0105826012857143</v>
      </c>
    </row>
    <row r="1987" customFormat="false" ht="13.5" hidden="false" customHeight="false" outlineLevel="0" collapsed="false">
      <c r="B1987" s="0" t="n">
        <v>949.960571</v>
      </c>
      <c r="C1987" s="0" t="n">
        <v>1.05767354285714</v>
      </c>
      <c r="D1987" s="0" t="n">
        <f aca="false">C1987/100</f>
        <v>0.0105767354285714</v>
      </c>
    </row>
    <row r="1988" customFormat="false" ht="13.5" hidden="false" customHeight="false" outlineLevel="0" collapsed="false">
      <c r="B1988" s="0" t="n">
        <v>950.131897</v>
      </c>
      <c r="C1988" s="0" t="n">
        <v>1.05818187142857</v>
      </c>
      <c r="D1988" s="0" t="n">
        <f aca="false">C1988/100</f>
        <v>0.0105818187142857</v>
      </c>
    </row>
    <row r="1989" customFormat="false" ht="13.5" hidden="false" customHeight="false" outlineLevel="0" collapsed="false">
      <c r="B1989" s="0" t="n">
        <v>950.076843</v>
      </c>
      <c r="C1989" s="0" t="n">
        <v>1.05810372857143</v>
      </c>
      <c r="D1989" s="0" t="n">
        <f aca="false">C1989/100</f>
        <v>0.0105810372857143</v>
      </c>
    </row>
    <row r="1990" customFormat="false" ht="13.5" hidden="false" customHeight="false" outlineLevel="0" collapsed="false">
      <c r="B1990" s="0" t="n">
        <v>950.019104</v>
      </c>
      <c r="C1990" s="0" t="n">
        <v>1.05826012857143</v>
      </c>
      <c r="D1990" s="0" t="n">
        <f aca="false">C1990/100</f>
        <v>0.0105826012857143</v>
      </c>
    </row>
    <row r="1991" customFormat="false" ht="13.5" hidden="false" customHeight="false" outlineLevel="0" collapsed="false">
      <c r="B1991" s="0" t="n">
        <v>950.031982</v>
      </c>
      <c r="C1991" s="0" t="n">
        <v>1.05771265714286</v>
      </c>
      <c r="D1991" s="0" t="n">
        <f aca="false">C1991/100</f>
        <v>0.0105771265714286</v>
      </c>
    </row>
    <row r="1992" customFormat="false" ht="13.5" hidden="false" customHeight="false" outlineLevel="0" collapsed="false">
      <c r="B1992" s="0" t="n">
        <v>949.922363</v>
      </c>
      <c r="C1992" s="0" t="n">
        <v>1.05786907142857</v>
      </c>
      <c r="D1992" s="0" t="n">
        <f aca="false">C1992/100</f>
        <v>0.0105786907142857</v>
      </c>
    </row>
    <row r="1993" customFormat="false" ht="13.5" hidden="false" customHeight="false" outlineLevel="0" collapsed="false">
      <c r="B1993" s="0" t="n">
        <v>949.925598</v>
      </c>
      <c r="C1993" s="0" t="n">
        <v>1.05861195714286</v>
      </c>
      <c r="D1993" s="0" t="n">
        <f aca="false">C1993/100</f>
        <v>0.0105861195714286</v>
      </c>
    </row>
    <row r="1994" customFormat="false" ht="13.5" hidden="false" customHeight="false" outlineLevel="0" collapsed="false">
      <c r="B1994" s="0" t="n">
        <v>950.218689</v>
      </c>
      <c r="C1994" s="0" t="n">
        <v>1.05810372857143</v>
      </c>
      <c r="D1994" s="0" t="n">
        <f aca="false">C1994/100</f>
        <v>0.0105810372857143</v>
      </c>
    </row>
    <row r="1995" customFormat="false" ht="13.5" hidden="false" customHeight="false" outlineLevel="0" collapsed="false">
      <c r="B1995" s="0" t="n">
        <v>949.931763</v>
      </c>
      <c r="C1995" s="0" t="n">
        <v>1.05794732857143</v>
      </c>
      <c r="D1995" s="0" t="n">
        <f aca="false">C1995/100</f>
        <v>0.0105794732857143</v>
      </c>
    </row>
    <row r="1996" customFormat="false" ht="13.5" hidden="false" customHeight="false" outlineLevel="0" collapsed="false">
      <c r="B1996" s="0" t="n">
        <v>949.931763</v>
      </c>
      <c r="C1996" s="0" t="n">
        <v>1.0575955</v>
      </c>
      <c r="D1996" s="0" t="n">
        <f aca="false">C1996/100</f>
        <v>0.010575955</v>
      </c>
    </row>
    <row r="1997" customFormat="false" ht="13.5" hidden="false" customHeight="false" outlineLevel="0" collapsed="false">
      <c r="B1997" s="0" t="n">
        <v>949.84198</v>
      </c>
      <c r="C1997" s="0" t="n">
        <v>1.05810372857143</v>
      </c>
      <c r="D1997" s="0" t="n">
        <f aca="false">C1997/100</f>
        <v>0.0105810372857143</v>
      </c>
    </row>
    <row r="1998" customFormat="false" ht="13.5" hidden="false" customHeight="false" outlineLevel="0" collapsed="false">
      <c r="B1998" s="0" t="n">
        <v>950.154907</v>
      </c>
      <c r="C1998" s="0" t="n">
        <v>1.05822111428571</v>
      </c>
      <c r="D1998" s="0" t="n">
        <f aca="false">C1998/100</f>
        <v>0.0105822111428571</v>
      </c>
    </row>
    <row r="1999" customFormat="false" ht="13.5" hidden="false" customHeight="false" outlineLevel="0" collapsed="false">
      <c r="B1999" s="0" t="n">
        <v>950.086792</v>
      </c>
      <c r="C1999" s="0" t="n">
        <v>1.05763451428571</v>
      </c>
      <c r="D1999" s="0" t="n">
        <f aca="false">C1999/100</f>
        <v>0.0105763451428571</v>
      </c>
    </row>
    <row r="2000" customFormat="false" ht="13.5" hidden="false" customHeight="false" outlineLevel="0" collapsed="false">
      <c r="B2000" s="0" t="n">
        <v>949.935059</v>
      </c>
      <c r="C2000" s="0" t="n">
        <v>1.05786907142857</v>
      </c>
      <c r="D2000" s="0" t="n">
        <f aca="false">C2000/100</f>
        <v>0.0105786907142857</v>
      </c>
    </row>
    <row r="2001" customFormat="false" ht="13.5" hidden="false" customHeight="false" outlineLevel="0" collapsed="false">
      <c r="B2001" s="0" t="n">
        <v>950.089722</v>
      </c>
      <c r="C2001" s="0" t="n">
        <v>1.05818187142857</v>
      </c>
      <c r="D2001" s="0" t="n">
        <f aca="false">C2001/100</f>
        <v>0.0105818187142857</v>
      </c>
    </row>
    <row r="2002" customFormat="false" ht="13.5" hidden="false" customHeight="false" outlineLevel="0" collapsed="false">
      <c r="B2002" s="0" t="n">
        <v>950.212158</v>
      </c>
      <c r="C2002" s="0" t="n">
        <v>1.0568525</v>
      </c>
      <c r="D2002" s="0" t="n">
        <f aca="false">C2002/100</f>
        <v>0.010568525</v>
      </c>
    </row>
    <row r="2003" customFormat="false" ht="13.5" hidden="false" customHeight="false" outlineLevel="0" collapsed="false">
      <c r="B2003" s="0" t="n">
        <v>949.896484</v>
      </c>
      <c r="C2003" s="0" t="n">
        <v>1.05657882857143</v>
      </c>
      <c r="D2003" s="0" t="n">
        <f aca="false">C2003/100</f>
        <v>0.0105657882857143</v>
      </c>
    </row>
    <row r="2004" customFormat="false" ht="13.5" hidden="false" customHeight="false" outlineLevel="0" collapsed="false">
      <c r="B2004" s="0" t="n">
        <v>949.84491</v>
      </c>
      <c r="C2004" s="0" t="n">
        <v>1.05704792857143</v>
      </c>
      <c r="D2004" s="0" t="n">
        <f aca="false">C2004/100</f>
        <v>0.0105704792857143</v>
      </c>
    </row>
    <row r="2005" customFormat="false" ht="13.5" hidden="false" customHeight="false" outlineLevel="0" collapsed="false">
      <c r="B2005" s="0" t="n">
        <v>949.835388</v>
      </c>
      <c r="C2005" s="0" t="n">
        <v>1.05642242857143</v>
      </c>
      <c r="D2005" s="0" t="n">
        <f aca="false">C2005/100</f>
        <v>0.0105642242857143</v>
      </c>
    </row>
    <row r="2006" customFormat="false" ht="13.5" hidden="false" customHeight="false" outlineLevel="0" collapsed="false">
      <c r="B2006" s="0" t="n">
        <v>950.183472</v>
      </c>
      <c r="C2006" s="0" t="n">
        <v>1.05681337142857</v>
      </c>
      <c r="D2006" s="0" t="n">
        <f aca="false">C2006/100</f>
        <v>0.0105681337142857</v>
      </c>
    </row>
    <row r="2007" customFormat="false" ht="13.5" hidden="false" customHeight="false" outlineLevel="0" collapsed="false">
      <c r="B2007" s="0" t="n">
        <v>949.893616</v>
      </c>
      <c r="C2007" s="0" t="n">
        <v>1.05657882857143</v>
      </c>
      <c r="D2007" s="0" t="n">
        <f aca="false">C2007/100</f>
        <v>0.0105657882857143</v>
      </c>
    </row>
    <row r="2008" customFormat="false" ht="13.5" hidden="false" customHeight="false" outlineLevel="0" collapsed="false">
      <c r="B2008" s="0" t="n">
        <v>949.990173</v>
      </c>
      <c r="C2008" s="0" t="n">
        <v>1.0566961</v>
      </c>
      <c r="D2008" s="0" t="n">
        <f aca="false">C2008/100</f>
        <v>0.010566961</v>
      </c>
    </row>
    <row r="2009" customFormat="false" ht="13.5" hidden="false" customHeight="false" outlineLevel="0" collapsed="false">
      <c r="B2009" s="0" t="n">
        <v>950.086792</v>
      </c>
      <c r="C2009" s="0" t="n">
        <v>1.0565397</v>
      </c>
      <c r="D2009" s="0" t="n">
        <f aca="false">C2009/100</f>
        <v>0.010565397</v>
      </c>
    </row>
    <row r="2010" customFormat="false" ht="13.5" hidden="false" customHeight="false" outlineLevel="0" collapsed="false">
      <c r="B2010" s="0" t="n">
        <v>949.990173</v>
      </c>
      <c r="C2010" s="0" t="n">
        <v>1.05681337142857</v>
      </c>
      <c r="D2010" s="0" t="n">
        <f aca="false">C2010/100</f>
        <v>0.0105681337142857</v>
      </c>
    </row>
    <row r="2011" customFormat="false" ht="13.5" hidden="false" customHeight="false" outlineLevel="0" collapsed="false">
      <c r="B2011" s="0" t="n">
        <v>950.051941</v>
      </c>
      <c r="C2011" s="0" t="n">
        <v>1.05693065714286</v>
      </c>
      <c r="D2011" s="0" t="n">
        <f aca="false">C2011/100</f>
        <v>0.0105693065714286</v>
      </c>
    </row>
    <row r="2012" customFormat="false" ht="13.5" hidden="false" customHeight="false" outlineLevel="0" collapsed="false">
      <c r="B2012" s="0" t="n">
        <v>949.990173</v>
      </c>
      <c r="C2012" s="0" t="n">
        <v>1.0565397</v>
      </c>
      <c r="D2012" s="0" t="n">
        <f aca="false">C2012/100</f>
        <v>0.010565397</v>
      </c>
    </row>
    <row r="2013" customFormat="false" ht="13.5" hidden="false" customHeight="false" outlineLevel="0" collapsed="false">
      <c r="B2013" s="0" t="n">
        <v>950.128845</v>
      </c>
      <c r="C2013" s="0" t="n">
        <v>1.0568525</v>
      </c>
      <c r="D2013" s="0" t="n">
        <f aca="false">C2013/100</f>
        <v>0.010568525</v>
      </c>
    </row>
    <row r="2014" customFormat="false" ht="13.5" hidden="false" customHeight="false" outlineLevel="0" collapsed="false">
      <c r="B2014" s="0" t="n">
        <v>950.089722</v>
      </c>
      <c r="C2014" s="0" t="n">
        <v>1.05689152857143</v>
      </c>
      <c r="D2014" s="0" t="n">
        <f aca="false">C2014/100</f>
        <v>0.0105689152857143</v>
      </c>
    </row>
    <row r="2015" customFormat="false" ht="13.5" hidden="false" customHeight="false" outlineLevel="0" collapsed="false">
      <c r="B2015" s="0" t="n">
        <v>950.041565</v>
      </c>
      <c r="C2015" s="0" t="n">
        <v>1.05689152857143</v>
      </c>
      <c r="D2015" s="0" t="n">
        <f aca="false">C2015/100</f>
        <v>0.0105689152857143</v>
      </c>
    </row>
    <row r="2016" customFormat="false" ht="13.5" hidden="false" customHeight="false" outlineLevel="0" collapsed="false">
      <c r="B2016" s="0" t="n">
        <v>949.683716</v>
      </c>
      <c r="C2016" s="0" t="n">
        <v>1.05614864285714</v>
      </c>
      <c r="D2016" s="0" t="n">
        <f aca="false">C2016/100</f>
        <v>0.0105614864285714</v>
      </c>
    </row>
    <row r="2017" customFormat="false" ht="13.5" hidden="false" customHeight="false" outlineLevel="0" collapsed="false">
      <c r="B2017" s="0" t="n">
        <v>949.474854</v>
      </c>
      <c r="C2017" s="0" t="n">
        <v>1.05505392857143</v>
      </c>
      <c r="D2017" s="0" t="n">
        <f aca="false">C2017/100</f>
        <v>0.0105505392857143</v>
      </c>
    </row>
    <row r="2018" customFormat="false" ht="13.5" hidden="false" customHeight="false" outlineLevel="0" collapsed="false">
      <c r="B2018" s="0" t="n">
        <v>948.713562</v>
      </c>
      <c r="C2018" s="0" t="n">
        <v>1.05274701428571</v>
      </c>
      <c r="D2018" s="0" t="n">
        <f aca="false">C2018/100</f>
        <v>0.0105274701428571</v>
      </c>
    </row>
    <row r="2019" customFormat="false" ht="13.5" hidden="false" customHeight="false" outlineLevel="0" collapsed="false">
      <c r="B2019" s="0" t="n">
        <v>947.865234</v>
      </c>
      <c r="C2019" s="0" t="n">
        <v>1.05083105714286</v>
      </c>
      <c r="D2019" s="0" t="n">
        <f aca="false">C2019/100</f>
        <v>0.0105083105714286</v>
      </c>
    </row>
    <row r="2020" customFormat="false" ht="13.5" hidden="false" customHeight="false" outlineLevel="0" collapsed="false">
      <c r="B2020" s="0" t="n">
        <v>947.090698</v>
      </c>
      <c r="C2020" s="0" t="n">
        <v>1.04911062857143</v>
      </c>
      <c r="D2020" s="0" t="n">
        <f aca="false">C2020/100</f>
        <v>0.0104911062857143</v>
      </c>
    </row>
    <row r="2021" customFormat="false" ht="13.5" hidden="false" customHeight="false" outlineLevel="0" collapsed="false">
      <c r="B2021" s="0" t="n">
        <v>946.116394</v>
      </c>
      <c r="C2021" s="0" t="n">
        <v>1.0470775</v>
      </c>
      <c r="D2021" s="0" t="n">
        <f aca="false">C2021/100</f>
        <v>0.010470775</v>
      </c>
    </row>
    <row r="2022" customFormat="false" ht="13.5" hidden="false" customHeight="false" outlineLevel="0" collapsed="false">
      <c r="B2022" s="0" t="n">
        <v>945.583923</v>
      </c>
      <c r="C2022" s="0" t="n">
        <v>1.04480972857143</v>
      </c>
      <c r="D2022" s="0" t="n">
        <f aca="false">C2022/100</f>
        <v>0.0104480972857143</v>
      </c>
    </row>
    <row r="2023" customFormat="false" ht="13.5" hidden="false" customHeight="false" outlineLevel="0" collapsed="false">
      <c r="B2023" s="0" t="n">
        <v>943.550415</v>
      </c>
      <c r="C2023" s="0" t="n">
        <v>1.041408</v>
      </c>
      <c r="D2023" s="0" t="n">
        <f aca="false">C2023/100</f>
        <v>0.01041408</v>
      </c>
    </row>
    <row r="2024" customFormat="false" ht="13.5" hidden="false" customHeight="false" outlineLevel="0" collapsed="false">
      <c r="B2024" s="0" t="n">
        <v>941.776733</v>
      </c>
      <c r="C2024" s="0" t="n">
        <v>1.0397267</v>
      </c>
      <c r="D2024" s="0" t="n">
        <f aca="false">C2024/100</f>
        <v>0.010397267</v>
      </c>
    </row>
    <row r="2025" customFormat="false" ht="13.5" hidden="false" customHeight="false" outlineLevel="0" collapsed="false">
      <c r="B2025" s="0" t="n">
        <v>940.946472</v>
      </c>
      <c r="C2025" s="0" t="n">
        <v>1.03808451428571</v>
      </c>
      <c r="D2025" s="0" t="n">
        <f aca="false">C2025/100</f>
        <v>0.0103808451428571</v>
      </c>
    </row>
    <row r="2026" customFormat="false" ht="13.5" hidden="false" customHeight="false" outlineLevel="0" collapsed="false">
      <c r="B2026" s="0" t="n">
        <v>939.921936</v>
      </c>
      <c r="C2026" s="0" t="n">
        <v>1.03573848571429</v>
      </c>
      <c r="D2026" s="0" t="n">
        <f aca="false">C2026/100</f>
        <v>0.0103573848571429</v>
      </c>
    </row>
    <row r="2027" customFormat="false" ht="13.5" hidden="false" customHeight="false" outlineLevel="0" collapsed="false">
      <c r="B2027" s="0" t="n">
        <v>939.194763</v>
      </c>
      <c r="C2027" s="0" t="n">
        <v>1.03495647142857</v>
      </c>
      <c r="D2027" s="0" t="n">
        <f aca="false">C2027/100</f>
        <v>0.0103495647142857</v>
      </c>
    </row>
    <row r="2028" customFormat="false" ht="13.5" hidden="false" customHeight="false" outlineLevel="0" collapsed="false">
      <c r="B2028" s="0" t="n">
        <v>938.075623</v>
      </c>
      <c r="C2028" s="0" t="n">
        <v>1.0319458</v>
      </c>
      <c r="D2028" s="0" t="n">
        <f aca="false">C2028/100</f>
        <v>0.010319458</v>
      </c>
    </row>
    <row r="2029" customFormat="false" ht="13.5" hidden="false" customHeight="false" outlineLevel="0" collapsed="false">
      <c r="B2029" s="0" t="n">
        <v>937.243835</v>
      </c>
      <c r="C2029" s="0" t="n">
        <v>1.03049904285714</v>
      </c>
      <c r="D2029" s="0" t="n">
        <f aca="false">C2029/100</f>
        <v>0.0103049904285714</v>
      </c>
    </row>
    <row r="2030" customFormat="false" ht="13.5" hidden="false" customHeight="false" outlineLevel="0" collapsed="false">
      <c r="B2030" s="0" t="n">
        <v>936.088928</v>
      </c>
      <c r="C2030" s="0" t="n">
        <v>1.02830941428571</v>
      </c>
      <c r="D2030" s="0" t="n">
        <f aca="false">C2030/100</f>
        <v>0.0102830941428571</v>
      </c>
    </row>
    <row r="2031" customFormat="false" ht="13.5" hidden="false" customHeight="false" outlineLevel="0" collapsed="false">
      <c r="B2031" s="0" t="n">
        <v>935.076477</v>
      </c>
      <c r="C2031" s="0" t="n">
        <v>1.02611988571429</v>
      </c>
      <c r="D2031" s="0" t="n">
        <f aca="false">C2031/100</f>
        <v>0.0102611988571429</v>
      </c>
    </row>
    <row r="2032" customFormat="false" ht="13.5" hidden="false" customHeight="false" outlineLevel="0" collapsed="false">
      <c r="B2032" s="0" t="n">
        <v>934.34137</v>
      </c>
      <c r="C2032" s="0" t="n">
        <v>1.02467312857143</v>
      </c>
      <c r="D2032" s="0" t="n">
        <f aca="false">C2032/100</f>
        <v>0.0102467312857143</v>
      </c>
    </row>
    <row r="2033" customFormat="false" ht="13.5" hidden="false" customHeight="false" outlineLevel="0" collapsed="false">
      <c r="B2033" s="0" t="n">
        <v>933.321167</v>
      </c>
      <c r="C2033" s="0" t="n">
        <v>1.02174061428571</v>
      </c>
      <c r="D2033" s="0" t="n">
        <f aca="false">C2033/100</f>
        <v>0.0102174061428571</v>
      </c>
    </row>
    <row r="2034" customFormat="false" ht="13.5" hidden="false" customHeight="false" outlineLevel="0" collapsed="false">
      <c r="B2034" s="0" t="n">
        <v>931.818665</v>
      </c>
      <c r="C2034" s="0" t="n">
        <v>1.0200203</v>
      </c>
      <c r="D2034" s="0" t="n">
        <f aca="false">C2034/100</f>
        <v>0.010200203</v>
      </c>
    </row>
    <row r="2035" customFormat="false" ht="13.5" hidden="false" customHeight="false" outlineLevel="0" collapsed="false">
      <c r="B2035" s="0" t="n">
        <v>931.283508</v>
      </c>
      <c r="C2035" s="0" t="n">
        <v>1.01802618571429</v>
      </c>
      <c r="D2035" s="0" t="n">
        <f aca="false">C2035/100</f>
        <v>0.0101802618571429</v>
      </c>
    </row>
    <row r="2036" customFormat="false" ht="13.5" hidden="false" customHeight="false" outlineLevel="0" collapsed="false">
      <c r="B2036" s="0" t="n">
        <v>930.016602</v>
      </c>
      <c r="C2036" s="0" t="n">
        <v>1.01611022857143</v>
      </c>
      <c r="D2036" s="0" t="n">
        <f aca="false">C2036/100</f>
        <v>0.0101611022857143</v>
      </c>
    </row>
    <row r="2037" customFormat="false" ht="13.5" hidden="false" customHeight="false" outlineLevel="0" collapsed="false">
      <c r="B2037" s="0" t="n">
        <v>929.47821</v>
      </c>
      <c r="C2037" s="0" t="n">
        <v>1.0139206</v>
      </c>
      <c r="D2037" s="0" t="n">
        <f aca="false">C2037/100</f>
        <v>0.010139206</v>
      </c>
    </row>
    <row r="2038" customFormat="false" ht="13.5" hidden="false" customHeight="false" outlineLevel="0" collapsed="false">
      <c r="B2038" s="0" t="n">
        <v>928.032043</v>
      </c>
      <c r="C2038" s="0" t="n">
        <v>1.01122272857143</v>
      </c>
      <c r="D2038" s="0" t="n">
        <f aca="false">C2038/100</f>
        <v>0.0101122272857143</v>
      </c>
    </row>
    <row r="2039" customFormat="false" ht="13.5" hidden="false" customHeight="false" outlineLevel="0" collapsed="false">
      <c r="B2039" s="0" t="n">
        <v>927.288879</v>
      </c>
      <c r="C2039" s="0" t="n">
        <v>1.00989335714286</v>
      </c>
      <c r="D2039" s="0" t="n">
        <f aca="false">C2039/100</f>
        <v>0.0100989335714286</v>
      </c>
    </row>
    <row r="2040" customFormat="false" ht="13.5" hidden="false" customHeight="false" outlineLevel="0" collapsed="false">
      <c r="B2040" s="0" t="n">
        <v>926.478455</v>
      </c>
      <c r="C2040" s="0" t="n">
        <v>1.00758645714286</v>
      </c>
      <c r="D2040" s="0" t="n">
        <f aca="false">C2040/100</f>
        <v>0.0100758645714286</v>
      </c>
    </row>
    <row r="2041" customFormat="false" ht="13.5" hidden="false" customHeight="false" outlineLevel="0" collapsed="false">
      <c r="B2041" s="0" t="n">
        <v>925.2547</v>
      </c>
      <c r="C2041" s="0" t="n">
        <v>1.00531867142857</v>
      </c>
      <c r="D2041" s="0" t="n">
        <f aca="false">C2041/100</f>
        <v>0.0100531867142857</v>
      </c>
    </row>
    <row r="2042" customFormat="false" ht="13.5" hidden="false" customHeight="false" outlineLevel="0" collapsed="false">
      <c r="B2042" s="0" t="n">
        <v>924.280884</v>
      </c>
      <c r="C2042" s="0" t="n">
        <v>1.00320728571429</v>
      </c>
      <c r="D2042" s="0" t="n">
        <f aca="false">C2042/100</f>
        <v>0.0100320728571429</v>
      </c>
    </row>
    <row r="2043" customFormat="false" ht="13.5" hidden="false" customHeight="false" outlineLevel="0" collapsed="false">
      <c r="B2043" s="0" t="n">
        <v>923.498108</v>
      </c>
      <c r="C2043" s="0" t="n">
        <v>1.00050931428571</v>
      </c>
      <c r="D2043" s="0" t="n">
        <f aca="false">C2043/100</f>
        <v>0.0100050931428571</v>
      </c>
    </row>
    <row r="2044" customFormat="false" ht="13.5" hidden="false" customHeight="false" outlineLevel="0" collapsed="false">
      <c r="B2044" s="0" t="n">
        <v>922.452271</v>
      </c>
      <c r="C2044" s="0" t="n">
        <v>0.998710742857143</v>
      </c>
      <c r="D2044" s="0" t="n">
        <f aca="false">C2044/100</f>
        <v>0.00998710742857143</v>
      </c>
    </row>
    <row r="2045" customFormat="false" ht="13.5" hidden="false" customHeight="false" outlineLevel="0" collapsed="false">
      <c r="B2045" s="0" t="n">
        <v>921.653015</v>
      </c>
      <c r="C2045" s="0" t="n">
        <v>0.996560228571429</v>
      </c>
      <c r="D2045" s="0" t="n">
        <f aca="false">C2045/100</f>
        <v>0.00996560228571428</v>
      </c>
    </row>
    <row r="2046" customFormat="false" ht="13.5" hidden="false" customHeight="false" outlineLevel="0" collapsed="false">
      <c r="B2046" s="0" t="n">
        <v>920.470032</v>
      </c>
      <c r="C2046" s="0" t="n">
        <v>0.993862371428572</v>
      </c>
      <c r="D2046" s="0" t="n">
        <f aca="false">C2046/100</f>
        <v>0.00993862371428572</v>
      </c>
    </row>
    <row r="2047" customFormat="false" ht="13.5" hidden="false" customHeight="false" outlineLevel="0" collapsed="false">
      <c r="B2047" s="0" t="n">
        <v>919.741821</v>
      </c>
      <c r="C2047" s="0" t="n">
        <v>0.991711857142857</v>
      </c>
      <c r="D2047" s="0" t="n">
        <f aca="false">C2047/100</f>
        <v>0.00991711857142857</v>
      </c>
    </row>
    <row r="2048" customFormat="false" ht="13.5" hidden="false" customHeight="false" outlineLevel="0" collapsed="false">
      <c r="B2048" s="0" t="n">
        <v>918.720825</v>
      </c>
      <c r="C2048" s="0" t="n">
        <v>0.989404957142857</v>
      </c>
      <c r="D2048" s="0" t="n">
        <f aca="false">C2048/100</f>
        <v>0.00989404957142857</v>
      </c>
    </row>
    <row r="2049" customFormat="false" ht="13.5" hidden="false" customHeight="false" outlineLevel="0" collapsed="false">
      <c r="B2049" s="0" t="n">
        <v>917.940369</v>
      </c>
      <c r="C2049" s="0" t="n">
        <v>0.987176185714286</v>
      </c>
      <c r="D2049" s="0" t="n">
        <f aca="false">C2049/100</f>
        <v>0.00987176185714286</v>
      </c>
    </row>
    <row r="2050" customFormat="false" ht="13.5" hidden="false" customHeight="false" outlineLevel="0" collapsed="false">
      <c r="B2050" s="0" t="n">
        <v>916.759338</v>
      </c>
      <c r="C2050" s="0" t="n">
        <v>0.984673857142857</v>
      </c>
      <c r="D2050" s="0" t="n">
        <f aca="false">C2050/100</f>
        <v>0.00984673857142857</v>
      </c>
    </row>
    <row r="2051" customFormat="false" ht="13.5" hidden="false" customHeight="false" outlineLevel="0" collapsed="false">
      <c r="B2051" s="0" t="n">
        <v>915.496399</v>
      </c>
      <c r="C2051" s="0" t="n">
        <v>0.982054142857143</v>
      </c>
      <c r="D2051" s="0" t="n">
        <f aca="false">C2051/100</f>
        <v>0.00982054142857143</v>
      </c>
    </row>
    <row r="2052" customFormat="false" ht="13.5" hidden="false" customHeight="false" outlineLevel="0" collapsed="false">
      <c r="B2052" s="0" t="n">
        <v>914.976196</v>
      </c>
      <c r="C2052" s="0" t="n">
        <v>0.980411971428572</v>
      </c>
      <c r="D2052" s="0" t="n">
        <f aca="false">C2052/100</f>
        <v>0.00980411971428572</v>
      </c>
    </row>
    <row r="2053" customFormat="false" ht="13.5" hidden="false" customHeight="false" outlineLevel="0" collapsed="false">
      <c r="B2053" s="0" t="n">
        <v>913.832886</v>
      </c>
      <c r="C2053" s="0" t="n">
        <v>0.977362057142857</v>
      </c>
      <c r="D2053" s="0" t="n">
        <f aca="false">C2053/100</f>
        <v>0.00977362057142857</v>
      </c>
    </row>
    <row r="2054" customFormat="false" ht="13.5" hidden="false" customHeight="false" outlineLevel="0" collapsed="false">
      <c r="B2054" s="0" t="n">
        <v>912.718811</v>
      </c>
      <c r="C2054" s="0" t="n">
        <v>0.975602614285714</v>
      </c>
      <c r="D2054" s="0" t="n">
        <f aca="false">C2054/100</f>
        <v>0.00975602614285714</v>
      </c>
    </row>
    <row r="2055" customFormat="false" ht="13.5" hidden="false" customHeight="false" outlineLevel="0" collapsed="false">
      <c r="B2055" s="0" t="n">
        <v>911.969543</v>
      </c>
      <c r="C2055" s="0" t="n">
        <v>0.9732957</v>
      </c>
      <c r="D2055" s="0" t="n">
        <f aca="false">C2055/100</f>
        <v>0.009732957</v>
      </c>
    </row>
    <row r="2056" customFormat="false" ht="13.5" hidden="false" customHeight="false" outlineLevel="0" collapsed="false">
      <c r="B2056" s="0" t="n">
        <v>910.659485</v>
      </c>
      <c r="C2056" s="0" t="n">
        <v>0.970910642857143</v>
      </c>
      <c r="D2056" s="0" t="n">
        <f aca="false">C2056/100</f>
        <v>0.00970910642857143</v>
      </c>
    </row>
    <row r="2057" customFormat="false" ht="13.5" hidden="false" customHeight="false" outlineLevel="0" collapsed="false">
      <c r="B2057" s="0" t="n">
        <v>909.965088</v>
      </c>
      <c r="C2057" s="0" t="n">
        <v>0.969072942857143</v>
      </c>
      <c r="D2057" s="0" t="n">
        <f aca="false">C2057/100</f>
        <v>0.00969072942857143</v>
      </c>
    </row>
    <row r="2058" customFormat="false" ht="13.5" hidden="false" customHeight="false" outlineLevel="0" collapsed="false">
      <c r="B2058" s="0" t="n">
        <v>908.905884</v>
      </c>
      <c r="C2058" s="0" t="n">
        <v>0.966023142857143</v>
      </c>
      <c r="D2058" s="0" t="n">
        <f aca="false">C2058/100</f>
        <v>0.00966023142857143</v>
      </c>
    </row>
    <row r="2059" customFormat="false" ht="13.5" hidden="false" customHeight="false" outlineLevel="0" collapsed="false">
      <c r="B2059" s="0" t="n">
        <v>908.210571</v>
      </c>
      <c r="C2059" s="0" t="n">
        <v>0.964263585714286</v>
      </c>
      <c r="D2059" s="0" t="n">
        <f aca="false">C2059/100</f>
        <v>0.00964263585714286</v>
      </c>
    </row>
    <row r="2060" customFormat="false" ht="13.5" hidden="false" customHeight="false" outlineLevel="0" collapsed="false">
      <c r="B2060" s="0" t="n">
        <v>907.330017</v>
      </c>
      <c r="C2060" s="0" t="n">
        <v>0.961604742857143</v>
      </c>
      <c r="D2060" s="0" t="n">
        <f aca="false">C2060/100</f>
        <v>0.00961604742857143</v>
      </c>
    </row>
    <row r="2061" customFormat="false" ht="13.5" hidden="false" customHeight="false" outlineLevel="0" collapsed="false">
      <c r="B2061" s="0" t="n">
        <v>906.351135</v>
      </c>
      <c r="C2061" s="0" t="n">
        <v>0.959336957142857</v>
      </c>
      <c r="D2061" s="0" t="n">
        <f aca="false">C2061/100</f>
        <v>0.00959336957142857</v>
      </c>
    </row>
    <row r="2062" customFormat="false" ht="13.5" hidden="false" customHeight="false" outlineLevel="0" collapsed="false">
      <c r="B2062" s="0" t="n">
        <v>905.267212</v>
      </c>
      <c r="C2062" s="0" t="n">
        <v>0.957069185714286</v>
      </c>
      <c r="D2062" s="0" t="n">
        <f aca="false">C2062/100</f>
        <v>0.00957069185714286</v>
      </c>
    </row>
    <row r="2063" customFormat="false" ht="13.5" hidden="false" customHeight="false" outlineLevel="0" collapsed="false">
      <c r="B2063" s="0" t="n">
        <v>904.329712</v>
      </c>
      <c r="C2063" s="0" t="n">
        <v>0.954175785714286</v>
      </c>
      <c r="D2063" s="0" t="n">
        <f aca="false">C2063/100</f>
        <v>0.00954175785714286</v>
      </c>
    </row>
    <row r="2064" customFormat="false" ht="13.5" hidden="false" customHeight="false" outlineLevel="0" collapsed="false">
      <c r="B2064" s="0" t="n">
        <v>903.454956</v>
      </c>
      <c r="C2064" s="0" t="n">
        <v>0.952690014285714</v>
      </c>
      <c r="D2064" s="0" t="n">
        <f aca="false">C2064/100</f>
        <v>0.00952690014285714</v>
      </c>
    </row>
    <row r="2065" customFormat="false" ht="13.5" hidden="false" customHeight="false" outlineLevel="0" collapsed="false">
      <c r="B2065" s="0" t="n">
        <v>902.628357</v>
      </c>
      <c r="C2065" s="0" t="n">
        <v>0.949835642857143</v>
      </c>
      <c r="D2065" s="0" t="n">
        <f aca="false">C2065/100</f>
        <v>0.00949835642857143</v>
      </c>
    </row>
    <row r="2066" customFormat="false" ht="13.5" hidden="false" customHeight="false" outlineLevel="0" collapsed="false">
      <c r="B2066" s="0" t="n">
        <v>901.255981</v>
      </c>
      <c r="C2066" s="0" t="n">
        <v>0.946903228571429</v>
      </c>
      <c r="D2066" s="0" t="n">
        <f aca="false">C2066/100</f>
        <v>0.00946903228571429</v>
      </c>
    </row>
    <row r="2067" customFormat="false" ht="13.5" hidden="false" customHeight="false" outlineLevel="0" collapsed="false">
      <c r="B2067" s="0" t="n">
        <v>900.562378</v>
      </c>
      <c r="C2067" s="0" t="n">
        <v>0.945143671428571</v>
      </c>
      <c r="D2067" s="0" t="n">
        <f aca="false">C2067/100</f>
        <v>0.00945143671428571</v>
      </c>
    </row>
    <row r="2068" customFormat="false" ht="13.5" hidden="false" customHeight="false" outlineLevel="0" collapsed="false">
      <c r="B2068" s="0" t="n">
        <v>899.496887</v>
      </c>
      <c r="C2068" s="0" t="n">
        <v>0.942406685714286</v>
      </c>
      <c r="D2068" s="0" t="n">
        <f aca="false">C2068/100</f>
        <v>0.00942406685714286</v>
      </c>
    </row>
    <row r="2069" customFormat="false" ht="13.5" hidden="false" customHeight="false" outlineLevel="0" collapsed="false">
      <c r="B2069" s="0" t="n">
        <v>898.505676</v>
      </c>
      <c r="C2069" s="0" t="n">
        <v>0.940725385714286</v>
      </c>
      <c r="D2069" s="0" t="n">
        <f aca="false">C2069/100</f>
        <v>0.00940725385714286</v>
      </c>
    </row>
    <row r="2070" customFormat="false" ht="13.5" hidden="false" customHeight="false" outlineLevel="0" collapsed="false">
      <c r="B2070" s="0" t="n">
        <v>897.573364</v>
      </c>
      <c r="C2070" s="0" t="n">
        <v>0.937988385714286</v>
      </c>
      <c r="D2070" s="0" t="n">
        <f aca="false">C2070/100</f>
        <v>0.00937988385714286</v>
      </c>
    </row>
    <row r="2071" customFormat="false" ht="13.5" hidden="false" customHeight="false" outlineLevel="0" collapsed="false">
      <c r="B2071" s="0" t="n">
        <v>896.53302</v>
      </c>
      <c r="C2071" s="0" t="n">
        <v>0.9352514</v>
      </c>
      <c r="D2071" s="0" t="n">
        <f aca="false">C2071/100</f>
        <v>0.009352514</v>
      </c>
    </row>
    <row r="2072" customFormat="false" ht="13.5" hidden="false" customHeight="false" outlineLevel="0" collapsed="false">
      <c r="B2072" s="0" t="n">
        <v>895.818848</v>
      </c>
      <c r="C2072" s="0" t="n">
        <v>0.933609114285714</v>
      </c>
      <c r="D2072" s="0" t="n">
        <f aca="false">C2072/100</f>
        <v>0.00933609114285714</v>
      </c>
    </row>
    <row r="2073" customFormat="false" ht="13.5" hidden="false" customHeight="false" outlineLevel="0" collapsed="false">
      <c r="B2073" s="0" t="n">
        <v>894.813782</v>
      </c>
      <c r="C2073" s="0" t="n">
        <v>0.930285642857143</v>
      </c>
      <c r="D2073" s="0" t="n">
        <f aca="false">C2073/100</f>
        <v>0.00930285642857143</v>
      </c>
    </row>
    <row r="2074" customFormat="false" ht="13.5" hidden="false" customHeight="false" outlineLevel="0" collapsed="false">
      <c r="B2074" s="0" t="n">
        <v>893.778809</v>
      </c>
      <c r="C2074" s="0" t="n">
        <v>0.928174257142857</v>
      </c>
      <c r="D2074" s="0" t="n">
        <f aca="false">C2074/100</f>
        <v>0.00928174257142857</v>
      </c>
    </row>
    <row r="2075" customFormat="false" ht="13.5" hidden="false" customHeight="false" outlineLevel="0" collapsed="false">
      <c r="B2075" s="0" t="n">
        <v>893.146484</v>
      </c>
      <c r="C2075" s="0" t="n">
        <v>0.925984628571429</v>
      </c>
      <c r="D2075" s="0" t="n">
        <f aca="false">C2075/100</f>
        <v>0.00925984628571428</v>
      </c>
    </row>
    <row r="2076" customFormat="false" ht="13.5" hidden="false" customHeight="false" outlineLevel="0" collapsed="false">
      <c r="B2076" s="0" t="n">
        <v>891.920776</v>
      </c>
      <c r="C2076" s="0" t="n">
        <v>0.922583014285714</v>
      </c>
      <c r="D2076" s="0" t="n">
        <f aca="false">C2076/100</f>
        <v>0.00922583014285714</v>
      </c>
    </row>
    <row r="2077" customFormat="false" ht="13.5" hidden="false" customHeight="false" outlineLevel="0" collapsed="false">
      <c r="B2077" s="0" t="n">
        <v>890.954102</v>
      </c>
      <c r="C2077" s="0" t="n">
        <v>0.921018985714286</v>
      </c>
      <c r="D2077" s="0" t="n">
        <f aca="false">C2077/100</f>
        <v>0.00921018985714286</v>
      </c>
    </row>
    <row r="2078" customFormat="false" ht="13.5" hidden="false" customHeight="false" outlineLevel="0" collapsed="false">
      <c r="B2078" s="0" t="n">
        <v>890.003296</v>
      </c>
      <c r="C2078" s="0" t="n">
        <v>0.918203728571429</v>
      </c>
      <c r="D2078" s="0" t="n">
        <f aca="false">C2078/100</f>
        <v>0.00918203728571428</v>
      </c>
    </row>
    <row r="2079" customFormat="false" ht="13.5" hidden="false" customHeight="false" outlineLevel="0" collapsed="false">
      <c r="B2079" s="0" t="n">
        <v>889.06488</v>
      </c>
      <c r="C2079" s="0" t="n">
        <v>0.915584128571429</v>
      </c>
      <c r="D2079" s="0" t="n">
        <f aca="false">C2079/100</f>
        <v>0.00915584128571429</v>
      </c>
    </row>
    <row r="2080" customFormat="false" ht="13.5" hidden="false" customHeight="false" outlineLevel="0" collapsed="false">
      <c r="B2080" s="0" t="n">
        <v>888.343262</v>
      </c>
      <c r="C2080" s="0" t="n">
        <v>0.913746371428571</v>
      </c>
      <c r="D2080" s="0" t="n">
        <f aca="false">C2080/100</f>
        <v>0.00913746371428571</v>
      </c>
    </row>
    <row r="2081" customFormat="false" ht="13.5" hidden="false" customHeight="false" outlineLevel="0" collapsed="false">
      <c r="B2081" s="0" t="n">
        <v>887.033997</v>
      </c>
      <c r="C2081" s="0" t="n">
        <v>0.910813842857143</v>
      </c>
      <c r="D2081" s="0" t="n">
        <f aca="false">C2081/100</f>
        <v>0.00910813842857143</v>
      </c>
    </row>
    <row r="2082" customFormat="false" ht="13.5" hidden="false" customHeight="false" outlineLevel="0" collapsed="false">
      <c r="B2082" s="0" t="n">
        <v>886.229736</v>
      </c>
      <c r="C2082" s="0" t="n">
        <v>0.909132542857143</v>
      </c>
      <c r="D2082" s="0" t="n">
        <f aca="false">C2082/100</f>
        <v>0.00909132542857143</v>
      </c>
    </row>
    <row r="2083" customFormat="false" ht="13.5" hidden="false" customHeight="false" outlineLevel="0" collapsed="false">
      <c r="B2083" s="0" t="n">
        <v>885.362976</v>
      </c>
      <c r="C2083" s="0" t="n">
        <v>0.905730814285714</v>
      </c>
      <c r="D2083" s="0" t="n">
        <f aca="false">C2083/100</f>
        <v>0.00905730814285714</v>
      </c>
    </row>
    <row r="2084" customFormat="false" ht="13.5" hidden="false" customHeight="false" outlineLevel="0" collapsed="false">
      <c r="B2084" s="0" t="n">
        <v>884.548462</v>
      </c>
      <c r="C2084" s="0" t="n">
        <v>0.903932242857143</v>
      </c>
      <c r="D2084" s="0" t="n">
        <f aca="false">C2084/100</f>
        <v>0.00903932242857143</v>
      </c>
    </row>
    <row r="2085" customFormat="false" ht="13.5" hidden="false" customHeight="false" outlineLevel="0" collapsed="false">
      <c r="B2085" s="0" t="n">
        <v>883.598938</v>
      </c>
      <c r="C2085" s="0" t="n">
        <v>0.901429857142857</v>
      </c>
      <c r="D2085" s="0" t="n">
        <f aca="false">C2085/100</f>
        <v>0.00901429857142857</v>
      </c>
    </row>
    <row r="2086" customFormat="false" ht="13.5" hidden="false" customHeight="false" outlineLevel="0" collapsed="false">
      <c r="B2086" s="0" t="n">
        <v>882.349915</v>
      </c>
      <c r="C2086" s="0" t="n">
        <v>0.898849214285714</v>
      </c>
      <c r="D2086" s="0" t="n">
        <f aca="false">C2086/100</f>
        <v>0.00898849214285714</v>
      </c>
    </row>
    <row r="2087" customFormat="false" ht="13.5" hidden="false" customHeight="false" outlineLevel="0" collapsed="false">
      <c r="B2087" s="0" t="n">
        <v>881.491943</v>
      </c>
      <c r="C2087" s="0" t="n">
        <v>0.896581428571429</v>
      </c>
      <c r="D2087" s="0" t="n">
        <f aca="false">C2087/100</f>
        <v>0.00896581428571429</v>
      </c>
    </row>
    <row r="2088" customFormat="false" ht="13.5" hidden="false" customHeight="false" outlineLevel="0" collapsed="false">
      <c r="B2088" s="0" t="n">
        <v>880.636902</v>
      </c>
      <c r="C2088" s="0" t="n">
        <v>0.894430928571429</v>
      </c>
      <c r="D2088" s="0" t="n">
        <f aca="false">C2088/100</f>
        <v>0.00894430928571429</v>
      </c>
    </row>
    <row r="2089" customFormat="false" ht="13.5" hidden="false" customHeight="false" outlineLevel="0" collapsed="false">
      <c r="B2089" s="0" t="n">
        <v>879.657104</v>
      </c>
      <c r="C2089" s="0" t="n">
        <v>0.892280414285714</v>
      </c>
      <c r="D2089" s="0" t="n">
        <f aca="false">C2089/100</f>
        <v>0.00892280414285714</v>
      </c>
    </row>
    <row r="2090" customFormat="false" ht="13.5" hidden="false" customHeight="false" outlineLevel="0" collapsed="false">
      <c r="B2090" s="0" t="n">
        <v>878.660034</v>
      </c>
      <c r="C2090" s="0" t="n">
        <v>0.890325442857143</v>
      </c>
      <c r="D2090" s="0" t="n">
        <f aca="false">C2090/100</f>
        <v>0.00890325442857143</v>
      </c>
    </row>
    <row r="2091" customFormat="false" ht="13.5" hidden="false" customHeight="false" outlineLevel="0" collapsed="false">
      <c r="B2091" s="0" t="n">
        <v>877.731689</v>
      </c>
      <c r="C2091" s="0" t="n">
        <v>0.887432042857143</v>
      </c>
      <c r="D2091" s="0" t="n">
        <f aca="false">C2091/100</f>
        <v>0.00887432042857143</v>
      </c>
    </row>
    <row r="2092" customFormat="false" ht="13.5" hidden="false" customHeight="false" outlineLevel="0" collapsed="false">
      <c r="B2092" s="0" t="n">
        <v>876.997742</v>
      </c>
      <c r="C2092" s="0" t="n">
        <v>0.8851642</v>
      </c>
      <c r="D2092" s="0" t="n">
        <f aca="false">C2092/100</f>
        <v>0.008851642</v>
      </c>
    </row>
    <row r="2093" customFormat="false" ht="13.5" hidden="false" customHeight="false" outlineLevel="0" collapsed="false">
      <c r="B2093" s="0" t="n">
        <v>875.753113</v>
      </c>
      <c r="C2093" s="0" t="n">
        <v>0.882153542857143</v>
      </c>
      <c r="D2093" s="0" t="n">
        <f aca="false">C2093/100</f>
        <v>0.00882153542857143</v>
      </c>
    </row>
    <row r="2094" customFormat="false" ht="13.5" hidden="false" customHeight="false" outlineLevel="0" collapsed="false">
      <c r="B2094" s="0" t="n">
        <v>875.015503</v>
      </c>
      <c r="C2094" s="0" t="n">
        <v>0.880433114285714</v>
      </c>
      <c r="D2094" s="0" t="n">
        <f aca="false">C2094/100</f>
        <v>0.00880433114285714</v>
      </c>
    </row>
    <row r="2095" customFormat="false" ht="13.5" hidden="false" customHeight="false" outlineLevel="0" collapsed="false">
      <c r="B2095" s="0" t="n">
        <v>873.98761</v>
      </c>
      <c r="C2095" s="0" t="n">
        <v>0.877500642857143</v>
      </c>
      <c r="D2095" s="0" t="n">
        <f aca="false">C2095/100</f>
        <v>0.00877500642857143</v>
      </c>
    </row>
    <row r="2096" customFormat="false" ht="13.5" hidden="false" customHeight="false" outlineLevel="0" collapsed="false">
      <c r="B2096" s="0" t="n">
        <v>872.629272</v>
      </c>
      <c r="C2096" s="0" t="n">
        <v>0.874646328571429</v>
      </c>
      <c r="D2096" s="0" t="n">
        <f aca="false">C2096/100</f>
        <v>0.00874646328571429</v>
      </c>
    </row>
    <row r="2097" customFormat="false" ht="13.5" hidden="false" customHeight="false" outlineLevel="0" collapsed="false">
      <c r="B2097" s="0" t="n">
        <v>872.105286</v>
      </c>
      <c r="C2097" s="0" t="n">
        <v>0.8729259</v>
      </c>
      <c r="D2097" s="0" t="n">
        <f aca="false">C2097/100</f>
        <v>0.008729259</v>
      </c>
    </row>
    <row r="2098" customFormat="false" ht="13.5" hidden="false" customHeight="false" outlineLevel="0" collapsed="false">
      <c r="B2098" s="0" t="n">
        <v>871.317444</v>
      </c>
      <c r="C2098" s="0" t="n">
        <v>0.869915228571429</v>
      </c>
      <c r="D2098" s="0" t="n">
        <f aca="false">C2098/100</f>
        <v>0.00869915228571429</v>
      </c>
    </row>
    <row r="2099" customFormat="false" ht="13.5" hidden="false" customHeight="false" outlineLevel="0" collapsed="false">
      <c r="B2099" s="0" t="n">
        <v>870.176147</v>
      </c>
      <c r="C2099" s="0" t="n">
        <v>0.867882</v>
      </c>
      <c r="D2099" s="0" t="n">
        <f aca="false">C2099/100</f>
        <v>0.00867882</v>
      </c>
    </row>
    <row r="2100" customFormat="false" ht="13.5" hidden="false" customHeight="false" outlineLevel="0" collapsed="false">
      <c r="B2100" s="0" t="n">
        <v>869.324585</v>
      </c>
      <c r="C2100" s="0" t="n">
        <v>0.865653285714286</v>
      </c>
      <c r="D2100" s="0" t="n">
        <f aca="false">C2100/100</f>
        <v>0.00865653285714286</v>
      </c>
    </row>
    <row r="2101" customFormat="false" ht="13.5" hidden="false" customHeight="false" outlineLevel="0" collapsed="false">
      <c r="B2101" s="0" t="n">
        <v>868.08374</v>
      </c>
      <c r="C2101" s="0" t="n">
        <v>0.862799014285714</v>
      </c>
      <c r="D2101" s="0" t="n">
        <f aca="false">C2101/100</f>
        <v>0.00862799014285714</v>
      </c>
    </row>
    <row r="2102" customFormat="false" ht="13.5" hidden="false" customHeight="false" outlineLevel="0" collapsed="false">
      <c r="B2102" s="0" t="n">
        <v>867.406982</v>
      </c>
      <c r="C2102" s="0" t="n">
        <v>0.861039514285714</v>
      </c>
      <c r="D2102" s="0" t="n">
        <f aca="false">C2102/100</f>
        <v>0.00861039514285714</v>
      </c>
    </row>
    <row r="2103" customFormat="false" ht="13.5" hidden="false" customHeight="false" outlineLevel="0" collapsed="false">
      <c r="B2103" s="0" t="n">
        <v>866.15863</v>
      </c>
      <c r="C2103" s="0" t="n">
        <v>0.858380671428571</v>
      </c>
      <c r="D2103" s="0" t="n">
        <f aca="false">C2103/100</f>
        <v>0.00858380671428572</v>
      </c>
    </row>
    <row r="2104" customFormat="false" ht="13.5" hidden="false" customHeight="false" outlineLevel="0" collapsed="false">
      <c r="B2104" s="0" t="n">
        <v>865.408264</v>
      </c>
      <c r="C2104" s="0" t="n">
        <v>0.855800085714286</v>
      </c>
      <c r="D2104" s="0" t="n">
        <f aca="false">C2104/100</f>
        <v>0.00855800085714286</v>
      </c>
    </row>
    <row r="2105" customFormat="false" ht="13.5" hidden="false" customHeight="false" outlineLevel="0" collapsed="false">
      <c r="B2105" s="0" t="n">
        <v>864.516296</v>
      </c>
      <c r="C2105" s="0" t="n">
        <v>0.853923314285714</v>
      </c>
      <c r="D2105" s="0" t="n">
        <f aca="false">C2105/100</f>
        <v>0.00853923314285714</v>
      </c>
    </row>
    <row r="2106" customFormat="false" ht="13.5" hidden="false" customHeight="false" outlineLevel="0" collapsed="false">
      <c r="B2106" s="0" t="n">
        <v>863.465149</v>
      </c>
      <c r="C2106" s="0" t="n">
        <v>0.851108114285714</v>
      </c>
      <c r="D2106" s="0" t="n">
        <f aca="false">C2106/100</f>
        <v>0.00851108114285714</v>
      </c>
    </row>
    <row r="2107" customFormat="false" ht="13.5" hidden="false" customHeight="false" outlineLevel="0" collapsed="false">
      <c r="B2107" s="0" t="n">
        <v>862.585571</v>
      </c>
      <c r="C2107" s="0" t="n">
        <v>0.849231285714286</v>
      </c>
      <c r="D2107" s="0" t="n">
        <f aca="false">C2107/100</f>
        <v>0.00849231285714286</v>
      </c>
    </row>
    <row r="2108" customFormat="false" ht="13.5" hidden="false" customHeight="false" outlineLevel="0" collapsed="false">
      <c r="B2108" s="0" t="n">
        <v>861.540894</v>
      </c>
      <c r="C2108" s="0" t="n">
        <v>0.846103285714286</v>
      </c>
      <c r="D2108" s="0" t="n">
        <f aca="false">C2108/100</f>
        <v>0.00846103285714286</v>
      </c>
    </row>
    <row r="2109" customFormat="false" ht="13.5" hidden="false" customHeight="false" outlineLevel="0" collapsed="false">
      <c r="B2109" s="0" t="n">
        <v>860.693848</v>
      </c>
      <c r="C2109" s="0" t="n">
        <v>0.8439137</v>
      </c>
      <c r="D2109" s="0" t="n">
        <f aca="false">C2109/100</f>
        <v>0.008439137</v>
      </c>
    </row>
    <row r="2110" customFormat="false" ht="13.5" hidden="false" customHeight="false" outlineLevel="0" collapsed="false">
      <c r="B2110" s="0" t="n">
        <v>859.793701</v>
      </c>
      <c r="C2110" s="0" t="n">
        <v>0.8417632</v>
      </c>
      <c r="D2110" s="0" t="n">
        <f aca="false">C2110/100</f>
        <v>0.008417632</v>
      </c>
    </row>
    <row r="2111" customFormat="false" ht="13.5" hidden="false" customHeight="false" outlineLevel="0" collapsed="false">
      <c r="B2111" s="0" t="n">
        <v>858.814026</v>
      </c>
      <c r="C2111" s="0" t="n">
        <v>0.839143485714286</v>
      </c>
      <c r="D2111" s="0" t="n">
        <f aca="false">C2111/100</f>
        <v>0.00839143485714286</v>
      </c>
    </row>
    <row r="2112" customFormat="false" ht="13.5" hidden="false" customHeight="false" outlineLevel="0" collapsed="false">
      <c r="B2112" s="0" t="n">
        <v>858.026123</v>
      </c>
      <c r="C2112" s="0" t="n">
        <v>0.836914771428572</v>
      </c>
      <c r="D2112" s="0" t="n">
        <f aca="false">C2112/100</f>
        <v>0.00836914771428571</v>
      </c>
    </row>
    <row r="2113" customFormat="false" ht="13.5" hidden="false" customHeight="false" outlineLevel="0" collapsed="false">
      <c r="B2113" s="0" t="n">
        <v>857.065247</v>
      </c>
      <c r="C2113" s="0" t="n">
        <v>0.834295057142857</v>
      </c>
      <c r="D2113" s="0" t="n">
        <f aca="false">C2113/100</f>
        <v>0.00834295057142857</v>
      </c>
    </row>
    <row r="2114" customFormat="false" ht="13.5" hidden="false" customHeight="false" outlineLevel="0" collapsed="false">
      <c r="B2114" s="0" t="n">
        <v>855.822998</v>
      </c>
      <c r="C2114" s="0" t="n">
        <v>0.831597185714286</v>
      </c>
      <c r="D2114" s="0" t="n">
        <f aca="false">C2114/100</f>
        <v>0.00831597185714286</v>
      </c>
    </row>
    <row r="2115" customFormat="false" ht="13.5" hidden="false" customHeight="false" outlineLevel="0" collapsed="false">
      <c r="B2115" s="0" t="n">
        <v>855.286072</v>
      </c>
      <c r="C2115" s="0" t="n">
        <v>0.829837685714286</v>
      </c>
      <c r="D2115" s="0" t="n">
        <f aca="false">C2115/100</f>
        <v>0.00829837685714286</v>
      </c>
    </row>
    <row r="2116" customFormat="false" ht="13.5" hidden="false" customHeight="false" outlineLevel="0" collapsed="false">
      <c r="B2116" s="0" t="n">
        <v>853.911072</v>
      </c>
      <c r="C2116" s="0" t="n">
        <v>0.8267879</v>
      </c>
      <c r="D2116" s="0" t="n">
        <f aca="false">C2116/100</f>
        <v>0.008267879</v>
      </c>
    </row>
    <row r="2117" customFormat="false" ht="13.5" hidden="false" customHeight="false" outlineLevel="0" collapsed="false">
      <c r="B2117" s="0" t="n">
        <v>852.998657</v>
      </c>
      <c r="C2117" s="0" t="n">
        <v>0.824871985714286</v>
      </c>
      <c r="D2117" s="0" t="n">
        <f aca="false">C2117/100</f>
        <v>0.00824871985714286</v>
      </c>
    </row>
    <row r="2118" customFormat="false" ht="13.5" hidden="false" customHeight="false" outlineLevel="0" collapsed="false">
      <c r="B2118" s="0" t="n">
        <v>852.199341</v>
      </c>
      <c r="C2118" s="0" t="n">
        <v>0.822369542857143</v>
      </c>
      <c r="D2118" s="0" t="n">
        <f aca="false">C2118/100</f>
        <v>0.00822369542857143</v>
      </c>
    </row>
    <row r="2119" customFormat="false" ht="13.5" hidden="false" customHeight="false" outlineLevel="0" collapsed="false">
      <c r="B2119" s="0" t="n">
        <v>851.054626</v>
      </c>
      <c r="C2119" s="0" t="n">
        <v>0.820062642857143</v>
      </c>
      <c r="D2119" s="0" t="n">
        <f aca="false">C2119/100</f>
        <v>0.00820062642857143</v>
      </c>
    </row>
    <row r="2120" customFormat="false" ht="13.5" hidden="false" customHeight="false" outlineLevel="0" collapsed="false">
      <c r="B2120" s="0" t="n">
        <v>850.424133</v>
      </c>
      <c r="C2120" s="0" t="n">
        <v>0.817442971428571</v>
      </c>
      <c r="D2120" s="0" t="n">
        <f aca="false">C2120/100</f>
        <v>0.00817442971428571</v>
      </c>
    </row>
    <row r="2121" customFormat="false" ht="13.5" hidden="false" customHeight="false" outlineLevel="0" collapsed="false">
      <c r="B2121" s="0" t="n">
        <v>849.202576</v>
      </c>
      <c r="C2121" s="0" t="n">
        <v>0.814862328571429</v>
      </c>
      <c r="D2121" s="0" t="n">
        <f aca="false">C2121/100</f>
        <v>0.00814862328571429</v>
      </c>
    </row>
    <row r="2122" customFormat="false" ht="13.5" hidden="false" customHeight="false" outlineLevel="0" collapsed="false">
      <c r="B2122" s="0" t="n">
        <v>848.521545</v>
      </c>
      <c r="C2122" s="0" t="n">
        <v>0.813298357142857</v>
      </c>
      <c r="D2122" s="0" t="n">
        <f aca="false">C2122/100</f>
        <v>0.00813298357142857</v>
      </c>
    </row>
    <row r="2123" customFormat="false" ht="13.5" hidden="false" customHeight="false" outlineLevel="0" collapsed="false">
      <c r="B2123" s="0" t="n">
        <v>847.468628</v>
      </c>
      <c r="C2123" s="0" t="n">
        <v>0.810444042857143</v>
      </c>
      <c r="D2123" s="0" t="n">
        <f aca="false">C2123/100</f>
        <v>0.00810444042857143</v>
      </c>
    </row>
    <row r="2124" customFormat="false" ht="13.5" hidden="false" customHeight="false" outlineLevel="0" collapsed="false">
      <c r="B2124" s="0" t="n">
        <v>846.33551</v>
      </c>
      <c r="C2124" s="0" t="n">
        <v>0.808058928571429</v>
      </c>
      <c r="D2124" s="0" t="n">
        <f aca="false">C2124/100</f>
        <v>0.00808058928571429</v>
      </c>
    </row>
    <row r="2125" customFormat="false" ht="13.5" hidden="false" customHeight="false" outlineLevel="0" collapsed="false">
      <c r="B2125" s="0" t="n">
        <v>845.414612</v>
      </c>
      <c r="C2125" s="0" t="n">
        <v>0.805634742857143</v>
      </c>
      <c r="D2125" s="0" t="n">
        <f aca="false">C2125/100</f>
        <v>0.00805634742857143</v>
      </c>
    </row>
    <row r="2126" customFormat="false" ht="13.5" hidden="false" customHeight="false" outlineLevel="0" collapsed="false">
      <c r="B2126" s="0" t="n">
        <v>844.463928</v>
      </c>
      <c r="C2126" s="0" t="n">
        <v>0.802819557142857</v>
      </c>
      <c r="D2126" s="0" t="n">
        <f aca="false">C2126/100</f>
        <v>0.00802819557142857</v>
      </c>
    </row>
    <row r="2127" customFormat="false" ht="13.5" hidden="false" customHeight="false" outlineLevel="0" collapsed="false">
      <c r="B2127" s="0" t="n">
        <v>843.628906</v>
      </c>
      <c r="C2127" s="0" t="n">
        <v>0.800708114285714</v>
      </c>
      <c r="D2127" s="0" t="n">
        <f aca="false">C2127/100</f>
        <v>0.00800708114285714</v>
      </c>
    </row>
    <row r="2128" customFormat="false" ht="13.5" hidden="false" customHeight="false" outlineLevel="0" collapsed="false">
      <c r="B2128" s="0" t="n">
        <v>842.574341</v>
      </c>
      <c r="C2128" s="0" t="n">
        <v>0.798010257142857</v>
      </c>
      <c r="D2128" s="0" t="n">
        <f aca="false">C2128/100</f>
        <v>0.00798010257142857</v>
      </c>
    </row>
    <row r="2129" customFormat="false" ht="13.5" hidden="false" customHeight="false" outlineLevel="0" collapsed="false">
      <c r="B2129" s="0" t="n">
        <v>841.626099</v>
      </c>
      <c r="C2129" s="0" t="n">
        <v>0.796289828571429</v>
      </c>
      <c r="D2129" s="0" t="n">
        <f aca="false">C2129/100</f>
        <v>0.00796289828571429</v>
      </c>
    </row>
    <row r="2130" customFormat="false" ht="13.5" hidden="false" customHeight="false" outlineLevel="0" collapsed="false">
      <c r="B2130" s="0" t="n">
        <v>840.690735</v>
      </c>
      <c r="C2130" s="0" t="n">
        <v>0.793904714285714</v>
      </c>
      <c r="D2130" s="0" t="n">
        <f aca="false">C2130/100</f>
        <v>0.00793904714285714</v>
      </c>
    </row>
    <row r="2131" customFormat="false" ht="13.5" hidden="false" customHeight="false" outlineLevel="0" collapsed="false">
      <c r="B2131" s="0" t="n">
        <v>839.575073</v>
      </c>
      <c r="C2131" s="0" t="n">
        <v>0.791128642857143</v>
      </c>
      <c r="D2131" s="0" t="n">
        <f aca="false">C2131/100</f>
        <v>0.00791128642857143</v>
      </c>
    </row>
    <row r="2132" customFormat="false" ht="13.5" hidden="false" customHeight="false" outlineLevel="0" collapsed="false">
      <c r="B2132" s="0" t="n">
        <v>839.005798</v>
      </c>
      <c r="C2132" s="0" t="n">
        <v>0.789212742857143</v>
      </c>
      <c r="D2132" s="0" t="n">
        <f aca="false">C2132/100</f>
        <v>0.00789212742857143</v>
      </c>
    </row>
    <row r="2133" customFormat="false" ht="13.5" hidden="false" customHeight="false" outlineLevel="0" collapsed="false">
      <c r="B2133" s="0" t="n">
        <v>838.086121</v>
      </c>
      <c r="C2133" s="0" t="n">
        <v>0.786084742857143</v>
      </c>
      <c r="D2133" s="0" t="n">
        <f aca="false">C2133/100</f>
        <v>0.00786084742857143</v>
      </c>
    </row>
    <row r="2134" customFormat="false" ht="13.5" hidden="false" customHeight="false" outlineLevel="0" collapsed="false">
      <c r="B2134" s="0" t="n">
        <v>836.639832</v>
      </c>
      <c r="C2134" s="0" t="n">
        <v>0.784168842857143</v>
      </c>
      <c r="D2134" s="0" t="n">
        <f aca="false">C2134/100</f>
        <v>0.00784168842857143</v>
      </c>
    </row>
    <row r="2135" customFormat="false" ht="13.5" hidden="false" customHeight="false" outlineLevel="0" collapsed="false">
      <c r="B2135" s="0" t="n">
        <v>836.286377</v>
      </c>
      <c r="C2135" s="0" t="n">
        <v>0.781861928571429</v>
      </c>
      <c r="D2135" s="0" t="n">
        <f aca="false">C2135/100</f>
        <v>0.00781861928571429</v>
      </c>
    </row>
    <row r="2136" customFormat="false" ht="13.5" hidden="false" customHeight="false" outlineLevel="0" collapsed="false">
      <c r="B2136" s="0" t="n">
        <v>834.885742</v>
      </c>
      <c r="C2136" s="0" t="n">
        <v>0.779124942857143</v>
      </c>
      <c r="D2136" s="0" t="n">
        <f aca="false">C2136/100</f>
        <v>0.00779124942857143</v>
      </c>
    </row>
    <row r="2137" customFormat="false" ht="13.5" hidden="false" customHeight="false" outlineLevel="0" collapsed="false">
      <c r="B2137" s="0" t="n">
        <v>834.088562</v>
      </c>
      <c r="C2137" s="0" t="n">
        <v>0.777248114285714</v>
      </c>
      <c r="D2137" s="0" t="n">
        <f aca="false">C2137/100</f>
        <v>0.00777248114285714</v>
      </c>
    </row>
    <row r="2138" customFormat="false" ht="13.5" hidden="false" customHeight="false" outlineLevel="0" collapsed="false">
      <c r="B2138" s="0" t="n">
        <v>832.940552</v>
      </c>
      <c r="C2138" s="0" t="n">
        <v>0.774432914285714</v>
      </c>
      <c r="D2138" s="0" t="n">
        <f aca="false">C2138/100</f>
        <v>0.00774432914285714</v>
      </c>
    </row>
    <row r="2139" customFormat="false" ht="13.5" hidden="false" customHeight="false" outlineLevel="0" collapsed="false">
      <c r="B2139" s="0" t="n">
        <v>831.92572</v>
      </c>
      <c r="C2139" s="0" t="n">
        <v>0.772477942857143</v>
      </c>
      <c r="D2139" s="0" t="n">
        <f aca="false">C2139/100</f>
        <v>0.00772477942857143</v>
      </c>
    </row>
    <row r="2140" customFormat="false" ht="13.5" hidden="false" customHeight="false" outlineLevel="0" collapsed="false">
      <c r="B2140" s="0" t="n">
        <v>831.381592</v>
      </c>
      <c r="C2140" s="0" t="n">
        <v>0.770249228571429</v>
      </c>
      <c r="D2140" s="0" t="n">
        <f aca="false">C2140/100</f>
        <v>0.00770249228571429</v>
      </c>
    </row>
    <row r="2141" customFormat="false" ht="13.5" hidden="false" customHeight="false" outlineLevel="0" collapsed="false">
      <c r="B2141" s="0" t="n">
        <v>830.105469</v>
      </c>
      <c r="C2141" s="0" t="n">
        <v>0.767434042857143</v>
      </c>
      <c r="D2141" s="0" t="n">
        <f aca="false">C2141/100</f>
        <v>0.00767434042857143</v>
      </c>
    </row>
    <row r="2142" customFormat="false" ht="13.5" hidden="false" customHeight="false" outlineLevel="0" collapsed="false">
      <c r="B2142" s="0" t="n">
        <v>829.290894</v>
      </c>
      <c r="C2142" s="0" t="n">
        <v>0.765048928571429</v>
      </c>
      <c r="D2142" s="0" t="n">
        <f aca="false">C2142/100</f>
        <v>0.00765048928571429</v>
      </c>
    </row>
    <row r="2143" customFormat="false" ht="13.5" hidden="false" customHeight="false" outlineLevel="0" collapsed="false">
      <c r="B2143" s="0" t="n">
        <v>828.468445</v>
      </c>
      <c r="C2143" s="0" t="n">
        <v>0.762742014285714</v>
      </c>
      <c r="D2143" s="0" t="n">
        <f aca="false">C2143/100</f>
        <v>0.00762742014285714</v>
      </c>
    </row>
    <row r="2144" customFormat="false" ht="13.5" hidden="false" customHeight="false" outlineLevel="0" collapsed="false">
      <c r="B2144" s="0" t="n">
        <v>827.468994</v>
      </c>
      <c r="C2144" s="0" t="n">
        <v>0.7603569</v>
      </c>
      <c r="D2144" s="0" t="n">
        <f aca="false">C2144/100</f>
        <v>0.007603569</v>
      </c>
    </row>
    <row r="2145" customFormat="false" ht="13.5" hidden="false" customHeight="false" outlineLevel="0" collapsed="false">
      <c r="B2145" s="0" t="n">
        <v>826.673401</v>
      </c>
      <c r="C2145" s="0" t="n">
        <v>0.758558328571429</v>
      </c>
      <c r="D2145" s="0" t="n">
        <f aca="false">C2145/100</f>
        <v>0.00758558328571429</v>
      </c>
    </row>
    <row r="2146" customFormat="false" ht="13.5" hidden="false" customHeight="false" outlineLevel="0" collapsed="false">
      <c r="B2146" s="0" t="n">
        <v>825.599365</v>
      </c>
      <c r="C2146" s="0" t="n">
        <v>0.755313</v>
      </c>
      <c r="D2146" s="0" t="n">
        <f aca="false">C2146/100</f>
        <v>0.00755313</v>
      </c>
    </row>
    <row r="2147" customFormat="false" ht="13.5" hidden="false" customHeight="false" outlineLevel="0" collapsed="false">
      <c r="B2147" s="0" t="n">
        <v>824.702759</v>
      </c>
      <c r="C2147" s="0" t="n">
        <v>0.7537099</v>
      </c>
      <c r="D2147" s="0" t="n">
        <f aca="false">C2147/100</f>
        <v>0.007537099</v>
      </c>
    </row>
    <row r="2148" customFormat="false" ht="13.5" hidden="false" customHeight="false" outlineLevel="0" collapsed="false">
      <c r="B2148" s="0" t="n">
        <v>823.658752</v>
      </c>
      <c r="C2148" s="0" t="n">
        <v>0.751011985714286</v>
      </c>
      <c r="D2148" s="0" t="n">
        <f aca="false">C2148/100</f>
        <v>0.00751011985714286</v>
      </c>
    </row>
    <row r="2149" customFormat="false" ht="13.5" hidden="false" customHeight="false" outlineLevel="0" collapsed="false">
      <c r="B2149" s="0" t="n">
        <v>822.597351</v>
      </c>
      <c r="C2149" s="0" t="n">
        <v>0.748548671428571</v>
      </c>
      <c r="D2149" s="0" t="n">
        <f aca="false">C2149/100</f>
        <v>0.00748548671428571</v>
      </c>
    </row>
    <row r="2150" customFormat="false" ht="13.5" hidden="false" customHeight="false" outlineLevel="0" collapsed="false">
      <c r="B2150" s="0" t="n">
        <v>822.044739</v>
      </c>
      <c r="C2150" s="0" t="n">
        <v>0.746163614285714</v>
      </c>
      <c r="D2150" s="0" t="n">
        <f aca="false">C2150/100</f>
        <v>0.00746163614285714</v>
      </c>
    </row>
    <row r="2151" customFormat="false" ht="13.5" hidden="false" customHeight="false" outlineLevel="0" collapsed="false">
      <c r="B2151" s="0" t="n">
        <v>820.587524</v>
      </c>
      <c r="C2151" s="0" t="n">
        <v>0.743231085714286</v>
      </c>
      <c r="D2151" s="0" t="n">
        <f aca="false">C2151/100</f>
        <v>0.00743231085714286</v>
      </c>
    </row>
    <row r="2152" customFormat="false" ht="13.5" hidden="false" customHeight="false" outlineLevel="0" collapsed="false">
      <c r="B2152" s="0" t="n">
        <v>819.984497</v>
      </c>
      <c r="C2152" s="0" t="n">
        <v>0.741471585714286</v>
      </c>
      <c r="D2152" s="0" t="n">
        <f aca="false">C2152/100</f>
        <v>0.00741471585714286</v>
      </c>
    </row>
    <row r="2153" customFormat="false" ht="13.5" hidden="false" customHeight="false" outlineLevel="0" collapsed="false">
      <c r="B2153" s="0" t="n">
        <v>818.985535</v>
      </c>
      <c r="C2153" s="0" t="n">
        <v>0.738460871428571</v>
      </c>
      <c r="D2153" s="0" t="n">
        <f aca="false">C2153/100</f>
        <v>0.00738460871428571</v>
      </c>
    </row>
    <row r="2154" customFormat="false" ht="13.5" hidden="false" customHeight="false" outlineLevel="0" collapsed="false">
      <c r="B2154" s="0" t="n">
        <v>817.983032</v>
      </c>
      <c r="C2154" s="0" t="n">
        <v>0.736114885714286</v>
      </c>
      <c r="D2154" s="0" t="n">
        <f aca="false">C2154/100</f>
        <v>0.00736114885714286</v>
      </c>
    </row>
    <row r="2155" customFormat="false" ht="13.5" hidden="false" customHeight="false" outlineLevel="0" collapsed="false">
      <c r="B2155" s="0" t="n">
        <v>817.087891</v>
      </c>
      <c r="C2155" s="0" t="n">
        <v>0.734355385714286</v>
      </c>
      <c r="D2155" s="0" t="n">
        <f aca="false">C2155/100</f>
        <v>0.00734355385714286</v>
      </c>
    </row>
    <row r="2156" customFormat="false" ht="13.5" hidden="false" customHeight="false" outlineLevel="0" collapsed="false">
      <c r="B2156" s="0" t="n">
        <v>816.000488</v>
      </c>
      <c r="C2156" s="0" t="n">
        <v>0.731657457142857</v>
      </c>
      <c r="D2156" s="0" t="n">
        <f aca="false">C2156/100</f>
        <v>0.00731657457142857</v>
      </c>
    </row>
    <row r="2157" customFormat="false" ht="13.5" hidden="false" customHeight="false" outlineLevel="0" collapsed="false">
      <c r="B2157" s="0" t="n">
        <v>815.198547</v>
      </c>
      <c r="C2157" s="0" t="n">
        <v>0.729506957142857</v>
      </c>
      <c r="D2157" s="0" t="n">
        <f aca="false">C2157/100</f>
        <v>0.00729506957142857</v>
      </c>
    </row>
    <row r="2158" customFormat="false" ht="13.5" hidden="false" customHeight="false" outlineLevel="0" collapsed="false">
      <c r="B2158" s="0" t="n">
        <v>814.197998</v>
      </c>
      <c r="C2158" s="0" t="n">
        <v>0.726652685714286</v>
      </c>
      <c r="D2158" s="0" t="n">
        <f aca="false">C2158/100</f>
        <v>0.00726652685714286</v>
      </c>
    </row>
    <row r="2159" customFormat="false" ht="13.5" hidden="false" customHeight="false" outlineLevel="0" collapsed="false">
      <c r="B2159" s="0" t="n">
        <v>813.042908</v>
      </c>
      <c r="C2159" s="0" t="n">
        <v>0.724658585714286</v>
      </c>
      <c r="D2159" s="0" t="n">
        <f aca="false">C2159/100</f>
        <v>0.00724658585714286</v>
      </c>
    </row>
    <row r="2160" customFormat="false" ht="13.5" hidden="false" customHeight="false" outlineLevel="0" collapsed="false">
      <c r="B2160" s="0" t="n">
        <v>812.495667</v>
      </c>
      <c r="C2160" s="0" t="n">
        <v>0.722586271428571</v>
      </c>
      <c r="D2160" s="0" t="n">
        <f aca="false">C2160/100</f>
        <v>0.00722586271428571</v>
      </c>
    </row>
    <row r="2161" customFormat="false" ht="13.5" hidden="false" customHeight="false" outlineLevel="0" collapsed="false">
      <c r="B2161" s="0" t="n">
        <v>811.238892</v>
      </c>
      <c r="C2161" s="0" t="n">
        <v>0.719966557142857</v>
      </c>
      <c r="D2161" s="0" t="n">
        <f aca="false">C2161/100</f>
        <v>0.00719966557142857</v>
      </c>
    </row>
    <row r="2162" customFormat="false" ht="13.5" hidden="false" customHeight="false" outlineLevel="0" collapsed="false">
      <c r="B2162" s="0" t="n">
        <v>810.415283</v>
      </c>
      <c r="C2162" s="0" t="n">
        <v>0.717972457142857</v>
      </c>
      <c r="D2162" s="0" t="n">
        <f aca="false">C2162/100</f>
        <v>0.00717972457142857</v>
      </c>
    </row>
    <row r="2163" customFormat="false" ht="13.5" hidden="false" customHeight="false" outlineLevel="0" collapsed="false">
      <c r="B2163" s="0" t="n">
        <v>809.049866</v>
      </c>
      <c r="C2163" s="0" t="n">
        <v>0.715000857142857</v>
      </c>
      <c r="D2163" s="0" t="n">
        <f aca="false">C2163/100</f>
        <v>0.00715000857142857</v>
      </c>
    </row>
    <row r="2164" customFormat="false" ht="13.5" hidden="false" customHeight="false" outlineLevel="0" collapsed="false">
      <c r="B2164" s="0" t="n">
        <v>808.094666</v>
      </c>
      <c r="C2164" s="0" t="n">
        <v>0.712772157142857</v>
      </c>
      <c r="D2164" s="0" t="n">
        <f aca="false">C2164/100</f>
        <v>0.00712772157142857</v>
      </c>
    </row>
    <row r="2165" customFormat="false" ht="13.5" hidden="false" customHeight="false" outlineLevel="0" collapsed="false">
      <c r="B2165" s="0" t="n">
        <v>807.798645</v>
      </c>
      <c r="C2165" s="0" t="n">
        <v>0.710778042857143</v>
      </c>
      <c r="D2165" s="0" t="n">
        <f aca="false">C2165/100</f>
        <v>0.00710778042857143</v>
      </c>
    </row>
    <row r="2166" customFormat="false" ht="13.5" hidden="false" customHeight="false" outlineLevel="0" collapsed="false">
      <c r="B2166" s="0" t="n">
        <v>806.58728</v>
      </c>
      <c r="C2166" s="0" t="n">
        <v>0.707962857142857</v>
      </c>
      <c r="D2166" s="0" t="n">
        <f aca="false">C2166/100</f>
        <v>0.00707962857142857</v>
      </c>
    </row>
    <row r="2167" customFormat="false" ht="13.5" hidden="false" customHeight="false" outlineLevel="0" collapsed="false">
      <c r="B2167" s="0" t="n">
        <v>805.671631</v>
      </c>
      <c r="C2167" s="0" t="n">
        <v>0.705577742857143</v>
      </c>
      <c r="D2167" s="0" t="n">
        <f aca="false">C2167/100</f>
        <v>0.00705577742857143</v>
      </c>
    </row>
    <row r="2168" customFormat="false" ht="13.5" hidden="false" customHeight="false" outlineLevel="0" collapsed="false">
      <c r="B2168" s="0" t="n">
        <v>804.675049</v>
      </c>
      <c r="C2168" s="0" t="n">
        <v>0.703309957142857</v>
      </c>
      <c r="D2168" s="0" t="n">
        <f aca="false">C2168/100</f>
        <v>0.00703309957142857</v>
      </c>
    </row>
    <row r="2169" customFormat="false" ht="13.5" hidden="false" customHeight="false" outlineLevel="0" collapsed="false">
      <c r="B2169" s="0" t="n">
        <v>803.43512</v>
      </c>
      <c r="C2169" s="0" t="n">
        <v>0.701159442857143</v>
      </c>
      <c r="D2169" s="0" t="n">
        <f aca="false">C2169/100</f>
        <v>0.00701159442857143</v>
      </c>
    </row>
    <row r="2170" customFormat="false" ht="13.5" hidden="false" customHeight="false" outlineLevel="0" collapsed="false">
      <c r="B2170" s="0" t="n">
        <v>802.650208</v>
      </c>
      <c r="C2170" s="0" t="n">
        <v>0.698930742857143</v>
      </c>
      <c r="D2170" s="0" t="n">
        <f aca="false">C2170/100</f>
        <v>0.00698930742857143</v>
      </c>
    </row>
    <row r="2171" customFormat="false" ht="13.5" hidden="false" customHeight="false" outlineLevel="0" collapsed="false">
      <c r="B2171" s="0" t="n">
        <v>801.867981</v>
      </c>
      <c r="C2171" s="0" t="n">
        <v>0.696154628571429</v>
      </c>
      <c r="D2171" s="0" t="n">
        <f aca="false">C2171/100</f>
        <v>0.00696154628571429</v>
      </c>
    </row>
    <row r="2172" customFormat="false" ht="13.5" hidden="false" customHeight="false" outlineLevel="0" collapsed="false">
      <c r="B2172" s="0" t="n">
        <v>800.833252</v>
      </c>
      <c r="C2172" s="0" t="n">
        <v>0.694238714285714</v>
      </c>
      <c r="D2172" s="0" t="n">
        <f aca="false">C2172/100</f>
        <v>0.00694238714285714</v>
      </c>
    </row>
    <row r="2173" customFormat="false" ht="13.5" hidden="false" customHeight="false" outlineLevel="0" collapsed="false">
      <c r="B2173" s="0" t="n">
        <v>799.912354</v>
      </c>
      <c r="C2173" s="0" t="n">
        <v>0.691892728571429</v>
      </c>
      <c r="D2173" s="0" t="n">
        <f aca="false">C2173/100</f>
        <v>0.00691892728571429</v>
      </c>
    </row>
    <row r="2174" customFormat="false" ht="13.5" hidden="false" customHeight="false" outlineLevel="0" collapsed="false">
      <c r="B2174" s="0" t="n">
        <v>798.964539</v>
      </c>
      <c r="C2174" s="0" t="n">
        <v>0.689703157142857</v>
      </c>
      <c r="D2174" s="0" t="n">
        <f aca="false">C2174/100</f>
        <v>0.00689703157142857</v>
      </c>
    </row>
    <row r="2175" customFormat="false" ht="13.5" hidden="false" customHeight="false" outlineLevel="0" collapsed="false">
      <c r="B2175" s="0" t="n">
        <v>798.191528</v>
      </c>
      <c r="C2175" s="0" t="n">
        <v>0.687239842857143</v>
      </c>
      <c r="D2175" s="0" t="n">
        <f aca="false">C2175/100</f>
        <v>0.00687239842857143</v>
      </c>
    </row>
    <row r="2176" customFormat="false" ht="13.5" hidden="false" customHeight="false" outlineLevel="0" collapsed="false">
      <c r="B2176" s="0" t="n">
        <v>796.858032</v>
      </c>
      <c r="C2176" s="0" t="n">
        <v>0.684659242857143</v>
      </c>
      <c r="D2176" s="0" t="n">
        <f aca="false">C2176/100</f>
        <v>0.00684659242857143</v>
      </c>
    </row>
    <row r="2177" customFormat="false" ht="13.5" hidden="false" customHeight="false" outlineLevel="0" collapsed="false">
      <c r="B2177" s="0" t="n">
        <v>796.209717</v>
      </c>
      <c r="C2177" s="0" t="n">
        <v>0.682821542857143</v>
      </c>
      <c r="D2177" s="0" t="n">
        <f aca="false">C2177/100</f>
        <v>0.00682821542857143</v>
      </c>
    </row>
    <row r="2178" customFormat="false" ht="13.5" hidden="false" customHeight="false" outlineLevel="0" collapsed="false">
      <c r="B2178" s="0" t="n">
        <v>795.000488</v>
      </c>
      <c r="C2178" s="0" t="n">
        <v>0.6801627</v>
      </c>
      <c r="D2178" s="0" t="n">
        <f aca="false">C2178/100</f>
        <v>0.006801627</v>
      </c>
    </row>
    <row r="2179" customFormat="false" ht="13.5" hidden="false" customHeight="false" outlineLevel="0" collapsed="false">
      <c r="B2179" s="0" t="n">
        <v>794.074585</v>
      </c>
      <c r="C2179" s="0" t="n">
        <v>0.677777642857143</v>
      </c>
      <c r="D2179" s="0" t="n">
        <f aca="false">C2179/100</f>
        <v>0.00677777642857143</v>
      </c>
    </row>
    <row r="2180" customFormat="false" ht="13.5" hidden="false" customHeight="false" outlineLevel="0" collapsed="false">
      <c r="B2180" s="0" t="n">
        <v>793.574341</v>
      </c>
      <c r="C2180" s="0" t="n">
        <v>0.675861742857143</v>
      </c>
      <c r="D2180" s="0" t="n">
        <f aca="false">C2180/100</f>
        <v>0.00675861742857143</v>
      </c>
    </row>
    <row r="2181" customFormat="false" ht="13.5" hidden="false" customHeight="false" outlineLevel="0" collapsed="false">
      <c r="B2181" s="0" t="n">
        <v>792.299805</v>
      </c>
      <c r="C2181" s="0" t="n">
        <v>0.672929214285714</v>
      </c>
      <c r="D2181" s="0" t="n">
        <f aca="false">C2181/100</f>
        <v>0.00672929214285714</v>
      </c>
    </row>
    <row r="2182" customFormat="false" ht="13.5" hidden="false" customHeight="false" outlineLevel="0" collapsed="false">
      <c r="B2182" s="0" t="n">
        <v>791.407166</v>
      </c>
      <c r="C2182" s="0" t="n">
        <v>0.671091514285714</v>
      </c>
      <c r="D2182" s="0" t="n">
        <f aca="false">C2182/100</f>
        <v>0.00671091514285714</v>
      </c>
    </row>
    <row r="2183" customFormat="false" ht="13.5" hidden="false" customHeight="false" outlineLevel="0" collapsed="false">
      <c r="B2183" s="0" t="n">
        <v>790.378296</v>
      </c>
      <c r="C2183" s="0" t="n">
        <v>0.668589128571429</v>
      </c>
      <c r="D2183" s="0" t="n">
        <f aca="false">C2183/100</f>
        <v>0.00668589128571429</v>
      </c>
    </row>
    <row r="2184" customFormat="false" ht="13.5" hidden="false" customHeight="false" outlineLevel="0" collapsed="false">
      <c r="B2184" s="0" t="n">
        <v>789.251282</v>
      </c>
      <c r="C2184" s="0" t="n">
        <v>0.665930342857143</v>
      </c>
      <c r="D2184" s="0" t="n">
        <f aca="false">C2184/100</f>
        <v>0.00665930342857143</v>
      </c>
    </row>
    <row r="2185" customFormat="false" ht="13.5" hidden="false" customHeight="false" outlineLevel="0" collapsed="false">
      <c r="B2185" s="0" t="n">
        <v>788.503418</v>
      </c>
      <c r="C2185" s="0" t="n">
        <v>0.663779828571429</v>
      </c>
      <c r="D2185" s="0" t="n">
        <f aca="false">C2185/100</f>
        <v>0.00663779828571429</v>
      </c>
    </row>
    <row r="2186" customFormat="false" ht="13.5" hidden="false" customHeight="false" outlineLevel="0" collapsed="false">
      <c r="B2186" s="0" t="n">
        <v>787.226563</v>
      </c>
      <c r="C2186" s="0" t="n">
        <v>0.661042785714286</v>
      </c>
      <c r="D2186" s="0" t="n">
        <f aca="false">C2186/100</f>
        <v>0.00661042785714286</v>
      </c>
    </row>
    <row r="2187" customFormat="false" ht="13.5" hidden="false" customHeight="false" outlineLevel="0" collapsed="false">
      <c r="B2187" s="0" t="n">
        <v>786.728699</v>
      </c>
      <c r="C2187" s="0" t="n">
        <v>0.659166014285714</v>
      </c>
      <c r="D2187" s="0" t="n">
        <f aca="false">C2187/100</f>
        <v>0.00659166014285714</v>
      </c>
    </row>
    <row r="2188" customFormat="false" ht="13.5" hidden="false" customHeight="false" outlineLevel="0" collapsed="false">
      <c r="B2188" s="0" t="n">
        <v>785.684753</v>
      </c>
      <c r="C2188" s="0" t="n">
        <v>0.656155285714286</v>
      </c>
      <c r="D2188" s="0" t="n">
        <f aca="false">C2188/100</f>
        <v>0.00656155285714286</v>
      </c>
    </row>
    <row r="2189" customFormat="false" ht="13.5" hidden="false" customHeight="false" outlineLevel="0" collapsed="false">
      <c r="B2189" s="0" t="n">
        <v>784.583496</v>
      </c>
      <c r="C2189" s="0" t="n">
        <v>0.654161185714286</v>
      </c>
      <c r="D2189" s="0" t="n">
        <f aca="false">C2189/100</f>
        <v>0.00654161185714286</v>
      </c>
    </row>
    <row r="2190" customFormat="false" ht="13.5" hidden="false" customHeight="false" outlineLevel="0" collapsed="false">
      <c r="B2190" s="0" t="n">
        <v>783.935791</v>
      </c>
      <c r="C2190" s="0" t="n">
        <v>0.651776128571429</v>
      </c>
      <c r="D2190" s="0" t="n">
        <f aca="false">C2190/100</f>
        <v>0.00651776128571429</v>
      </c>
    </row>
    <row r="2191" customFormat="false" ht="13.5" hidden="false" customHeight="false" outlineLevel="0" collapsed="false">
      <c r="B2191" s="0" t="n">
        <v>782.613037</v>
      </c>
      <c r="C2191" s="0" t="n">
        <v>0.649586485714286</v>
      </c>
      <c r="D2191" s="0" t="n">
        <f aca="false">C2191/100</f>
        <v>0.00649586485714286</v>
      </c>
    </row>
    <row r="2192" customFormat="false" ht="13.5" hidden="false" customHeight="false" outlineLevel="0" collapsed="false">
      <c r="B2192" s="0" t="n">
        <v>781.951721</v>
      </c>
      <c r="C2192" s="0" t="n">
        <v>0.647435971428572</v>
      </c>
      <c r="D2192" s="0" t="n">
        <f aca="false">C2192/100</f>
        <v>0.00647435971428572</v>
      </c>
    </row>
    <row r="2193" customFormat="false" ht="13.5" hidden="false" customHeight="false" outlineLevel="0" collapsed="false">
      <c r="B2193" s="0" t="n">
        <v>780.930176</v>
      </c>
      <c r="C2193" s="0" t="n">
        <v>0.644894514285714</v>
      </c>
      <c r="D2193" s="0" t="n">
        <f aca="false">C2193/100</f>
        <v>0.00644894514285714</v>
      </c>
    </row>
    <row r="2194" customFormat="false" ht="13.5" hidden="false" customHeight="false" outlineLevel="0" collapsed="false">
      <c r="B2194" s="0" t="n">
        <v>779.650146</v>
      </c>
      <c r="C2194" s="0" t="n">
        <v>0.642704885714286</v>
      </c>
      <c r="D2194" s="0" t="n">
        <f aca="false">C2194/100</f>
        <v>0.00642704885714286</v>
      </c>
    </row>
    <row r="2195" customFormat="false" ht="13.5" hidden="false" customHeight="false" outlineLevel="0" collapsed="false">
      <c r="B2195" s="0" t="n">
        <v>779.045776</v>
      </c>
      <c r="C2195" s="0" t="n">
        <v>0.6405935</v>
      </c>
      <c r="D2195" s="0" t="n">
        <f aca="false">C2195/100</f>
        <v>0.006405935</v>
      </c>
    </row>
    <row r="2196" customFormat="false" ht="13.5" hidden="false" customHeight="false" outlineLevel="0" collapsed="false">
      <c r="B2196" s="0" t="n">
        <v>777.80896</v>
      </c>
      <c r="C2196" s="0" t="n">
        <v>0.6376219</v>
      </c>
      <c r="D2196" s="0" t="n">
        <f aca="false">C2196/100</f>
        <v>0.006376219</v>
      </c>
    </row>
    <row r="2197" customFormat="false" ht="13.5" hidden="false" customHeight="false" outlineLevel="0" collapsed="false">
      <c r="B2197" s="0" t="n">
        <v>777.088562</v>
      </c>
      <c r="C2197" s="0" t="n">
        <v>0.6358624</v>
      </c>
      <c r="D2197" s="0" t="n">
        <f aca="false">C2197/100</f>
        <v>0.006358624</v>
      </c>
    </row>
    <row r="2198" customFormat="false" ht="13.5" hidden="false" customHeight="false" outlineLevel="0" collapsed="false">
      <c r="B2198" s="0" t="n">
        <v>776.034973</v>
      </c>
      <c r="C2198" s="0" t="n">
        <v>0.633672771428571</v>
      </c>
      <c r="D2198" s="0" t="n">
        <f aca="false">C2198/100</f>
        <v>0.00633672771428571</v>
      </c>
    </row>
    <row r="2199" customFormat="false" ht="13.5" hidden="false" customHeight="false" outlineLevel="0" collapsed="false">
      <c r="B2199" s="0" t="n">
        <v>775.154236</v>
      </c>
      <c r="C2199" s="0" t="n">
        <v>0.6310531</v>
      </c>
      <c r="D2199" s="0" t="n">
        <f aca="false">C2199/100</f>
        <v>0.006310531</v>
      </c>
    </row>
    <row r="2200" customFormat="false" ht="13.5" hidden="false" customHeight="false" outlineLevel="0" collapsed="false">
      <c r="B2200" s="0" t="n">
        <v>774.29718</v>
      </c>
      <c r="C2200" s="0" t="n">
        <v>0.6289026</v>
      </c>
      <c r="D2200" s="0" t="n">
        <f aca="false">C2200/100</f>
        <v>0.006289026</v>
      </c>
    </row>
    <row r="2201" customFormat="false" ht="13.5" hidden="false" customHeight="false" outlineLevel="0" collapsed="false">
      <c r="B2201" s="0" t="n">
        <v>773.218628</v>
      </c>
      <c r="C2201" s="0" t="n">
        <v>0.626400157142857</v>
      </c>
      <c r="D2201" s="0" t="n">
        <f aca="false">C2201/100</f>
        <v>0.00626400157142857</v>
      </c>
    </row>
    <row r="2202" customFormat="false" ht="13.5" hidden="false" customHeight="false" outlineLevel="0" collapsed="false">
      <c r="B2202" s="0" t="n">
        <v>772.303284</v>
      </c>
      <c r="C2202" s="0" t="n">
        <v>0.623819571428571</v>
      </c>
      <c r="D2202" s="0" t="n">
        <f aca="false">C2202/100</f>
        <v>0.00623819571428571</v>
      </c>
    </row>
    <row r="2203" customFormat="false" ht="13.5" hidden="false" customHeight="false" outlineLevel="0" collapsed="false">
      <c r="B2203" s="0" t="n">
        <v>771.441711</v>
      </c>
      <c r="C2203" s="0" t="n">
        <v>0.621317185714286</v>
      </c>
      <c r="D2203" s="0" t="n">
        <f aca="false">C2203/100</f>
        <v>0.00621317185714286</v>
      </c>
    </row>
    <row r="2204" customFormat="false" ht="13.5" hidden="false" customHeight="false" outlineLevel="0" collapsed="false">
      <c r="B2204" s="0" t="n">
        <v>770.369019</v>
      </c>
      <c r="C2204" s="0" t="n">
        <v>0.619479485714286</v>
      </c>
      <c r="D2204" s="0" t="n">
        <f aca="false">C2204/100</f>
        <v>0.00619479485714286</v>
      </c>
    </row>
    <row r="2205" customFormat="false" ht="13.5" hidden="false" customHeight="false" outlineLevel="0" collapsed="false">
      <c r="B2205" s="0" t="n">
        <v>769.435425</v>
      </c>
      <c r="C2205" s="0" t="n">
        <v>0.616977085714286</v>
      </c>
      <c r="D2205" s="0" t="n">
        <f aca="false">C2205/100</f>
        <v>0.00616977085714286</v>
      </c>
    </row>
    <row r="2206" customFormat="false" ht="13.5" hidden="false" customHeight="false" outlineLevel="0" collapsed="false">
      <c r="B2206" s="0" t="n">
        <v>768.51886</v>
      </c>
      <c r="C2206" s="0" t="n">
        <v>0.614279171428571</v>
      </c>
      <c r="D2206" s="0" t="n">
        <f aca="false">C2206/100</f>
        <v>0.00614279171428571</v>
      </c>
    </row>
    <row r="2207" customFormat="false" ht="13.5" hidden="false" customHeight="false" outlineLevel="0" collapsed="false">
      <c r="B2207" s="0" t="n">
        <v>767.615662</v>
      </c>
      <c r="C2207" s="0" t="n">
        <v>0.612558742857143</v>
      </c>
      <c r="D2207" s="0" t="n">
        <f aca="false">C2207/100</f>
        <v>0.00612558742857143</v>
      </c>
    </row>
    <row r="2208" customFormat="false" ht="13.5" hidden="false" customHeight="false" outlineLevel="0" collapsed="false">
      <c r="B2208" s="0" t="n">
        <v>766.629944</v>
      </c>
      <c r="C2208" s="0" t="n">
        <v>0.609548071428572</v>
      </c>
      <c r="D2208" s="0" t="n">
        <f aca="false">C2208/100</f>
        <v>0.00609548071428572</v>
      </c>
    </row>
    <row r="2209" customFormat="false" ht="13.5" hidden="false" customHeight="false" outlineLevel="0" collapsed="false">
      <c r="B2209" s="0" t="n">
        <v>765.453247</v>
      </c>
      <c r="C2209" s="0" t="n">
        <v>0.606771957142857</v>
      </c>
      <c r="D2209" s="0" t="n">
        <f aca="false">C2209/100</f>
        <v>0.00606771957142857</v>
      </c>
    </row>
    <row r="2210" customFormat="false" ht="13.5" hidden="false" customHeight="false" outlineLevel="0" collapsed="false">
      <c r="B2210" s="0" t="n">
        <v>764.791321</v>
      </c>
      <c r="C2210" s="0" t="n">
        <v>0.605403457142857</v>
      </c>
      <c r="D2210" s="0" t="n">
        <f aca="false">C2210/100</f>
        <v>0.00605403457142857</v>
      </c>
    </row>
    <row r="2211" customFormat="false" ht="13.5" hidden="false" customHeight="false" outlineLevel="0" collapsed="false">
      <c r="B2211" s="0" t="n">
        <v>763.767517</v>
      </c>
      <c r="C2211" s="0" t="n">
        <v>0.602275471428571</v>
      </c>
      <c r="D2211" s="0" t="n">
        <f aca="false">C2211/100</f>
        <v>0.00602275471428571</v>
      </c>
    </row>
    <row r="2212" customFormat="false" ht="13.5" hidden="false" customHeight="false" outlineLevel="0" collapsed="false">
      <c r="B2212" s="0" t="n">
        <v>762.948181</v>
      </c>
      <c r="C2212" s="0" t="n">
        <v>0.600359557142857</v>
      </c>
      <c r="D2212" s="0" t="n">
        <f aca="false">C2212/100</f>
        <v>0.00600359557142857</v>
      </c>
    </row>
    <row r="2213" customFormat="false" ht="13.5" hidden="false" customHeight="false" outlineLevel="0" collapsed="false">
      <c r="B2213" s="0" t="n">
        <v>761.919983</v>
      </c>
      <c r="C2213" s="0" t="n">
        <v>0.598052657142857</v>
      </c>
      <c r="D2213" s="0" t="n">
        <f aca="false">C2213/100</f>
        <v>0.00598052657142857</v>
      </c>
    </row>
    <row r="2214" customFormat="false" ht="13.5" hidden="false" customHeight="false" outlineLevel="0" collapsed="false">
      <c r="B2214" s="0" t="n">
        <v>760.686584</v>
      </c>
      <c r="C2214" s="0" t="n">
        <v>0.595706671428571</v>
      </c>
      <c r="D2214" s="0" t="n">
        <f aca="false">C2214/100</f>
        <v>0.00595706671428571</v>
      </c>
    </row>
    <row r="2215" customFormat="false" ht="13.5" hidden="false" customHeight="false" outlineLevel="0" collapsed="false">
      <c r="B2215" s="0" t="n">
        <v>760.191284</v>
      </c>
      <c r="C2215" s="0" t="n">
        <v>0.593360628571429</v>
      </c>
      <c r="D2215" s="0" t="n">
        <f aca="false">C2215/100</f>
        <v>0.00593360628571429</v>
      </c>
    </row>
    <row r="2216" customFormat="false" ht="13.5" hidden="false" customHeight="false" outlineLevel="0" collapsed="false">
      <c r="B2216" s="0" t="n">
        <v>759.049377</v>
      </c>
      <c r="C2216" s="0" t="n">
        <v>0.590310828571429</v>
      </c>
      <c r="D2216" s="0" t="n">
        <f aca="false">C2216/100</f>
        <v>0.00590310828571429</v>
      </c>
    </row>
    <row r="2217" customFormat="false" ht="13.5" hidden="false" customHeight="false" outlineLevel="0" collapsed="false">
      <c r="B2217" s="0" t="n">
        <v>758.180786</v>
      </c>
      <c r="C2217" s="0" t="n">
        <v>0.588434057142857</v>
      </c>
      <c r="D2217" s="0" t="n">
        <f aca="false">C2217/100</f>
        <v>0.00588434057142857</v>
      </c>
    </row>
    <row r="2218" customFormat="false" ht="13.5" hidden="false" customHeight="false" outlineLevel="0" collapsed="false">
      <c r="B2218" s="0" t="n">
        <v>757.229614</v>
      </c>
      <c r="C2218" s="0" t="n">
        <v>0.586400828571429</v>
      </c>
      <c r="D2218" s="0" t="n">
        <f aca="false">C2218/100</f>
        <v>0.00586400828571429</v>
      </c>
    </row>
    <row r="2219" customFormat="false" ht="13.5" hidden="false" customHeight="false" outlineLevel="0" collapsed="false">
      <c r="B2219" s="0" t="n">
        <v>756.087219</v>
      </c>
      <c r="C2219" s="0" t="n">
        <v>0.584289442857143</v>
      </c>
      <c r="D2219" s="0" t="n">
        <f aca="false">C2219/100</f>
        <v>0.00584289442857143</v>
      </c>
    </row>
    <row r="2220" customFormat="false" ht="13.5" hidden="false" customHeight="false" outlineLevel="0" collapsed="false">
      <c r="B2220" s="0" t="n">
        <v>755.471069</v>
      </c>
      <c r="C2220" s="0" t="n">
        <v>0.582256214285714</v>
      </c>
      <c r="D2220" s="0" t="n">
        <f aca="false">C2220/100</f>
        <v>0.00582256214285714</v>
      </c>
    </row>
    <row r="2221" customFormat="false" ht="13.5" hidden="false" customHeight="false" outlineLevel="0" collapsed="false">
      <c r="B2221" s="0" t="n">
        <v>754.231567</v>
      </c>
      <c r="C2221" s="0" t="n">
        <v>0.579362814285714</v>
      </c>
      <c r="D2221" s="0" t="n">
        <f aca="false">C2221/100</f>
        <v>0.00579362814285714</v>
      </c>
    </row>
    <row r="2222" customFormat="false" ht="13.5" hidden="false" customHeight="false" outlineLevel="0" collapsed="false">
      <c r="B2222" s="0" t="n">
        <v>753.303162</v>
      </c>
      <c r="C2222" s="0" t="n">
        <v>0.576547628571429</v>
      </c>
      <c r="D2222" s="0" t="n">
        <f aca="false">C2222/100</f>
        <v>0.00576547628571429</v>
      </c>
    </row>
    <row r="2223" customFormat="false" ht="13.5" hidden="false" customHeight="false" outlineLevel="0" collapsed="false">
      <c r="B2223" s="0" t="n">
        <v>752.090515</v>
      </c>
      <c r="C2223" s="0" t="n">
        <v>0.574827242857143</v>
      </c>
      <c r="D2223" s="0" t="n">
        <f aca="false">C2223/100</f>
        <v>0.00574827242857143</v>
      </c>
    </row>
    <row r="2224" customFormat="false" ht="13.5" hidden="false" customHeight="false" outlineLevel="0" collapsed="false">
      <c r="B2224" s="0" t="n">
        <v>751.562561</v>
      </c>
      <c r="C2224" s="0" t="n">
        <v>0.572363928571429</v>
      </c>
      <c r="D2224" s="0" t="n">
        <f aca="false">C2224/100</f>
        <v>0.00572363928571429</v>
      </c>
    </row>
    <row r="2225" customFormat="false" ht="13.5" hidden="false" customHeight="false" outlineLevel="0" collapsed="false">
      <c r="B2225" s="0" t="n">
        <v>750.997009</v>
      </c>
      <c r="C2225" s="0" t="n">
        <v>0.570604428571429</v>
      </c>
      <c r="D2225" s="0" t="n">
        <f aca="false">C2225/100</f>
        <v>0.00570604428571429</v>
      </c>
    </row>
    <row r="2226" customFormat="false" ht="13.5" hidden="false" customHeight="false" outlineLevel="0" collapsed="false">
      <c r="B2226" s="0" t="n">
        <v>749.193176</v>
      </c>
      <c r="C2226" s="0" t="n">
        <v>0.5670463</v>
      </c>
      <c r="D2226" s="0" t="n">
        <f aca="false">C2226/100</f>
        <v>0.005670463</v>
      </c>
    </row>
    <row r="2227" customFormat="false" ht="13.5" hidden="false" customHeight="false" outlineLevel="0" collapsed="false">
      <c r="B2227" s="0" t="n">
        <v>748.825989</v>
      </c>
      <c r="C2227" s="0" t="n">
        <v>0.565013128571429</v>
      </c>
      <c r="D2227" s="0" t="n">
        <f aca="false">C2227/100</f>
        <v>0.00565013128571429</v>
      </c>
    </row>
    <row r="2228" customFormat="false" ht="13.5" hidden="false" customHeight="false" outlineLevel="0" collapsed="false">
      <c r="B2228" s="0" t="n">
        <v>747.690186</v>
      </c>
      <c r="C2228" s="0" t="n">
        <v>0.562745342857143</v>
      </c>
      <c r="D2228" s="0" t="n">
        <f aca="false">C2228/100</f>
        <v>0.00562745342857143</v>
      </c>
    </row>
    <row r="2229" customFormat="false" ht="13.5" hidden="false" customHeight="false" outlineLevel="0" collapsed="false">
      <c r="B2229" s="0" t="n">
        <v>746.553894</v>
      </c>
      <c r="C2229" s="0" t="n">
        <v>0.560282028571429</v>
      </c>
      <c r="D2229" s="0" t="n">
        <f aca="false">C2229/100</f>
        <v>0.00560282028571429</v>
      </c>
    </row>
    <row r="2230" customFormat="false" ht="13.5" hidden="false" customHeight="false" outlineLevel="0" collapsed="false">
      <c r="B2230" s="0" t="n">
        <v>745.853638</v>
      </c>
      <c r="C2230" s="0" t="n">
        <v>0.5584052</v>
      </c>
      <c r="D2230" s="0" t="n">
        <f aca="false">C2230/100</f>
        <v>0.005584052</v>
      </c>
    </row>
    <row r="2231" customFormat="false" ht="13.5" hidden="false" customHeight="false" outlineLevel="0" collapsed="false">
      <c r="B2231" s="0" t="n">
        <v>744.79895</v>
      </c>
      <c r="C2231" s="0" t="n">
        <v>0.554925314285714</v>
      </c>
      <c r="D2231" s="0" t="n">
        <f aca="false">C2231/100</f>
        <v>0.00554925314285714</v>
      </c>
    </row>
    <row r="2232" customFormat="false" ht="13.5" hidden="false" customHeight="false" outlineLevel="0" collapsed="false">
      <c r="B2232" s="0" t="n">
        <v>743.276855</v>
      </c>
      <c r="C2232" s="0" t="n">
        <v>0.553478628571429</v>
      </c>
      <c r="D2232" s="0" t="n">
        <f aca="false">C2232/100</f>
        <v>0.00553478628571429</v>
      </c>
    </row>
    <row r="2233" customFormat="false" ht="13.5" hidden="false" customHeight="false" outlineLevel="0" collapsed="false">
      <c r="B2233" s="0" t="n">
        <v>743.122192</v>
      </c>
      <c r="C2233" s="0" t="n">
        <v>0.551249914285714</v>
      </c>
      <c r="D2233" s="0" t="n">
        <f aca="false">C2233/100</f>
        <v>0.00551249914285714</v>
      </c>
    </row>
    <row r="2234" customFormat="false" ht="13.5" hidden="false" customHeight="false" outlineLevel="0" collapsed="false">
      <c r="B2234" s="0" t="n">
        <v>741.925598</v>
      </c>
      <c r="C2234" s="0" t="n">
        <v>0.548747528571429</v>
      </c>
      <c r="D2234" s="0" t="n">
        <f aca="false">C2234/100</f>
        <v>0.00548747528571429</v>
      </c>
    </row>
    <row r="2235" customFormat="false" ht="13.5" hidden="false" customHeight="false" outlineLevel="0" collapsed="false">
      <c r="B2235" s="0" t="n">
        <v>741.096741</v>
      </c>
      <c r="C2235" s="0" t="n">
        <v>0.546597014285714</v>
      </c>
      <c r="D2235" s="0" t="n">
        <f aca="false">C2235/100</f>
        <v>0.00546597014285714</v>
      </c>
    </row>
    <row r="2236" customFormat="false" ht="13.5" hidden="false" customHeight="false" outlineLevel="0" collapsed="false">
      <c r="B2236" s="0" t="n">
        <v>739.854431</v>
      </c>
      <c r="C2236" s="0" t="n">
        <v>0.5435081</v>
      </c>
      <c r="D2236" s="0" t="n">
        <f aca="false">C2236/100</f>
        <v>0.005435081</v>
      </c>
    </row>
    <row r="2237" customFormat="false" ht="13.5" hidden="false" customHeight="false" outlineLevel="0" collapsed="false">
      <c r="B2237" s="0" t="n">
        <v>739.142395</v>
      </c>
      <c r="C2237" s="0" t="n">
        <v>0.542178671428571</v>
      </c>
      <c r="D2237" s="0" t="n">
        <f aca="false">C2237/100</f>
        <v>0.00542178671428571</v>
      </c>
    </row>
    <row r="2238" customFormat="false" ht="13.5" hidden="false" customHeight="false" outlineLevel="0" collapsed="false">
      <c r="B2238" s="0" t="n">
        <v>738.508972</v>
      </c>
      <c r="C2238" s="0" t="n">
        <v>0.539676285714286</v>
      </c>
      <c r="D2238" s="0" t="n">
        <f aca="false">C2238/100</f>
        <v>0.00539676285714286</v>
      </c>
    </row>
    <row r="2239" customFormat="false" ht="13.5" hidden="false" customHeight="false" outlineLevel="0" collapsed="false">
      <c r="B2239" s="0" t="n">
        <v>737.272705</v>
      </c>
      <c r="C2239" s="0" t="n">
        <v>0.536978371428572</v>
      </c>
      <c r="D2239" s="0" t="n">
        <f aca="false">C2239/100</f>
        <v>0.00536978371428572</v>
      </c>
    </row>
    <row r="2240" customFormat="false" ht="13.5" hidden="false" customHeight="false" outlineLevel="0" collapsed="false">
      <c r="B2240" s="0" t="n">
        <v>736.556274</v>
      </c>
      <c r="C2240" s="0" t="n">
        <v>0.535297071428571</v>
      </c>
      <c r="D2240" s="0" t="n">
        <f aca="false">C2240/100</f>
        <v>0.00535297071428571</v>
      </c>
    </row>
    <row r="2241" customFormat="false" ht="13.5" hidden="false" customHeight="false" outlineLevel="0" collapsed="false">
      <c r="B2241" s="0" t="n">
        <v>735.208801</v>
      </c>
      <c r="C2241" s="0" t="n">
        <v>0.532012671428571</v>
      </c>
      <c r="D2241" s="0" t="n">
        <f aca="false">C2241/100</f>
        <v>0.00532012671428571</v>
      </c>
    </row>
    <row r="2242" customFormat="false" ht="13.5" hidden="false" customHeight="false" outlineLevel="0" collapsed="false">
      <c r="B2242" s="0" t="n">
        <v>734.340393</v>
      </c>
      <c r="C2242" s="0" t="n">
        <v>0.530722371428571</v>
      </c>
      <c r="D2242" s="0" t="n">
        <f aca="false">C2242/100</f>
        <v>0.00530722371428571</v>
      </c>
    </row>
    <row r="2243" customFormat="false" ht="13.5" hidden="false" customHeight="false" outlineLevel="0" collapsed="false">
      <c r="B2243" s="0" t="n">
        <v>733.447205</v>
      </c>
      <c r="C2243" s="0" t="n">
        <v>0.528610985714286</v>
      </c>
      <c r="D2243" s="0" t="n">
        <f aca="false">C2243/100</f>
        <v>0.00528610985714286</v>
      </c>
    </row>
    <row r="2244" customFormat="false" ht="13.5" hidden="false" customHeight="false" outlineLevel="0" collapsed="false">
      <c r="B2244" s="0" t="n">
        <v>732.250122</v>
      </c>
      <c r="C2244" s="0" t="n">
        <v>0.5255612</v>
      </c>
      <c r="D2244" s="0" t="n">
        <f aca="false">C2244/100</f>
        <v>0.005255612</v>
      </c>
    </row>
    <row r="2245" customFormat="false" ht="13.5" hidden="false" customHeight="false" outlineLevel="0" collapsed="false">
      <c r="B2245" s="0" t="n">
        <v>731.746582</v>
      </c>
      <c r="C2245" s="0" t="n">
        <v>0.5238017</v>
      </c>
      <c r="D2245" s="0" t="n">
        <f aca="false">C2245/100</f>
        <v>0.005238017</v>
      </c>
    </row>
    <row r="2246" customFormat="false" ht="13.5" hidden="false" customHeight="false" outlineLevel="0" collapsed="false">
      <c r="B2246" s="0" t="n">
        <v>730.562683</v>
      </c>
      <c r="C2246" s="0" t="n">
        <v>0.521103771428571</v>
      </c>
      <c r="D2246" s="0" t="n">
        <f aca="false">C2246/100</f>
        <v>0.00521103771428572</v>
      </c>
    </row>
    <row r="2247" customFormat="false" ht="13.5" hidden="false" customHeight="false" outlineLevel="0" collapsed="false">
      <c r="B2247" s="0" t="n">
        <v>729.516663</v>
      </c>
      <c r="C2247" s="0" t="n">
        <v>0.519109671428572</v>
      </c>
      <c r="D2247" s="0" t="n">
        <f aca="false">C2247/100</f>
        <v>0.00519109671428572</v>
      </c>
    </row>
    <row r="2248" customFormat="false" ht="13.5" hidden="false" customHeight="false" outlineLevel="0" collapsed="false">
      <c r="B2248" s="0" t="n">
        <v>728.584229</v>
      </c>
      <c r="C2248" s="0" t="n">
        <v>0.516529085714286</v>
      </c>
      <c r="D2248" s="0" t="n">
        <f aca="false">C2248/100</f>
        <v>0.00516529085714286</v>
      </c>
    </row>
    <row r="2249" customFormat="false" ht="13.5" hidden="false" customHeight="false" outlineLevel="0" collapsed="false">
      <c r="B2249" s="0" t="n">
        <v>727.899963</v>
      </c>
      <c r="C2249" s="0" t="n">
        <v>0.513792085714286</v>
      </c>
      <c r="D2249" s="0" t="n">
        <f aca="false">C2249/100</f>
        <v>0.00513792085714286</v>
      </c>
    </row>
    <row r="2250" customFormat="false" ht="13.5" hidden="false" customHeight="false" outlineLevel="0" collapsed="false">
      <c r="B2250" s="0" t="n">
        <v>727.04657</v>
      </c>
      <c r="C2250" s="0" t="n">
        <v>0.512071657142857</v>
      </c>
      <c r="D2250" s="0" t="n">
        <f aca="false">C2250/100</f>
        <v>0.00512071657142857</v>
      </c>
    </row>
    <row r="2251" customFormat="false" ht="13.5" hidden="false" customHeight="false" outlineLevel="0" collapsed="false">
      <c r="B2251" s="0" t="n">
        <v>725.736389</v>
      </c>
      <c r="C2251" s="0" t="n">
        <v>0.509217342857143</v>
      </c>
      <c r="D2251" s="0" t="n">
        <f aca="false">C2251/100</f>
        <v>0.00509217342857143</v>
      </c>
    </row>
    <row r="2252" customFormat="false" ht="13.5" hidden="false" customHeight="false" outlineLevel="0" collapsed="false">
      <c r="B2252" s="0" t="n">
        <v>724.802673</v>
      </c>
      <c r="C2252" s="0" t="n">
        <v>0.506988685714286</v>
      </c>
      <c r="D2252" s="0" t="n">
        <f aca="false">C2252/100</f>
        <v>0.00506988685714286</v>
      </c>
    </row>
    <row r="2253" customFormat="false" ht="13.5" hidden="false" customHeight="false" outlineLevel="0" collapsed="false">
      <c r="B2253" s="0" t="n">
        <v>723.66803</v>
      </c>
      <c r="C2253" s="0" t="n">
        <v>0.504720857142857</v>
      </c>
      <c r="D2253" s="0" t="n">
        <f aca="false">C2253/100</f>
        <v>0.00504720857142857</v>
      </c>
    </row>
    <row r="2254" customFormat="false" ht="13.5" hidden="false" customHeight="false" outlineLevel="0" collapsed="false">
      <c r="B2254" s="0" t="n">
        <v>723.100586</v>
      </c>
      <c r="C2254" s="0" t="n">
        <v>0.502726742857143</v>
      </c>
      <c r="D2254" s="0" t="n">
        <f aca="false">C2254/100</f>
        <v>0.00502726742857143</v>
      </c>
    </row>
    <row r="2255" customFormat="false" ht="13.5" hidden="false" customHeight="false" outlineLevel="0" collapsed="false">
      <c r="B2255" s="0" t="n">
        <v>722.048279</v>
      </c>
      <c r="C2255" s="0" t="n">
        <v>0.500498042857143</v>
      </c>
      <c r="D2255" s="0" t="n">
        <f aca="false">C2255/100</f>
        <v>0.00500498042857143</v>
      </c>
    </row>
    <row r="2256" customFormat="false" ht="13.5" hidden="false" customHeight="false" outlineLevel="0" collapsed="false">
      <c r="B2256" s="0" t="n">
        <v>721.113403</v>
      </c>
      <c r="C2256" s="0" t="n">
        <v>0.497682842857143</v>
      </c>
      <c r="D2256" s="0" t="n">
        <f aca="false">C2256/100</f>
        <v>0.00497682842857143</v>
      </c>
    </row>
    <row r="2257" customFormat="false" ht="13.5" hidden="false" customHeight="false" outlineLevel="0" collapsed="false">
      <c r="B2257" s="0" t="n">
        <v>720.112305</v>
      </c>
      <c r="C2257" s="0" t="n">
        <v>0.495493257142857</v>
      </c>
      <c r="D2257" s="0" t="n">
        <f aca="false">C2257/100</f>
        <v>0.00495493257142857</v>
      </c>
    </row>
    <row r="2258" customFormat="false" ht="13.5" hidden="false" customHeight="false" outlineLevel="0" collapsed="false">
      <c r="B2258" s="0" t="n">
        <v>719.034851</v>
      </c>
      <c r="C2258" s="0" t="n">
        <v>0.492834471428571</v>
      </c>
      <c r="D2258" s="0" t="n">
        <f aca="false">C2258/100</f>
        <v>0.00492834471428571</v>
      </c>
    </row>
    <row r="2259" customFormat="false" ht="13.5" hidden="false" customHeight="false" outlineLevel="0" collapsed="false">
      <c r="B2259" s="0" t="n">
        <v>717.790527</v>
      </c>
      <c r="C2259" s="0" t="n">
        <v>0.490566628571429</v>
      </c>
      <c r="D2259" s="0" t="n">
        <f aca="false">C2259/100</f>
        <v>0.00490566628571429</v>
      </c>
    </row>
    <row r="2260" customFormat="false" ht="13.5" hidden="false" customHeight="false" outlineLevel="0" collapsed="false">
      <c r="B2260" s="0" t="n">
        <v>717.363953</v>
      </c>
      <c r="C2260" s="0" t="n">
        <v>0.488807128571429</v>
      </c>
      <c r="D2260" s="0" t="n">
        <f aca="false">C2260/100</f>
        <v>0.00488807128571429</v>
      </c>
    </row>
    <row r="2261" customFormat="false" ht="13.5" hidden="false" customHeight="false" outlineLevel="0" collapsed="false">
      <c r="B2261" s="0" t="n">
        <v>716.5177</v>
      </c>
      <c r="C2261" s="0" t="n">
        <v>0.485952871428571</v>
      </c>
      <c r="D2261" s="0" t="n">
        <f aca="false">C2261/100</f>
        <v>0.00485952871428571</v>
      </c>
    </row>
    <row r="2262" customFormat="false" ht="13.5" hidden="false" customHeight="false" outlineLevel="0" collapsed="false">
      <c r="B2262" s="0" t="n">
        <v>715.244812</v>
      </c>
      <c r="C2262" s="0" t="n">
        <v>0.483802357142857</v>
      </c>
      <c r="D2262" s="0" t="n">
        <f aca="false">C2262/100</f>
        <v>0.00483802357142857</v>
      </c>
    </row>
    <row r="2263" customFormat="false" ht="13.5" hidden="false" customHeight="false" outlineLevel="0" collapsed="false">
      <c r="B2263" s="0" t="n">
        <v>714.182495</v>
      </c>
      <c r="C2263" s="0" t="n">
        <v>0.481573642857143</v>
      </c>
      <c r="D2263" s="0" t="n">
        <f aca="false">C2263/100</f>
        <v>0.00481573642857143</v>
      </c>
    </row>
    <row r="2264" customFormat="false" ht="13.5" hidden="false" customHeight="false" outlineLevel="0" collapsed="false">
      <c r="B2264" s="0" t="n">
        <v>713.516174</v>
      </c>
      <c r="C2264" s="0" t="n">
        <v>0.479735942857143</v>
      </c>
      <c r="D2264" s="0" t="n">
        <f aca="false">C2264/100</f>
        <v>0.00479735942857143</v>
      </c>
    </row>
    <row r="2265" customFormat="false" ht="13.5" hidden="false" customHeight="false" outlineLevel="0" collapsed="false">
      <c r="B2265" s="0" t="n">
        <v>712.488342</v>
      </c>
      <c r="C2265" s="0" t="n">
        <v>0.476803428571429</v>
      </c>
      <c r="D2265" s="0" t="n">
        <f aca="false">C2265/100</f>
        <v>0.00476803428571429</v>
      </c>
    </row>
    <row r="2266" customFormat="false" ht="13.5" hidden="false" customHeight="false" outlineLevel="0" collapsed="false">
      <c r="B2266" s="0" t="n">
        <v>711.477356</v>
      </c>
      <c r="C2266" s="0" t="n">
        <v>0.474340114285714</v>
      </c>
      <c r="D2266" s="0" t="n">
        <f aca="false">C2266/100</f>
        <v>0.00474340114285714</v>
      </c>
    </row>
    <row r="2267" customFormat="false" ht="13.5" hidden="false" customHeight="false" outlineLevel="0" collapsed="false">
      <c r="B2267" s="0" t="n">
        <v>710.720032</v>
      </c>
      <c r="C2267" s="0" t="n">
        <v>0.472502414285714</v>
      </c>
      <c r="D2267" s="0" t="n">
        <f aca="false">C2267/100</f>
        <v>0.00472502414285714</v>
      </c>
    </row>
    <row r="2268" customFormat="false" ht="13.5" hidden="false" customHeight="false" outlineLevel="0" collapsed="false">
      <c r="B2268" s="0" t="n">
        <v>709.663269</v>
      </c>
      <c r="C2268" s="0" t="n">
        <v>0.469804542857143</v>
      </c>
      <c r="D2268" s="0" t="n">
        <f aca="false">C2268/100</f>
        <v>0.00469804542857143</v>
      </c>
    </row>
    <row r="2269" customFormat="false" ht="13.5" hidden="false" customHeight="false" outlineLevel="0" collapsed="false">
      <c r="B2269" s="0" t="n">
        <v>708.519226</v>
      </c>
      <c r="C2269" s="0" t="n">
        <v>0.466872028571429</v>
      </c>
      <c r="D2269" s="0" t="n">
        <f aca="false">C2269/100</f>
        <v>0.00466872028571429</v>
      </c>
    </row>
    <row r="2270" customFormat="false" ht="13.5" hidden="false" customHeight="false" outlineLevel="0" collapsed="false">
      <c r="B2270" s="0" t="n">
        <v>707.941895</v>
      </c>
      <c r="C2270" s="0" t="n">
        <v>0.465268928571429</v>
      </c>
      <c r="D2270" s="0" t="n">
        <f aca="false">C2270/100</f>
        <v>0.00465268928571429</v>
      </c>
    </row>
    <row r="2271" customFormat="false" ht="13.5" hidden="false" customHeight="false" outlineLevel="0" collapsed="false">
      <c r="B2271" s="0" t="n">
        <v>706.466553</v>
      </c>
      <c r="C2271" s="0" t="n">
        <v>0.462336457142857</v>
      </c>
      <c r="D2271" s="0" t="n">
        <f aca="false">C2271/100</f>
        <v>0.00462336457142857</v>
      </c>
    </row>
    <row r="2272" customFormat="false" ht="13.5" hidden="false" customHeight="false" outlineLevel="0" collapsed="false">
      <c r="B2272" s="0" t="n">
        <v>705.993225</v>
      </c>
      <c r="C2272" s="0" t="n">
        <v>0.460733357142857</v>
      </c>
      <c r="D2272" s="0" t="n">
        <f aca="false">C2272/100</f>
        <v>0.00460733357142857</v>
      </c>
    </row>
    <row r="2273" customFormat="false" ht="13.5" hidden="false" customHeight="false" outlineLevel="0" collapsed="false">
      <c r="B2273" s="0" t="n">
        <v>705.067261</v>
      </c>
      <c r="C2273" s="0" t="n">
        <v>0.458504642857143</v>
      </c>
      <c r="D2273" s="0" t="n">
        <f aca="false">C2273/100</f>
        <v>0.00458504642857143</v>
      </c>
    </row>
    <row r="2274" customFormat="false" ht="13.5" hidden="false" customHeight="false" outlineLevel="0" collapsed="false">
      <c r="B2274" s="0" t="n">
        <v>703.674377</v>
      </c>
      <c r="C2274" s="0" t="n">
        <v>0.455611228571429</v>
      </c>
      <c r="D2274" s="0" t="n">
        <f aca="false">C2274/100</f>
        <v>0.00455611228571429</v>
      </c>
    </row>
    <row r="2275" customFormat="false" ht="13.5" hidden="false" customHeight="false" outlineLevel="0" collapsed="false">
      <c r="B2275" s="0" t="n">
        <v>703.242249</v>
      </c>
      <c r="C2275" s="0" t="n">
        <v>0.453656257142857</v>
      </c>
      <c r="D2275" s="0" t="n">
        <f aca="false">C2275/100</f>
        <v>0.00453656257142857</v>
      </c>
    </row>
    <row r="2276" customFormat="false" ht="13.5" hidden="false" customHeight="false" outlineLevel="0" collapsed="false">
      <c r="B2276" s="0" t="n">
        <v>702.03656</v>
      </c>
      <c r="C2276" s="0" t="n">
        <v>0.450880128571429</v>
      </c>
      <c r="D2276" s="0" t="n">
        <f aca="false">C2276/100</f>
        <v>0.00450880128571429</v>
      </c>
    </row>
    <row r="2277" customFormat="false" ht="13.5" hidden="false" customHeight="false" outlineLevel="0" collapsed="false">
      <c r="B2277" s="0" t="n">
        <v>701.03241</v>
      </c>
      <c r="C2277" s="0" t="n">
        <v>0.449120628571429</v>
      </c>
      <c r="D2277" s="0" t="n">
        <f aca="false">C2277/100</f>
        <v>0.00449120628571429</v>
      </c>
    </row>
    <row r="2278" customFormat="false" ht="13.5" hidden="false" customHeight="false" outlineLevel="0" collapsed="false">
      <c r="B2278" s="0" t="n">
        <v>699.846863</v>
      </c>
      <c r="C2278" s="0" t="n">
        <v>0.446579142857143</v>
      </c>
      <c r="D2278" s="0" t="n">
        <f aca="false">C2278/100</f>
        <v>0.00446579142857143</v>
      </c>
    </row>
    <row r="2279" customFormat="false" ht="13.5" hidden="false" customHeight="false" outlineLevel="0" collapsed="false">
      <c r="B2279" s="0" t="n">
        <v>698.835022</v>
      </c>
      <c r="C2279" s="0" t="n">
        <v>0.444194028571429</v>
      </c>
      <c r="D2279" s="0" t="n">
        <f aca="false">C2279/100</f>
        <v>0.00444194028571429</v>
      </c>
    </row>
    <row r="2280" customFormat="false" ht="13.5" hidden="false" customHeight="false" outlineLevel="0" collapsed="false">
      <c r="B2280" s="0" t="n">
        <v>698.123352</v>
      </c>
      <c r="C2280" s="0" t="n">
        <v>0.442473628571429</v>
      </c>
      <c r="D2280" s="0" t="n">
        <f aca="false">C2280/100</f>
        <v>0.00442473628571429</v>
      </c>
    </row>
    <row r="2281" customFormat="false" ht="13.5" hidden="false" customHeight="false" outlineLevel="0" collapsed="false">
      <c r="B2281" s="0" t="n">
        <v>697.313232</v>
      </c>
      <c r="C2281" s="0" t="n">
        <v>0.439893014285714</v>
      </c>
      <c r="D2281" s="0" t="n">
        <f aca="false">C2281/100</f>
        <v>0.00439893014285714</v>
      </c>
    </row>
    <row r="2282" customFormat="false" ht="13.5" hidden="false" customHeight="false" outlineLevel="0" collapsed="false">
      <c r="B2282" s="0" t="n">
        <v>696.377686</v>
      </c>
      <c r="C2282" s="0" t="n">
        <v>0.437703428571429</v>
      </c>
      <c r="D2282" s="0" t="n">
        <f aca="false">C2282/100</f>
        <v>0.00437703428571429</v>
      </c>
    </row>
    <row r="2283" customFormat="false" ht="13.5" hidden="false" customHeight="false" outlineLevel="0" collapsed="false">
      <c r="B2283" s="0" t="n">
        <v>695.385742</v>
      </c>
      <c r="C2283" s="0" t="n">
        <v>0.435396528571429</v>
      </c>
      <c r="D2283" s="0" t="n">
        <f aca="false">C2283/100</f>
        <v>0.00435396528571429</v>
      </c>
    </row>
    <row r="2284" customFormat="false" ht="13.5" hidden="false" customHeight="false" outlineLevel="0" collapsed="false">
      <c r="B2284" s="0" t="n">
        <v>694.599548</v>
      </c>
      <c r="C2284" s="0" t="n">
        <v>0.432776828571429</v>
      </c>
      <c r="D2284" s="0" t="n">
        <f aca="false">C2284/100</f>
        <v>0.00432776828571429</v>
      </c>
    </row>
    <row r="2285" customFormat="false" ht="13.5" hidden="false" customHeight="false" outlineLevel="0" collapsed="false">
      <c r="B2285" s="0" t="n">
        <v>693.656006</v>
      </c>
      <c r="C2285" s="0" t="n">
        <v>0.431056428571429</v>
      </c>
      <c r="D2285" s="0" t="n">
        <f aca="false">C2285/100</f>
        <v>0.00431056428571429</v>
      </c>
    </row>
    <row r="2286" customFormat="false" ht="13.5" hidden="false" customHeight="false" outlineLevel="0" collapsed="false">
      <c r="B2286" s="0" t="n">
        <v>692.442871</v>
      </c>
      <c r="C2286" s="0" t="n">
        <v>0.428006614285714</v>
      </c>
      <c r="D2286" s="0" t="n">
        <f aca="false">C2286/100</f>
        <v>0.00428006614285714</v>
      </c>
    </row>
    <row r="2287" customFormat="false" ht="13.5" hidden="false" customHeight="false" outlineLevel="0" collapsed="false">
      <c r="B2287" s="0" t="n">
        <v>691.337524</v>
      </c>
      <c r="C2287" s="0" t="n">
        <v>0.4262471</v>
      </c>
      <c r="D2287" s="0" t="n">
        <f aca="false">C2287/100</f>
        <v>0.004262471</v>
      </c>
    </row>
    <row r="2288" customFormat="false" ht="13.5" hidden="false" customHeight="false" outlineLevel="0" collapsed="false">
      <c r="B2288" s="0" t="n">
        <v>690.610046</v>
      </c>
      <c r="C2288" s="0" t="n">
        <v>0.423510114285714</v>
      </c>
      <c r="D2288" s="0" t="n">
        <f aca="false">C2288/100</f>
        <v>0.00423510114285714</v>
      </c>
    </row>
    <row r="2289" customFormat="false" ht="13.5" hidden="false" customHeight="false" outlineLevel="0" collapsed="false">
      <c r="B2289" s="0" t="n">
        <v>689.297607</v>
      </c>
      <c r="C2289" s="0" t="n">
        <v>0.4213205</v>
      </c>
      <c r="D2289" s="0" t="n">
        <f aca="false">C2289/100</f>
        <v>0.004213205</v>
      </c>
    </row>
    <row r="2290" customFormat="false" ht="13.5" hidden="false" customHeight="false" outlineLevel="0" collapsed="false">
      <c r="B2290" s="0" t="n">
        <v>688.944214</v>
      </c>
      <c r="C2290" s="0" t="n">
        <v>0.4192873</v>
      </c>
      <c r="D2290" s="0" t="n">
        <f aca="false">C2290/100</f>
        <v>0.004192873</v>
      </c>
    </row>
    <row r="2291" customFormat="false" ht="13.5" hidden="false" customHeight="false" outlineLevel="0" collapsed="false">
      <c r="B2291" s="0" t="n">
        <v>687.729065</v>
      </c>
      <c r="C2291" s="0" t="n">
        <v>0.416745814285714</v>
      </c>
      <c r="D2291" s="0" t="n">
        <f aca="false">C2291/100</f>
        <v>0.00416745814285714</v>
      </c>
    </row>
    <row r="2292" customFormat="false" ht="13.5" hidden="false" customHeight="false" outlineLevel="0" collapsed="false">
      <c r="B2292" s="0" t="n">
        <v>686.727234</v>
      </c>
      <c r="C2292" s="0" t="n">
        <v>0.414986314285714</v>
      </c>
      <c r="D2292" s="0" t="n">
        <f aca="false">C2292/100</f>
        <v>0.00414986314285714</v>
      </c>
    </row>
    <row r="2293" customFormat="false" ht="13.5" hidden="false" customHeight="false" outlineLevel="0" collapsed="false">
      <c r="B2293" s="0" t="n">
        <v>685.840759</v>
      </c>
      <c r="C2293" s="0" t="n">
        <v>0.4125621</v>
      </c>
      <c r="D2293" s="0" t="n">
        <f aca="false">C2293/100</f>
        <v>0.004125621</v>
      </c>
    </row>
    <row r="2294" customFormat="false" ht="13.5" hidden="false" customHeight="false" outlineLevel="0" collapsed="false">
      <c r="B2294" s="0" t="n">
        <v>685.097656</v>
      </c>
      <c r="C2294" s="0" t="n">
        <v>0.410216085714286</v>
      </c>
      <c r="D2294" s="0" t="n">
        <f aca="false">C2294/100</f>
        <v>0.00410216085714286</v>
      </c>
    </row>
    <row r="2295" customFormat="false" ht="13.5" hidden="false" customHeight="false" outlineLevel="0" collapsed="false">
      <c r="B2295" s="0" t="n">
        <v>684.210693</v>
      </c>
      <c r="C2295" s="0" t="n">
        <v>0.408456585714286</v>
      </c>
      <c r="D2295" s="0" t="n">
        <f aca="false">C2295/100</f>
        <v>0.00408456585714286</v>
      </c>
    </row>
    <row r="2296" customFormat="false" ht="13.5" hidden="false" customHeight="false" outlineLevel="0" collapsed="false">
      <c r="B2296" s="0" t="n">
        <v>682.71991</v>
      </c>
      <c r="C2296" s="0" t="n">
        <v>0.405172185714286</v>
      </c>
      <c r="D2296" s="0" t="n">
        <f aca="false">C2296/100</f>
        <v>0.00405172185714286</v>
      </c>
    </row>
    <row r="2297" customFormat="false" ht="13.5" hidden="false" customHeight="false" outlineLevel="0" collapsed="false">
      <c r="B2297" s="0" t="n">
        <v>682.207886</v>
      </c>
      <c r="C2297" s="0" t="n">
        <v>0.403373585714286</v>
      </c>
      <c r="D2297" s="0" t="n">
        <f aca="false">C2297/100</f>
        <v>0.00403373585714286</v>
      </c>
    </row>
    <row r="2298" customFormat="false" ht="13.5" hidden="false" customHeight="false" outlineLevel="0" collapsed="false">
      <c r="B2298" s="0" t="n">
        <v>681.411194</v>
      </c>
      <c r="C2298" s="0" t="n">
        <v>0.4011058</v>
      </c>
      <c r="D2298" s="0" t="n">
        <f aca="false">C2298/100</f>
        <v>0.004011058</v>
      </c>
    </row>
    <row r="2299" customFormat="false" ht="13.5" hidden="false" customHeight="false" outlineLevel="0" collapsed="false">
      <c r="B2299" s="0" t="n">
        <v>679.926025</v>
      </c>
      <c r="C2299" s="0" t="n">
        <v>0.398525185714286</v>
      </c>
      <c r="D2299" s="0" t="n">
        <f aca="false">C2299/100</f>
        <v>0.00398525185714286</v>
      </c>
    </row>
    <row r="2300" customFormat="false" ht="13.5" hidden="false" customHeight="false" outlineLevel="0" collapsed="false">
      <c r="B2300" s="0" t="n">
        <v>679.051758</v>
      </c>
      <c r="C2300" s="0" t="n">
        <v>0.396335571428571</v>
      </c>
      <c r="D2300" s="0" t="n">
        <f aca="false">C2300/100</f>
        <v>0.00396335571428572</v>
      </c>
    </row>
    <row r="2301" customFormat="false" ht="13.5" hidden="false" customHeight="false" outlineLevel="0" collapsed="false">
      <c r="B2301" s="0" t="n">
        <v>678.450806</v>
      </c>
      <c r="C2301" s="0" t="n">
        <v>0.393794085714286</v>
      </c>
      <c r="D2301" s="0" t="n">
        <f aca="false">C2301/100</f>
        <v>0.00393794085714286</v>
      </c>
    </row>
    <row r="2302" customFormat="false" ht="13.5" hidden="false" customHeight="false" outlineLevel="0" collapsed="false">
      <c r="B2302" s="0" t="n">
        <v>677.249023</v>
      </c>
      <c r="C2302" s="0" t="n">
        <v>0.391839085714286</v>
      </c>
      <c r="D2302" s="0" t="n">
        <f aca="false">C2302/100</f>
        <v>0.00391839085714286</v>
      </c>
    </row>
    <row r="2303" customFormat="false" ht="13.5" hidden="false" customHeight="false" outlineLevel="0" collapsed="false">
      <c r="B2303" s="0" t="n">
        <v>676.577942</v>
      </c>
      <c r="C2303" s="0" t="n">
        <v>0.389766771428571</v>
      </c>
      <c r="D2303" s="0" t="n">
        <f aca="false">C2303/100</f>
        <v>0.00389766771428572</v>
      </c>
    </row>
    <row r="2304" customFormat="false" ht="13.5" hidden="false" customHeight="false" outlineLevel="0" collapsed="false">
      <c r="B2304" s="0" t="n">
        <v>675.449036</v>
      </c>
      <c r="C2304" s="0" t="n">
        <v>0.386521471428571</v>
      </c>
      <c r="D2304" s="0" t="n">
        <f aca="false">C2304/100</f>
        <v>0.00386521471428571</v>
      </c>
    </row>
    <row r="2305" customFormat="false" ht="13.5" hidden="false" customHeight="false" outlineLevel="0" collapsed="false">
      <c r="B2305" s="0" t="n">
        <v>674.675354</v>
      </c>
      <c r="C2305" s="0" t="n">
        <v>0.384761971428571</v>
      </c>
      <c r="D2305" s="0" t="n">
        <f aca="false">C2305/100</f>
        <v>0.00384761971428571</v>
      </c>
    </row>
    <row r="2306" customFormat="false" ht="13.5" hidden="false" customHeight="false" outlineLevel="0" collapsed="false">
      <c r="B2306" s="0" t="n">
        <v>673.468689</v>
      </c>
      <c r="C2306" s="0" t="n">
        <v>0.381946785714286</v>
      </c>
      <c r="D2306" s="0" t="n">
        <f aca="false">C2306/100</f>
        <v>0.00381946785714286</v>
      </c>
    </row>
    <row r="2307" customFormat="false" ht="13.5" hidden="false" customHeight="false" outlineLevel="0" collapsed="false">
      <c r="B2307" s="0" t="n">
        <v>672.78241</v>
      </c>
      <c r="C2307" s="0" t="n">
        <v>0.379639871428571</v>
      </c>
      <c r="D2307" s="0" t="n">
        <f aca="false">C2307/100</f>
        <v>0.00379639871428571</v>
      </c>
    </row>
    <row r="2308" customFormat="false" ht="13.5" hidden="false" customHeight="false" outlineLevel="0" collapsed="false">
      <c r="B2308" s="0" t="n">
        <v>671.500549</v>
      </c>
      <c r="C2308" s="0" t="n">
        <v>0.377684871428571</v>
      </c>
      <c r="D2308" s="0" t="n">
        <f aca="false">C2308/100</f>
        <v>0.00377684871428571</v>
      </c>
    </row>
    <row r="2309" customFormat="false" ht="13.5" hidden="false" customHeight="false" outlineLevel="0" collapsed="false">
      <c r="B2309" s="0" t="n">
        <v>670.28894</v>
      </c>
      <c r="C2309" s="0" t="n">
        <v>0.375104271428571</v>
      </c>
      <c r="D2309" s="0" t="n">
        <f aca="false">C2309/100</f>
        <v>0.00375104271428571</v>
      </c>
    </row>
    <row r="2310" customFormat="false" ht="13.5" hidden="false" customHeight="false" outlineLevel="0" collapsed="false">
      <c r="B2310" s="0" t="n">
        <v>670.183289</v>
      </c>
      <c r="C2310" s="0" t="n">
        <v>0.373110171428571</v>
      </c>
      <c r="D2310" s="0" t="n">
        <f aca="false">C2310/100</f>
        <v>0.00373110171428571</v>
      </c>
    </row>
    <row r="2311" customFormat="false" ht="13.5" hidden="false" customHeight="false" outlineLevel="0" collapsed="false">
      <c r="B2311" s="0" t="n">
        <v>669.12262</v>
      </c>
      <c r="C2311" s="0" t="n">
        <v>0.370451357142857</v>
      </c>
      <c r="D2311" s="0" t="n">
        <f aca="false">C2311/100</f>
        <v>0.00370451357142857</v>
      </c>
    </row>
    <row r="2312" customFormat="false" ht="13.5" hidden="false" customHeight="false" outlineLevel="0" collapsed="false">
      <c r="B2312" s="0" t="n">
        <v>667.547058</v>
      </c>
      <c r="C2312" s="0" t="n">
        <v>0.368379042857143</v>
      </c>
      <c r="D2312" s="0" t="n">
        <f aca="false">C2312/100</f>
        <v>0.00368379042857143</v>
      </c>
    </row>
    <row r="2313" customFormat="false" ht="13.5" hidden="false" customHeight="false" outlineLevel="0" collapsed="false">
      <c r="B2313" s="0" t="n">
        <v>666.75354</v>
      </c>
      <c r="C2313" s="0" t="n">
        <v>0.366502242857143</v>
      </c>
      <c r="D2313" s="0" t="n">
        <f aca="false">C2313/100</f>
        <v>0.00366502242857143</v>
      </c>
    </row>
    <row r="2314" customFormat="false" ht="13.5" hidden="false" customHeight="false" outlineLevel="0" collapsed="false">
      <c r="B2314" s="0" t="n">
        <v>665.783203</v>
      </c>
      <c r="C2314" s="0" t="n">
        <v>0.363765257142857</v>
      </c>
      <c r="D2314" s="0" t="n">
        <f aca="false">C2314/100</f>
        <v>0.00363765257142857</v>
      </c>
    </row>
    <row r="2315" customFormat="false" ht="13.5" hidden="false" customHeight="false" outlineLevel="0" collapsed="false">
      <c r="B2315" s="0" t="n">
        <v>664.795349</v>
      </c>
      <c r="C2315" s="0" t="n">
        <v>0.361497442857143</v>
      </c>
      <c r="D2315" s="0" t="n">
        <f aca="false">C2315/100</f>
        <v>0.00361497442857143</v>
      </c>
    </row>
    <row r="2316" customFormat="false" ht="13.5" hidden="false" customHeight="false" outlineLevel="0" collapsed="false">
      <c r="B2316" s="0" t="n">
        <v>664.255249</v>
      </c>
      <c r="C2316" s="0" t="n">
        <v>0.359073257142857</v>
      </c>
      <c r="D2316" s="0" t="n">
        <f aca="false">C2316/100</f>
        <v>0.00359073257142857</v>
      </c>
    </row>
    <row r="2317" customFormat="false" ht="13.5" hidden="false" customHeight="false" outlineLevel="0" collapsed="false">
      <c r="B2317" s="0" t="n">
        <v>663.026367</v>
      </c>
      <c r="C2317" s="0" t="n">
        <v>0.356649042857143</v>
      </c>
      <c r="D2317" s="0" t="n">
        <f aca="false">C2317/100</f>
        <v>0.00356649042857143</v>
      </c>
    </row>
    <row r="2318" customFormat="false" ht="13.5" hidden="false" customHeight="false" outlineLevel="0" collapsed="false">
      <c r="B2318" s="0" t="n">
        <v>662.136353</v>
      </c>
      <c r="C2318" s="0" t="n">
        <v>0.354654942857143</v>
      </c>
      <c r="D2318" s="0" t="n">
        <f aca="false">C2318/100</f>
        <v>0.00354654942857143</v>
      </c>
    </row>
    <row r="2319" customFormat="false" ht="13.5" hidden="false" customHeight="false" outlineLevel="0" collapsed="false">
      <c r="B2319" s="0" t="n">
        <v>661.079956</v>
      </c>
      <c r="C2319" s="0" t="n">
        <v>0.351800642857143</v>
      </c>
      <c r="D2319" s="0" t="n">
        <f aca="false">C2319/100</f>
        <v>0.00351800642857143</v>
      </c>
    </row>
    <row r="2320" customFormat="false" ht="13.5" hidden="false" customHeight="false" outlineLevel="0" collapsed="false">
      <c r="B2320" s="0" t="n">
        <v>660.390869</v>
      </c>
      <c r="C2320" s="0" t="n">
        <v>0.349845642857143</v>
      </c>
      <c r="D2320" s="0" t="n">
        <f aca="false">C2320/100</f>
        <v>0.00349845642857143</v>
      </c>
    </row>
    <row r="2321" customFormat="false" ht="13.5" hidden="false" customHeight="false" outlineLevel="0" collapsed="false">
      <c r="B2321" s="0" t="n">
        <v>659.754517</v>
      </c>
      <c r="C2321" s="0" t="n">
        <v>0.347656028571429</v>
      </c>
      <c r="D2321" s="0" t="n">
        <f aca="false">C2321/100</f>
        <v>0.00347656028571429</v>
      </c>
    </row>
    <row r="2322" customFormat="false" ht="13.5" hidden="false" customHeight="false" outlineLevel="0" collapsed="false">
      <c r="B2322" s="0" t="n">
        <v>658.265686</v>
      </c>
      <c r="C2322" s="0" t="n">
        <v>0.345427342857143</v>
      </c>
      <c r="D2322" s="0" t="n">
        <f aca="false">C2322/100</f>
        <v>0.00345427342857143</v>
      </c>
    </row>
    <row r="2323" customFormat="false" ht="13.5" hidden="false" customHeight="false" outlineLevel="0" collapsed="false">
      <c r="B2323" s="0" t="n">
        <v>657.565247</v>
      </c>
      <c r="C2323" s="0" t="n">
        <v>0.342924928571429</v>
      </c>
      <c r="D2323" s="0" t="n">
        <f aca="false">C2323/100</f>
        <v>0.00342924928571429</v>
      </c>
    </row>
    <row r="2324" customFormat="false" ht="13.5" hidden="false" customHeight="false" outlineLevel="0" collapsed="false">
      <c r="B2324" s="0" t="n">
        <v>656.294983</v>
      </c>
      <c r="C2324" s="0" t="n">
        <v>0.340344314285714</v>
      </c>
      <c r="D2324" s="0" t="n">
        <f aca="false">C2324/100</f>
        <v>0.00340344314285714</v>
      </c>
    </row>
    <row r="2325" customFormat="false" ht="13.5" hidden="false" customHeight="false" outlineLevel="0" collapsed="false">
      <c r="B2325" s="0" t="n">
        <v>655.774597</v>
      </c>
      <c r="C2325" s="0" t="n">
        <v>0.338936728571429</v>
      </c>
      <c r="D2325" s="0" t="n">
        <f aca="false">C2325/100</f>
        <v>0.00338936728571429</v>
      </c>
    </row>
    <row r="2326" customFormat="false" ht="13.5" hidden="false" customHeight="false" outlineLevel="0" collapsed="false">
      <c r="B2326" s="0" t="n">
        <v>654.531616</v>
      </c>
      <c r="C2326" s="0" t="n">
        <v>0.335417714285714</v>
      </c>
      <c r="D2326" s="0" t="n">
        <f aca="false">C2326/100</f>
        <v>0.00335417714285714</v>
      </c>
    </row>
    <row r="2327" customFormat="false" ht="13.5" hidden="false" customHeight="false" outlineLevel="0" collapsed="false">
      <c r="B2327" s="0" t="n">
        <v>653.805603</v>
      </c>
      <c r="C2327" s="0" t="n">
        <v>0.334049228571429</v>
      </c>
      <c r="D2327" s="0" t="n">
        <f aca="false">C2327/100</f>
        <v>0.00334049228571429</v>
      </c>
    </row>
    <row r="2328" customFormat="false" ht="13.5" hidden="false" customHeight="false" outlineLevel="0" collapsed="false">
      <c r="B2328" s="0" t="n">
        <v>652.891479</v>
      </c>
      <c r="C2328" s="0" t="n">
        <v>0.331468614285714</v>
      </c>
      <c r="D2328" s="0" t="n">
        <f aca="false">C2328/100</f>
        <v>0.00331468614285714</v>
      </c>
    </row>
    <row r="2329" customFormat="false" ht="13.5" hidden="false" customHeight="false" outlineLevel="0" collapsed="false">
      <c r="B2329" s="0" t="n">
        <v>651.459717</v>
      </c>
      <c r="C2329" s="0" t="n">
        <v>0.328927128571429</v>
      </c>
      <c r="D2329" s="0" t="n">
        <f aca="false">C2329/100</f>
        <v>0.00328927128571429</v>
      </c>
    </row>
    <row r="2330" customFormat="false" ht="13.5" hidden="false" customHeight="false" outlineLevel="0" collapsed="false">
      <c r="B2330" s="0" t="n">
        <v>650.449219</v>
      </c>
      <c r="C2330" s="0" t="n">
        <v>0.326972114285714</v>
      </c>
      <c r="D2330" s="0" t="n">
        <f aca="false">C2330/100</f>
        <v>0.00326972114285714</v>
      </c>
    </row>
    <row r="2331" customFormat="false" ht="13.5" hidden="false" customHeight="false" outlineLevel="0" collapsed="false">
      <c r="B2331" s="0" t="n">
        <v>649.920837</v>
      </c>
      <c r="C2331" s="0" t="n">
        <v>0.3244697</v>
      </c>
      <c r="D2331" s="0" t="n">
        <f aca="false">C2331/100</f>
        <v>0.003244697</v>
      </c>
    </row>
    <row r="2332" customFormat="false" ht="13.5" hidden="false" customHeight="false" outlineLevel="0" collapsed="false">
      <c r="B2332" s="0" t="n">
        <v>649.030518</v>
      </c>
      <c r="C2332" s="0" t="n">
        <v>0.322006414285714</v>
      </c>
      <c r="D2332" s="0" t="n">
        <f aca="false">C2332/100</f>
        <v>0.00322006414285714</v>
      </c>
    </row>
    <row r="2333" customFormat="false" ht="13.5" hidden="false" customHeight="false" outlineLevel="0" collapsed="false">
      <c r="B2333" s="0" t="n">
        <v>647.83429</v>
      </c>
      <c r="C2333" s="0" t="n">
        <v>0.319973214285714</v>
      </c>
      <c r="D2333" s="0" t="n">
        <f aca="false">C2333/100</f>
        <v>0.00319973214285714</v>
      </c>
    </row>
    <row r="2334" customFormat="false" ht="13.5" hidden="false" customHeight="false" outlineLevel="0" collapsed="false">
      <c r="B2334" s="0" t="n">
        <v>646.819031</v>
      </c>
      <c r="C2334" s="0" t="n">
        <v>0.317549</v>
      </c>
      <c r="D2334" s="0" t="n">
        <f aca="false">C2334/100</f>
        <v>0.00317549</v>
      </c>
    </row>
    <row r="2335" customFormat="false" ht="13.5" hidden="false" customHeight="false" outlineLevel="0" collapsed="false">
      <c r="B2335" s="0" t="n">
        <v>646.247498</v>
      </c>
      <c r="C2335" s="0" t="n">
        <v>0.315320314285714</v>
      </c>
      <c r="D2335" s="0" t="n">
        <f aca="false">C2335/100</f>
        <v>0.00315320314285714</v>
      </c>
    </row>
    <row r="2336" customFormat="false" ht="13.5" hidden="false" customHeight="false" outlineLevel="0" collapsed="false">
      <c r="B2336" s="0" t="n">
        <v>645.192627</v>
      </c>
      <c r="C2336" s="0" t="n">
        <v>0.3125051</v>
      </c>
      <c r="D2336" s="0" t="n">
        <f aca="false">C2336/100</f>
        <v>0.003125051</v>
      </c>
    </row>
    <row r="2337" customFormat="false" ht="13.5" hidden="false" customHeight="false" outlineLevel="0" collapsed="false">
      <c r="B2337" s="0" t="n">
        <v>644.116028</v>
      </c>
      <c r="C2337" s="0" t="n">
        <v>0.3107456</v>
      </c>
      <c r="D2337" s="0" t="n">
        <f aca="false">C2337/100</f>
        <v>0.003107456</v>
      </c>
    </row>
    <row r="2338" customFormat="false" ht="13.5" hidden="false" customHeight="false" outlineLevel="0" collapsed="false">
      <c r="B2338" s="0" t="n">
        <v>643.487</v>
      </c>
      <c r="C2338" s="0" t="n">
        <v>0.308477814285714</v>
      </c>
      <c r="D2338" s="0" t="n">
        <f aca="false">C2338/100</f>
        <v>0.00308477814285714</v>
      </c>
    </row>
    <row r="2339" customFormat="false" ht="13.5" hidden="false" customHeight="false" outlineLevel="0" collapsed="false">
      <c r="B2339" s="0" t="n">
        <v>642.352783</v>
      </c>
      <c r="C2339" s="0" t="n">
        <v>0.305701685714286</v>
      </c>
      <c r="D2339" s="0" t="n">
        <f aca="false">C2339/100</f>
        <v>0.00305701685714286</v>
      </c>
    </row>
    <row r="2340" customFormat="false" ht="13.5" hidden="false" customHeight="false" outlineLevel="0" collapsed="false">
      <c r="B2340" s="0" t="n">
        <v>641.677307</v>
      </c>
      <c r="C2340" s="0" t="n">
        <v>0.303746685714286</v>
      </c>
      <c r="D2340" s="0" t="n">
        <f aca="false">C2340/100</f>
        <v>0.00303746685714286</v>
      </c>
    </row>
    <row r="2341" customFormat="false" ht="13.5" hidden="false" customHeight="false" outlineLevel="0" collapsed="false">
      <c r="B2341" s="0" t="n">
        <v>640.503357</v>
      </c>
      <c r="C2341" s="0" t="n">
        <v>0.300696885714286</v>
      </c>
      <c r="D2341" s="0" t="n">
        <f aca="false">C2341/100</f>
        <v>0.00300696885714286</v>
      </c>
    </row>
    <row r="2342" customFormat="false" ht="13.5" hidden="false" customHeight="false" outlineLevel="0" collapsed="false">
      <c r="B2342" s="0" t="n">
        <v>639.428589</v>
      </c>
      <c r="C2342" s="0" t="n">
        <v>0.298702785714286</v>
      </c>
      <c r="D2342" s="0" t="n">
        <f aca="false">C2342/100</f>
        <v>0.00298702785714286</v>
      </c>
    </row>
    <row r="2343" customFormat="false" ht="13.5" hidden="false" customHeight="false" outlineLevel="0" collapsed="false">
      <c r="B2343" s="0" t="n">
        <v>638.353455</v>
      </c>
      <c r="C2343" s="0" t="n">
        <v>0.296825985714286</v>
      </c>
      <c r="D2343" s="0" t="n">
        <f aca="false">C2343/100</f>
        <v>0.00296825985714286</v>
      </c>
    </row>
    <row r="2344" customFormat="false" ht="13.5" hidden="false" customHeight="false" outlineLevel="0" collapsed="false">
      <c r="B2344" s="0" t="n">
        <v>637.509583</v>
      </c>
      <c r="C2344" s="0" t="n">
        <v>0.293893485714286</v>
      </c>
      <c r="D2344" s="0" t="n">
        <f aca="false">C2344/100</f>
        <v>0.00293893485714286</v>
      </c>
    </row>
    <row r="2345" customFormat="false" ht="13.5" hidden="false" customHeight="false" outlineLevel="0" collapsed="false">
      <c r="B2345" s="0" t="n">
        <v>636.804321</v>
      </c>
      <c r="C2345" s="0" t="n">
        <v>0.292133985714286</v>
      </c>
      <c r="D2345" s="0" t="n">
        <f aca="false">C2345/100</f>
        <v>0.00292133985714286</v>
      </c>
    </row>
    <row r="2346" customFormat="false" ht="13.5" hidden="false" customHeight="false" outlineLevel="0" collapsed="false">
      <c r="B2346" s="0" t="n">
        <v>635.357544</v>
      </c>
      <c r="C2346" s="0" t="n">
        <v>0.2894752</v>
      </c>
      <c r="D2346" s="0" t="n">
        <f aca="false">C2346/100</f>
        <v>0.002894752</v>
      </c>
    </row>
    <row r="2347" customFormat="false" ht="13.5" hidden="false" customHeight="false" outlineLevel="0" collapsed="false">
      <c r="B2347" s="0" t="n">
        <v>634.723145</v>
      </c>
      <c r="C2347" s="0" t="n">
        <v>0.287168285714286</v>
      </c>
      <c r="D2347" s="0" t="n">
        <f aca="false">C2347/100</f>
        <v>0.00287168285714286</v>
      </c>
    </row>
    <row r="2348" customFormat="false" ht="13.5" hidden="false" customHeight="false" outlineLevel="0" collapsed="false">
      <c r="B2348" s="0" t="n">
        <v>634.074219</v>
      </c>
      <c r="C2348" s="0" t="n">
        <v>0.284939571428571</v>
      </c>
      <c r="D2348" s="0" t="n">
        <f aca="false">C2348/100</f>
        <v>0.00284939571428571</v>
      </c>
    </row>
    <row r="2349" customFormat="false" ht="13.5" hidden="false" customHeight="false" outlineLevel="0" collapsed="false">
      <c r="B2349" s="0" t="n">
        <v>632.68335</v>
      </c>
      <c r="C2349" s="0" t="n">
        <v>0.281772471428571</v>
      </c>
      <c r="D2349" s="0" t="n">
        <f aca="false">C2349/100</f>
        <v>0.00281772471428571</v>
      </c>
    </row>
    <row r="2350" customFormat="false" ht="13.5" hidden="false" customHeight="false" outlineLevel="0" collapsed="false">
      <c r="B2350" s="0" t="n">
        <v>631.891418</v>
      </c>
      <c r="C2350" s="0" t="n">
        <v>0.280052071428571</v>
      </c>
      <c r="D2350" s="0" t="n">
        <f aca="false">C2350/100</f>
        <v>0.00280052071428571</v>
      </c>
    </row>
    <row r="2351" customFormat="false" ht="13.5" hidden="false" customHeight="false" outlineLevel="0" collapsed="false">
      <c r="B2351" s="0" t="n">
        <v>631.02771</v>
      </c>
      <c r="C2351" s="0" t="n">
        <v>0.277627857142857</v>
      </c>
      <c r="D2351" s="0" t="n">
        <f aca="false">C2351/100</f>
        <v>0.00277627857142857</v>
      </c>
    </row>
    <row r="2352" customFormat="false" ht="13.5" hidden="false" customHeight="false" outlineLevel="0" collapsed="false">
      <c r="B2352" s="0" t="n">
        <v>630.010437</v>
      </c>
      <c r="C2352" s="0" t="n">
        <v>0.275438285714286</v>
      </c>
      <c r="D2352" s="0" t="n">
        <f aca="false">C2352/100</f>
        <v>0.00275438285714286</v>
      </c>
    </row>
    <row r="2353" customFormat="false" ht="13.5" hidden="false" customHeight="false" outlineLevel="0" collapsed="false">
      <c r="B2353" s="0" t="n">
        <v>629.20343</v>
      </c>
      <c r="C2353" s="0" t="n">
        <v>0.273444171428571</v>
      </c>
      <c r="D2353" s="0" t="n">
        <f aca="false">C2353/100</f>
        <v>0.00273444171428571</v>
      </c>
    </row>
    <row r="2354" customFormat="false" ht="13.5" hidden="false" customHeight="false" outlineLevel="0" collapsed="false">
      <c r="B2354" s="0" t="n">
        <v>627.974731</v>
      </c>
      <c r="C2354" s="0" t="n">
        <v>0.270511657142857</v>
      </c>
      <c r="D2354" s="0" t="n">
        <f aca="false">C2354/100</f>
        <v>0.00270511657142857</v>
      </c>
    </row>
    <row r="2355" customFormat="false" ht="13.5" hidden="false" customHeight="false" outlineLevel="0" collapsed="false">
      <c r="B2355" s="0" t="n">
        <v>627.07074</v>
      </c>
      <c r="C2355" s="0" t="n">
        <v>0.268791257142857</v>
      </c>
      <c r="D2355" s="0" t="n">
        <f aca="false">C2355/100</f>
        <v>0.00268791257142857</v>
      </c>
    </row>
    <row r="2356" customFormat="false" ht="13.5" hidden="false" customHeight="false" outlineLevel="0" collapsed="false">
      <c r="B2356" s="0" t="n">
        <v>626.48468</v>
      </c>
      <c r="C2356" s="0" t="n">
        <v>0.266210671428571</v>
      </c>
      <c r="D2356" s="0" t="n">
        <f aca="false">C2356/100</f>
        <v>0.00266210671428572</v>
      </c>
    </row>
    <row r="2357" customFormat="false" ht="13.5" hidden="false" customHeight="false" outlineLevel="0" collapsed="false">
      <c r="B2357" s="0" t="n">
        <v>625.194092</v>
      </c>
      <c r="C2357" s="0" t="n">
        <v>0.263786457142857</v>
      </c>
      <c r="D2357" s="0" t="n">
        <f aca="false">C2357/100</f>
        <v>0.00263786457142857</v>
      </c>
    </row>
    <row r="2358" customFormat="false" ht="13.5" hidden="false" customHeight="false" outlineLevel="0" collapsed="false">
      <c r="B2358" s="0" t="n">
        <v>624.553955</v>
      </c>
      <c r="C2358" s="0" t="n">
        <v>0.261909642857143</v>
      </c>
      <c r="D2358" s="0" t="n">
        <f aca="false">C2358/100</f>
        <v>0.00261909642857143</v>
      </c>
    </row>
    <row r="2359" customFormat="false" ht="13.5" hidden="false" customHeight="false" outlineLevel="0" collapsed="false">
      <c r="B2359" s="0" t="n">
        <v>623.405457</v>
      </c>
      <c r="C2359" s="0" t="n">
        <v>0.259094457142857</v>
      </c>
      <c r="D2359" s="0" t="n">
        <f aca="false">C2359/100</f>
        <v>0.00259094457142857</v>
      </c>
    </row>
    <row r="2360" customFormat="false" ht="13.5" hidden="false" customHeight="false" outlineLevel="0" collapsed="false">
      <c r="B2360" s="0" t="n">
        <v>622.464661</v>
      </c>
      <c r="C2360" s="0" t="n">
        <v>0.256787542857143</v>
      </c>
      <c r="D2360" s="0" t="n">
        <f aca="false">C2360/100</f>
        <v>0.00256787542857143</v>
      </c>
    </row>
    <row r="2361" customFormat="false" ht="13.5" hidden="false" customHeight="false" outlineLevel="0" collapsed="false">
      <c r="B2361" s="0" t="n">
        <v>621.433533</v>
      </c>
      <c r="C2361" s="0" t="n">
        <v>0.254363357142857</v>
      </c>
      <c r="D2361" s="0" t="n">
        <f aca="false">C2361/100</f>
        <v>0.00254363357142857</v>
      </c>
    </row>
    <row r="2362" customFormat="false" ht="13.5" hidden="false" customHeight="false" outlineLevel="0" collapsed="false">
      <c r="B2362" s="0" t="n">
        <v>620.52771</v>
      </c>
      <c r="C2362" s="0" t="n">
        <v>0.252291057142857</v>
      </c>
      <c r="D2362" s="0" t="n">
        <f aca="false">C2362/100</f>
        <v>0.00252291057142857</v>
      </c>
    </row>
    <row r="2363" customFormat="false" ht="13.5" hidden="false" customHeight="false" outlineLevel="0" collapsed="false">
      <c r="B2363" s="0" t="n">
        <v>619.599792</v>
      </c>
      <c r="C2363" s="0" t="n">
        <v>0.250414242857143</v>
      </c>
      <c r="D2363" s="0" t="n">
        <f aca="false">C2363/100</f>
        <v>0.00250414242857143</v>
      </c>
    </row>
    <row r="2364" customFormat="false" ht="13.5" hidden="false" customHeight="false" outlineLevel="0" collapsed="false">
      <c r="B2364" s="0" t="n">
        <v>618.309937</v>
      </c>
      <c r="C2364" s="0" t="n">
        <v>0.247364457142857</v>
      </c>
      <c r="D2364" s="0" t="n">
        <f aca="false">C2364/100</f>
        <v>0.00247364457142857</v>
      </c>
    </row>
    <row r="2365" customFormat="false" ht="13.5" hidden="false" customHeight="false" outlineLevel="0" collapsed="false">
      <c r="B2365" s="0" t="n">
        <v>617.661133</v>
      </c>
      <c r="C2365" s="0" t="n">
        <v>0.245526742857143</v>
      </c>
      <c r="D2365" s="0" t="n">
        <f aca="false">C2365/100</f>
        <v>0.00245526742857143</v>
      </c>
    </row>
    <row r="2366" customFormat="false" ht="13.5" hidden="false" customHeight="false" outlineLevel="0" collapsed="false">
      <c r="B2366" s="0" t="n">
        <v>616.826111</v>
      </c>
      <c r="C2366" s="0" t="n">
        <v>0.243063442857143</v>
      </c>
      <c r="D2366" s="0" t="n">
        <f aca="false">C2366/100</f>
        <v>0.00243063442857143</v>
      </c>
    </row>
    <row r="2367" customFormat="false" ht="13.5" hidden="false" customHeight="false" outlineLevel="0" collapsed="false">
      <c r="B2367" s="0" t="n">
        <v>615.567017</v>
      </c>
      <c r="C2367" s="0" t="n">
        <v>0.240756528571429</v>
      </c>
      <c r="D2367" s="0" t="n">
        <f aca="false">C2367/100</f>
        <v>0.00240756528571429</v>
      </c>
    </row>
    <row r="2368" customFormat="false" ht="13.5" hidden="false" customHeight="false" outlineLevel="0" collapsed="false">
      <c r="B2368" s="0" t="n">
        <v>614.993286</v>
      </c>
      <c r="C2368" s="0" t="n">
        <v>0.238997028571429</v>
      </c>
      <c r="D2368" s="0" t="n">
        <f aca="false">C2368/100</f>
        <v>0.00238997028571429</v>
      </c>
    </row>
    <row r="2369" customFormat="false" ht="13.5" hidden="false" customHeight="false" outlineLevel="0" collapsed="false">
      <c r="B2369" s="0" t="n">
        <v>614.113953</v>
      </c>
      <c r="C2369" s="0" t="n">
        <v>0.236181828571429</v>
      </c>
      <c r="D2369" s="0" t="n">
        <f aca="false">C2369/100</f>
        <v>0.00236181828571429</v>
      </c>
    </row>
    <row r="2370" customFormat="false" ht="13.5" hidden="false" customHeight="false" outlineLevel="0" collapsed="false">
      <c r="B2370" s="0" t="n">
        <v>612.925903</v>
      </c>
      <c r="C2370" s="0" t="n">
        <v>0.234031328571429</v>
      </c>
      <c r="D2370" s="0" t="n">
        <f aca="false">C2370/100</f>
        <v>0.00234031328571429</v>
      </c>
    </row>
    <row r="2371" customFormat="false" ht="13.5" hidden="false" customHeight="false" outlineLevel="0" collapsed="false">
      <c r="B2371" s="0" t="n">
        <v>612.179016</v>
      </c>
      <c r="C2371" s="0" t="n">
        <v>0.231724414285714</v>
      </c>
      <c r="D2371" s="0" t="n">
        <f aca="false">C2371/100</f>
        <v>0.00231724414285714</v>
      </c>
    </row>
    <row r="2372" customFormat="false" ht="13.5" hidden="false" customHeight="false" outlineLevel="0" collapsed="false">
      <c r="B2372" s="0" t="n">
        <v>610.947205</v>
      </c>
      <c r="C2372" s="0" t="n">
        <v>0.229143828571429</v>
      </c>
      <c r="D2372" s="0" t="n">
        <f aca="false">C2372/100</f>
        <v>0.00229143828571429</v>
      </c>
    </row>
    <row r="2373" customFormat="false" ht="13.5" hidden="false" customHeight="false" outlineLevel="0" collapsed="false">
      <c r="B2373" s="0" t="n">
        <v>610.286011</v>
      </c>
      <c r="C2373" s="0" t="n">
        <v>0.2271497</v>
      </c>
      <c r="D2373" s="0" t="n">
        <f aca="false">C2373/100</f>
        <v>0.002271497</v>
      </c>
    </row>
    <row r="2374" customFormat="false" ht="13.5" hidden="false" customHeight="false" outlineLevel="0" collapsed="false">
      <c r="B2374" s="0" t="n">
        <v>608.794739</v>
      </c>
      <c r="C2374" s="0" t="n">
        <v>0.2239826</v>
      </c>
      <c r="D2374" s="0" t="n">
        <f aca="false">C2374/100</f>
        <v>0.002239826</v>
      </c>
    </row>
    <row r="2375" customFormat="false" ht="13.5" hidden="false" customHeight="false" outlineLevel="0" collapsed="false">
      <c r="B2375" s="0" t="n">
        <v>608.47113</v>
      </c>
      <c r="C2375" s="0" t="n">
        <v>0.222614114285714</v>
      </c>
      <c r="D2375" s="0" t="n">
        <f aca="false">C2375/100</f>
        <v>0.00222614114285714</v>
      </c>
    </row>
    <row r="2376" customFormat="false" ht="13.5" hidden="false" customHeight="false" outlineLevel="0" collapsed="false">
      <c r="B2376" s="0" t="n">
        <v>607.234192</v>
      </c>
      <c r="C2376" s="0" t="n">
        <v>0.2200726</v>
      </c>
      <c r="D2376" s="0" t="n">
        <f aca="false">C2376/100</f>
        <v>0.002200726</v>
      </c>
    </row>
    <row r="2377" customFormat="false" ht="13.5" hidden="false" customHeight="false" outlineLevel="0" collapsed="false">
      <c r="B2377" s="0" t="n">
        <v>606.395752</v>
      </c>
      <c r="C2377" s="0" t="n">
        <v>0.2171401</v>
      </c>
      <c r="D2377" s="0" t="n">
        <f aca="false">C2377/100</f>
        <v>0.002171401</v>
      </c>
    </row>
    <row r="2378" customFormat="false" ht="13.5" hidden="false" customHeight="false" outlineLevel="0" collapsed="false">
      <c r="B2378" s="0" t="n">
        <v>605.384827</v>
      </c>
      <c r="C2378" s="0" t="n">
        <v>0.2154197</v>
      </c>
      <c r="D2378" s="0" t="n">
        <f aca="false">C2378/100</f>
        <v>0.002154197</v>
      </c>
    </row>
    <row r="2379" customFormat="false" ht="13.5" hidden="false" customHeight="false" outlineLevel="0" collapsed="false">
      <c r="B2379" s="0" t="n">
        <v>604.204346</v>
      </c>
      <c r="C2379" s="0" t="n">
        <v>0.2124872</v>
      </c>
      <c r="D2379" s="0" t="n">
        <f aca="false">C2379/100</f>
        <v>0.002124872</v>
      </c>
    </row>
    <row r="2380" customFormat="false" ht="13.5" hidden="false" customHeight="false" outlineLevel="0" collapsed="false">
      <c r="B2380" s="0" t="n">
        <v>603.660645</v>
      </c>
      <c r="C2380" s="0" t="n">
        <v>0.210532185714286</v>
      </c>
      <c r="D2380" s="0" t="n">
        <f aca="false">C2380/100</f>
        <v>0.00210532185714286</v>
      </c>
    </row>
    <row r="2381" customFormat="false" ht="13.5" hidden="false" customHeight="false" outlineLevel="0" collapsed="false">
      <c r="B2381" s="0" t="n">
        <v>602.5802</v>
      </c>
      <c r="C2381" s="0" t="n">
        <v>0.2084599</v>
      </c>
      <c r="D2381" s="0" t="n">
        <f aca="false">C2381/100</f>
        <v>0.002084599</v>
      </c>
    </row>
    <row r="2382" customFormat="false" ht="13.5" hidden="false" customHeight="false" outlineLevel="0" collapsed="false">
      <c r="B2382" s="0" t="n">
        <v>601.275879</v>
      </c>
      <c r="C2382" s="0" t="n">
        <v>0.205683785714286</v>
      </c>
      <c r="D2382" s="0" t="n">
        <f aca="false">C2382/100</f>
        <v>0.00205683785714286</v>
      </c>
    </row>
    <row r="2383" customFormat="false" ht="13.5" hidden="false" customHeight="false" outlineLevel="0" collapsed="false">
      <c r="B2383" s="0" t="n">
        <v>601.059692</v>
      </c>
      <c r="C2383" s="0" t="n">
        <v>0.203924285714286</v>
      </c>
      <c r="D2383" s="0" t="n">
        <f aca="false">C2383/100</f>
        <v>0.00203924285714286</v>
      </c>
    </row>
    <row r="2384" customFormat="false" ht="13.5" hidden="false" customHeight="false" outlineLevel="0" collapsed="false">
      <c r="B2384" s="0" t="n">
        <v>599.603516</v>
      </c>
      <c r="C2384" s="0" t="n">
        <v>0.201109085714286</v>
      </c>
      <c r="D2384" s="0" t="n">
        <f aca="false">C2384/100</f>
        <v>0.00201109085714286</v>
      </c>
    </row>
    <row r="2385" customFormat="false" ht="13.5" hidden="false" customHeight="false" outlineLevel="0" collapsed="false">
      <c r="B2385" s="0" t="n">
        <v>598.633606</v>
      </c>
      <c r="C2385" s="0" t="n">
        <v>0.199427785714286</v>
      </c>
      <c r="D2385" s="0" t="n">
        <f aca="false">C2385/100</f>
        <v>0.00199427785714286</v>
      </c>
    </row>
    <row r="2386" customFormat="false" ht="13.5" hidden="false" customHeight="false" outlineLevel="0" collapsed="false">
      <c r="B2386" s="0" t="n">
        <v>598.03479</v>
      </c>
      <c r="C2386" s="0" t="n">
        <v>0.196847185714286</v>
      </c>
      <c r="D2386" s="0" t="n">
        <f aca="false">C2386/100</f>
        <v>0.00196847185714286</v>
      </c>
    </row>
    <row r="2387" customFormat="false" ht="13.5" hidden="false" customHeight="false" outlineLevel="0" collapsed="false">
      <c r="B2387" s="0" t="n">
        <v>596.901917</v>
      </c>
      <c r="C2387" s="0" t="n">
        <v>0.194422985714286</v>
      </c>
      <c r="D2387" s="0" t="n">
        <f aca="false">C2387/100</f>
        <v>0.00194422985714286</v>
      </c>
    </row>
    <row r="2388" customFormat="false" ht="13.5" hidden="false" customHeight="false" outlineLevel="0" collapsed="false">
      <c r="B2388" s="0" t="n">
        <v>595.869629</v>
      </c>
      <c r="C2388" s="0" t="n">
        <v>0.192116071428571</v>
      </c>
      <c r="D2388" s="0" t="n">
        <f aca="false">C2388/100</f>
        <v>0.00192116071428571</v>
      </c>
    </row>
    <row r="2389" customFormat="false" ht="13.5" hidden="false" customHeight="false" outlineLevel="0" collapsed="false">
      <c r="B2389" s="0" t="n">
        <v>594.934509</v>
      </c>
      <c r="C2389" s="0" t="n">
        <v>0.189379085714286</v>
      </c>
      <c r="D2389" s="0" t="n">
        <f aca="false">C2389/100</f>
        <v>0.00189379085714286</v>
      </c>
    </row>
    <row r="2390" customFormat="false" ht="13.5" hidden="false" customHeight="false" outlineLevel="0" collapsed="false">
      <c r="B2390" s="0" t="n">
        <v>593.923523</v>
      </c>
      <c r="C2390" s="0" t="n">
        <v>0.187736871428571</v>
      </c>
      <c r="D2390" s="0" t="n">
        <f aca="false">C2390/100</f>
        <v>0.00187736871428571</v>
      </c>
    </row>
    <row r="2391" customFormat="false" ht="13.5" hidden="false" customHeight="false" outlineLevel="0" collapsed="false">
      <c r="B2391" s="0" t="n">
        <v>593.107117</v>
      </c>
      <c r="C2391" s="0" t="n">
        <v>0.185273571428571</v>
      </c>
      <c r="D2391" s="0" t="n">
        <f aca="false">C2391/100</f>
        <v>0.00185273571428571</v>
      </c>
    </row>
    <row r="2392" customFormat="false" ht="13.5" hidden="false" customHeight="false" outlineLevel="0" collapsed="false">
      <c r="B2392" s="0" t="n">
        <v>592.116882</v>
      </c>
      <c r="C2392" s="0" t="n">
        <v>0.182849371428571</v>
      </c>
      <c r="D2392" s="0" t="n">
        <f aca="false">C2392/100</f>
        <v>0.00182849371428571</v>
      </c>
    </row>
    <row r="2393" customFormat="false" ht="13.5" hidden="false" customHeight="false" outlineLevel="0" collapsed="false">
      <c r="B2393" s="0" t="n">
        <v>591.267761</v>
      </c>
      <c r="C2393" s="0" t="n">
        <v>0.180464271428571</v>
      </c>
      <c r="D2393" s="0" t="n">
        <f aca="false">C2393/100</f>
        <v>0.00180464271428571</v>
      </c>
    </row>
    <row r="2394" customFormat="false" ht="13.5" hidden="false" customHeight="false" outlineLevel="0" collapsed="false">
      <c r="B2394" s="0" t="n">
        <v>590.28064</v>
      </c>
      <c r="C2394" s="0" t="n">
        <v>0.177922771428571</v>
      </c>
      <c r="D2394" s="0" t="n">
        <f aca="false">C2394/100</f>
        <v>0.00177922771428571</v>
      </c>
    </row>
    <row r="2395" customFormat="false" ht="13.5" hidden="false" customHeight="false" outlineLevel="0" collapsed="false">
      <c r="B2395" s="0" t="n">
        <v>589.401733</v>
      </c>
      <c r="C2395" s="0" t="n">
        <v>0.176163271428571</v>
      </c>
      <c r="D2395" s="0" t="n">
        <f aca="false">C2395/100</f>
        <v>0.00176163271428571</v>
      </c>
    </row>
    <row r="2396" customFormat="false" ht="13.5" hidden="false" customHeight="false" outlineLevel="0" collapsed="false">
      <c r="B2396" s="0" t="n">
        <v>588.439575</v>
      </c>
      <c r="C2396" s="0" t="n">
        <v>0.173543557142857</v>
      </c>
      <c r="D2396" s="0" t="n">
        <f aca="false">C2396/100</f>
        <v>0.00173543557142857</v>
      </c>
    </row>
    <row r="2397" customFormat="false" ht="13.5" hidden="false" customHeight="false" outlineLevel="0" collapsed="false">
      <c r="B2397" s="0" t="n">
        <v>587.140442</v>
      </c>
      <c r="C2397" s="0" t="n">
        <v>0.170962957142857</v>
      </c>
      <c r="D2397" s="0" t="n">
        <f aca="false">C2397/100</f>
        <v>0.00170962957142857</v>
      </c>
    </row>
    <row r="2398" customFormat="false" ht="13.5" hidden="false" customHeight="false" outlineLevel="0" collapsed="false">
      <c r="B2398" s="0" t="n">
        <v>586.314941</v>
      </c>
      <c r="C2398" s="0" t="n">
        <v>0.169242557142857</v>
      </c>
      <c r="D2398" s="0" t="n">
        <f aca="false">C2398/100</f>
        <v>0.00169242557142857</v>
      </c>
    </row>
    <row r="2399" customFormat="false" ht="13.5" hidden="false" customHeight="false" outlineLevel="0" collapsed="false">
      <c r="B2399" s="0" t="n">
        <v>585.290283</v>
      </c>
      <c r="C2399" s="0" t="n">
        <v>0.166075442857143</v>
      </c>
      <c r="D2399" s="0" t="n">
        <f aca="false">C2399/100</f>
        <v>0.00166075442857143</v>
      </c>
    </row>
    <row r="2400" customFormat="false" ht="13.5" hidden="false" customHeight="false" outlineLevel="0" collapsed="false">
      <c r="B2400" s="0" t="n">
        <v>584.533325</v>
      </c>
      <c r="C2400" s="0" t="n">
        <v>0.164472342857143</v>
      </c>
      <c r="D2400" s="0" t="n">
        <f aca="false">C2400/100</f>
        <v>0.00164472342857143</v>
      </c>
    </row>
    <row r="2401" customFormat="false" ht="13.5" hidden="false" customHeight="false" outlineLevel="0" collapsed="false">
      <c r="B2401" s="0" t="n">
        <v>583.551453</v>
      </c>
      <c r="C2401" s="0" t="n">
        <v>0.161930842857143</v>
      </c>
      <c r="D2401" s="0" t="n">
        <f aca="false">C2401/100</f>
        <v>0.00161930842857143</v>
      </c>
    </row>
    <row r="2402" customFormat="false" ht="13.5" hidden="false" customHeight="false" outlineLevel="0" collapsed="false">
      <c r="B2402" s="0" t="n">
        <v>582.681641</v>
      </c>
      <c r="C2402" s="0" t="n">
        <v>0.160014942857143</v>
      </c>
      <c r="D2402" s="0" t="n">
        <f aca="false">C2402/100</f>
        <v>0.00160014942857143</v>
      </c>
    </row>
    <row r="2403" customFormat="false" ht="13.5" hidden="false" customHeight="false" outlineLevel="0" collapsed="false">
      <c r="B2403" s="0" t="n">
        <v>581.713806</v>
      </c>
      <c r="C2403" s="0" t="n">
        <v>0.157082442857143</v>
      </c>
      <c r="D2403" s="0" t="n">
        <f aca="false">C2403/100</f>
        <v>0.00157082442857143</v>
      </c>
    </row>
    <row r="2404" customFormat="false" ht="13.5" hidden="false" customHeight="false" outlineLevel="0" collapsed="false">
      <c r="B2404" s="0" t="n">
        <v>580.375366</v>
      </c>
      <c r="C2404" s="0" t="n">
        <v>0.155088342857143</v>
      </c>
      <c r="D2404" s="0" t="n">
        <f aca="false">C2404/100</f>
        <v>0.00155088342857143</v>
      </c>
    </row>
    <row r="2405" customFormat="false" ht="13.5" hidden="false" customHeight="false" outlineLevel="0" collapsed="false">
      <c r="B2405" s="0" t="n">
        <v>579.729675</v>
      </c>
      <c r="C2405" s="0" t="n">
        <v>0.152781428571429</v>
      </c>
      <c r="D2405" s="0" t="n">
        <f aca="false">C2405/100</f>
        <v>0.00152781428571429</v>
      </c>
    </row>
    <row r="2406" customFormat="false" ht="13.5" hidden="false" customHeight="false" outlineLevel="0" collapsed="false">
      <c r="B2406" s="0" t="n">
        <v>578.760925</v>
      </c>
      <c r="C2406" s="0" t="n">
        <v>0.150396328571429</v>
      </c>
      <c r="D2406" s="0" t="n">
        <f aca="false">C2406/100</f>
        <v>0.00150396328571429</v>
      </c>
    </row>
    <row r="2407" customFormat="false" ht="13.5" hidden="false" customHeight="false" outlineLevel="0" collapsed="false">
      <c r="B2407" s="0" t="n">
        <v>577.67572</v>
      </c>
      <c r="C2407" s="0" t="n">
        <v>0.148050328571429</v>
      </c>
      <c r="D2407" s="0" t="n">
        <f aca="false">C2407/100</f>
        <v>0.00148050328571429</v>
      </c>
    </row>
    <row r="2408" customFormat="false" ht="13.5" hidden="false" customHeight="false" outlineLevel="0" collapsed="false">
      <c r="B2408" s="0" t="n">
        <v>577.087708</v>
      </c>
      <c r="C2408" s="0" t="n">
        <v>0.146447242857143</v>
      </c>
      <c r="D2408" s="0" t="n">
        <f aca="false">C2408/100</f>
        <v>0.00146447242857143</v>
      </c>
    </row>
    <row r="2409" customFormat="false" ht="13.5" hidden="false" customHeight="false" outlineLevel="0" collapsed="false">
      <c r="B2409" s="0" t="n">
        <v>576.041748</v>
      </c>
      <c r="C2409" s="0" t="n">
        <v>0.143436528571429</v>
      </c>
      <c r="D2409" s="0" t="n">
        <f aca="false">C2409/100</f>
        <v>0.00143436528571429</v>
      </c>
    </row>
    <row r="2410" customFormat="false" ht="13.5" hidden="false" customHeight="false" outlineLevel="0" collapsed="false">
      <c r="B2410" s="0" t="n">
        <v>575.228088</v>
      </c>
      <c r="C2410" s="0" t="n">
        <v>0.141520628571429</v>
      </c>
      <c r="D2410" s="0" t="n">
        <f aca="false">C2410/100</f>
        <v>0.00141520628571429</v>
      </c>
    </row>
    <row r="2411" customFormat="false" ht="13.5" hidden="false" customHeight="false" outlineLevel="0" collapsed="false">
      <c r="B2411" s="0" t="n">
        <v>573.919922</v>
      </c>
      <c r="C2411" s="0" t="n">
        <v>0.139018228571429</v>
      </c>
      <c r="D2411" s="0" t="n">
        <f aca="false">C2411/100</f>
        <v>0.00139018228571429</v>
      </c>
    </row>
    <row r="2412" customFormat="false" ht="13.5" hidden="false" customHeight="false" outlineLevel="0" collapsed="false">
      <c r="B2412" s="0" t="n">
        <v>572.774902</v>
      </c>
      <c r="C2412" s="0" t="n">
        <v>0.136711328571429</v>
      </c>
      <c r="D2412" s="0" t="n">
        <f aca="false">C2412/100</f>
        <v>0.00136711328571429</v>
      </c>
    </row>
    <row r="2413" customFormat="false" ht="13.5" hidden="false" customHeight="false" outlineLevel="0" collapsed="false">
      <c r="B2413" s="0" t="n">
        <v>572.360596</v>
      </c>
      <c r="C2413" s="0" t="n">
        <v>0.134717214285714</v>
      </c>
      <c r="D2413" s="0" t="n">
        <f aca="false">C2413/100</f>
        <v>0.00134717214285714</v>
      </c>
    </row>
    <row r="2414" customFormat="false" ht="13.5" hidden="false" customHeight="false" outlineLevel="0" collapsed="false">
      <c r="B2414" s="0" t="n">
        <v>571.211426</v>
      </c>
      <c r="C2414" s="0" t="n">
        <v>0.132019314285714</v>
      </c>
      <c r="D2414" s="0" t="n">
        <f aca="false">C2414/100</f>
        <v>0.00132019314285714</v>
      </c>
    </row>
    <row r="2415" customFormat="false" ht="13.5" hidden="false" customHeight="false" outlineLevel="0" collapsed="false">
      <c r="B2415" s="0" t="n">
        <v>570.414246</v>
      </c>
      <c r="C2415" s="0" t="n">
        <v>0.130142514285714</v>
      </c>
      <c r="D2415" s="0" t="n">
        <f aca="false">C2415/100</f>
        <v>0.00130142514285714</v>
      </c>
    </row>
    <row r="2416" customFormat="false" ht="13.5" hidden="false" customHeight="false" outlineLevel="0" collapsed="false">
      <c r="B2416" s="0" t="n">
        <v>569.559326</v>
      </c>
      <c r="C2416" s="0" t="n">
        <v>0.127679214285714</v>
      </c>
      <c r="D2416" s="0" t="n">
        <f aca="false">C2416/100</f>
        <v>0.00127679214285714</v>
      </c>
    </row>
    <row r="2417" customFormat="false" ht="13.5" hidden="false" customHeight="false" outlineLevel="0" collapsed="false">
      <c r="B2417" s="0" t="n">
        <v>568.299805</v>
      </c>
      <c r="C2417" s="0" t="n">
        <v>0.125098614285714</v>
      </c>
      <c r="D2417" s="0" t="n">
        <f aca="false">C2417/100</f>
        <v>0.00125098614285714</v>
      </c>
    </row>
    <row r="2418" customFormat="false" ht="13.5" hidden="false" customHeight="false" outlineLevel="0" collapsed="false">
      <c r="B2418" s="0" t="n">
        <v>567.535156</v>
      </c>
      <c r="C2418" s="0" t="n">
        <v>0.1232218</v>
      </c>
      <c r="D2418" s="0" t="n">
        <f aca="false">C2418/100</f>
        <v>0.001232218</v>
      </c>
    </row>
    <row r="2419" customFormat="false" ht="13.5" hidden="false" customHeight="false" outlineLevel="0" collapsed="false">
      <c r="B2419" s="0" t="n">
        <v>566.475098</v>
      </c>
      <c r="C2419" s="0" t="n">
        <v>0.120172014285714</v>
      </c>
      <c r="D2419" s="0" t="n">
        <f aca="false">C2419/100</f>
        <v>0.00120172014285714</v>
      </c>
    </row>
    <row r="2420" customFormat="false" ht="13.5" hidden="false" customHeight="false" outlineLevel="0" collapsed="false">
      <c r="B2420" s="0" t="n">
        <v>565.51355</v>
      </c>
      <c r="C2420" s="0" t="n">
        <v>0.118529814285714</v>
      </c>
      <c r="D2420" s="0" t="n">
        <f aca="false">C2420/100</f>
        <v>0.00118529814285714</v>
      </c>
    </row>
    <row r="2421" customFormat="false" ht="13.5" hidden="false" customHeight="false" outlineLevel="0" collapsed="false">
      <c r="B2421" s="0" t="n">
        <v>564.58783</v>
      </c>
      <c r="C2421" s="0" t="n">
        <v>0.116144714285714</v>
      </c>
      <c r="D2421" s="0" t="n">
        <f aca="false">C2421/100</f>
        <v>0.00116144714285714</v>
      </c>
    </row>
    <row r="2422" customFormat="false" ht="13.5" hidden="false" customHeight="false" outlineLevel="0" collapsed="false">
      <c r="B2422" s="0" t="n">
        <v>563.388489</v>
      </c>
      <c r="C2422" s="0" t="n">
        <v>0.1141115</v>
      </c>
      <c r="D2422" s="0" t="n">
        <f aca="false">C2422/100</f>
        <v>0.001141115</v>
      </c>
    </row>
    <row r="2423" customFormat="false" ht="13.5" hidden="false" customHeight="false" outlineLevel="0" collapsed="false">
      <c r="B2423" s="0" t="n">
        <v>562.899963</v>
      </c>
      <c r="C2423" s="0" t="n">
        <v>0.1120783</v>
      </c>
      <c r="D2423" s="0" t="n">
        <f aca="false">C2423/100</f>
        <v>0.001120783</v>
      </c>
    </row>
    <row r="2424" customFormat="false" ht="13.5" hidden="false" customHeight="false" outlineLevel="0" collapsed="false">
      <c r="B2424" s="0" t="n">
        <v>561.685181</v>
      </c>
      <c r="C2424" s="0" t="n">
        <v>0.1093022</v>
      </c>
      <c r="D2424" s="0" t="n">
        <f aca="false">C2424/100</f>
        <v>0.001093022</v>
      </c>
    </row>
    <row r="2425" customFormat="false" ht="13.5" hidden="false" customHeight="false" outlineLevel="0" collapsed="false">
      <c r="B2425" s="0" t="n">
        <v>560.758484</v>
      </c>
      <c r="C2425" s="0" t="n">
        <v>0.1074254</v>
      </c>
      <c r="D2425" s="0" t="n">
        <f aca="false">C2425/100</f>
        <v>0.001074254</v>
      </c>
    </row>
    <row r="2426" customFormat="false" ht="13.5" hidden="false" customHeight="false" outlineLevel="0" collapsed="false">
      <c r="B2426" s="0" t="n">
        <v>559.733093</v>
      </c>
      <c r="C2426" s="0" t="n">
        <v>0.1048057</v>
      </c>
      <c r="D2426" s="0" t="n">
        <f aca="false">C2426/100</f>
        <v>0.001048057</v>
      </c>
    </row>
    <row r="2427" customFormat="false" ht="13.5" hidden="false" customHeight="false" outlineLevel="0" collapsed="false">
      <c r="B2427" s="0" t="n">
        <v>558.491455</v>
      </c>
      <c r="C2427" s="0" t="n">
        <v>0.102146885714286</v>
      </c>
      <c r="D2427" s="0" t="n">
        <f aca="false">C2427/100</f>
        <v>0.00102146885714286</v>
      </c>
    </row>
    <row r="2428" customFormat="false" ht="13.5" hidden="false" customHeight="false" outlineLevel="0" collapsed="false">
      <c r="B2428" s="0" t="n">
        <v>558.137512</v>
      </c>
      <c r="C2428" s="0" t="n">
        <v>0.100426485714286</v>
      </c>
      <c r="D2428" s="0" t="n">
        <f aca="false">C2428/100</f>
        <v>0.00100426485714286</v>
      </c>
    </row>
    <row r="2429" customFormat="false" ht="13.5" hidden="false" customHeight="false" outlineLevel="0" collapsed="false">
      <c r="B2429" s="0" t="n">
        <v>557.070679</v>
      </c>
      <c r="C2429" s="0" t="n">
        <v>0.0977285857142857</v>
      </c>
      <c r="D2429" s="0" t="n">
        <f aca="false">C2429/100</f>
        <v>0.000977285857142857</v>
      </c>
    </row>
    <row r="2430" customFormat="false" ht="13.5" hidden="false" customHeight="false" outlineLevel="0" collapsed="false">
      <c r="B2430" s="0" t="n">
        <v>555.835938</v>
      </c>
      <c r="C2430" s="0" t="n">
        <v>0.0955780857142857</v>
      </c>
      <c r="D2430" s="0" t="n">
        <f aca="false">C2430/100</f>
        <v>0.000955780857142857</v>
      </c>
    </row>
    <row r="2431" customFormat="false" ht="13.5" hidden="false" customHeight="false" outlineLevel="0" collapsed="false">
      <c r="B2431" s="0" t="n">
        <v>555.269165</v>
      </c>
      <c r="C2431" s="0" t="n">
        <v>0.0930756857142857</v>
      </c>
      <c r="D2431" s="0" t="n">
        <f aca="false">C2431/100</f>
        <v>0.000930756857142857</v>
      </c>
    </row>
    <row r="2432" customFormat="false" ht="13.5" hidden="false" customHeight="false" outlineLevel="0" collapsed="false">
      <c r="B2432" s="0" t="n">
        <v>553.956787</v>
      </c>
      <c r="C2432" s="0" t="n">
        <v>0.0909642714285714</v>
      </c>
      <c r="D2432" s="0" t="n">
        <f aca="false">C2432/100</f>
        <v>0.000909642714285714</v>
      </c>
    </row>
    <row r="2433" customFormat="false" ht="13.5" hidden="false" customHeight="false" outlineLevel="0" collapsed="false">
      <c r="B2433" s="0" t="n">
        <v>553.474182</v>
      </c>
      <c r="C2433" s="0" t="n">
        <v>0.0888919714285714</v>
      </c>
      <c r="D2433" s="0" t="n">
        <f aca="false">C2433/100</f>
        <v>0.000888919714285714</v>
      </c>
    </row>
    <row r="2434" customFormat="false" ht="13.5" hidden="false" customHeight="false" outlineLevel="0" collapsed="false">
      <c r="B2434" s="0" t="n">
        <v>552.149963</v>
      </c>
      <c r="C2434" s="0" t="n">
        <v>0.0863113714285714</v>
      </c>
      <c r="D2434" s="0" t="n">
        <f aca="false">C2434/100</f>
        <v>0.000863113714285714</v>
      </c>
    </row>
    <row r="2435" customFormat="false" ht="13.5" hidden="false" customHeight="false" outlineLevel="0" collapsed="false">
      <c r="B2435" s="0" t="n">
        <v>551.429077</v>
      </c>
      <c r="C2435" s="0" t="n">
        <v>0.0844345714285714</v>
      </c>
      <c r="D2435" s="0" t="n">
        <f aca="false">C2435/100</f>
        <v>0.000844345714285714</v>
      </c>
    </row>
    <row r="2436" customFormat="false" ht="13.5" hidden="false" customHeight="false" outlineLevel="0" collapsed="false">
      <c r="B2436" s="0" t="n">
        <v>550.499451</v>
      </c>
      <c r="C2436" s="0" t="n">
        <v>0.0821276714285714</v>
      </c>
      <c r="D2436" s="0" t="n">
        <f aca="false">C2436/100</f>
        <v>0.000821276714285714</v>
      </c>
    </row>
    <row r="2437" customFormat="false" ht="13.5" hidden="false" customHeight="false" outlineLevel="0" collapsed="false">
      <c r="B2437" s="0" t="n">
        <v>549.295044</v>
      </c>
      <c r="C2437" s="0" t="n">
        <v>0.0792342714285714</v>
      </c>
      <c r="D2437" s="0" t="n">
        <f aca="false">C2437/100</f>
        <v>0.000792342714285714</v>
      </c>
    </row>
    <row r="2438" customFormat="false" ht="13.5" hidden="false" customHeight="false" outlineLevel="0" collapsed="false">
      <c r="B2438" s="0" t="n">
        <v>548.63208</v>
      </c>
      <c r="C2438" s="0" t="n">
        <v>0.0773965571428572</v>
      </c>
      <c r="D2438" s="0" t="n">
        <f aca="false">C2438/100</f>
        <v>0.000773965571428572</v>
      </c>
    </row>
    <row r="2439" customFormat="false" ht="13.5" hidden="false" customHeight="false" outlineLevel="0" collapsed="false">
      <c r="B2439" s="0" t="n">
        <v>547.47821</v>
      </c>
      <c r="C2439" s="0" t="n">
        <v>0.0748941571428572</v>
      </c>
      <c r="D2439" s="0" t="n">
        <f aca="false">C2439/100</f>
        <v>0.000748941571428572</v>
      </c>
    </row>
    <row r="2440" customFormat="false" ht="13.5" hidden="false" customHeight="false" outlineLevel="0" collapsed="false">
      <c r="B2440" s="0" t="n">
        <v>546.602478</v>
      </c>
      <c r="C2440" s="0" t="n">
        <v>0.0727436571428572</v>
      </c>
      <c r="D2440" s="0" t="n">
        <f aca="false">C2440/100</f>
        <v>0.000727436571428572</v>
      </c>
    </row>
    <row r="2441" customFormat="false" ht="13.5" hidden="false" customHeight="false" outlineLevel="0" collapsed="false">
      <c r="B2441" s="0" t="n">
        <v>545.323181</v>
      </c>
      <c r="C2441" s="0" t="n">
        <v>0.0703194571428571</v>
      </c>
      <c r="D2441" s="0" t="n">
        <f aca="false">C2441/100</f>
        <v>0.000703194571428571</v>
      </c>
    </row>
    <row r="2442" customFormat="false" ht="13.5" hidden="false" customHeight="false" outlineLevel="0" collapsed="false">
      <c r="B2442" s="0" t="n">
        <v>544.571655</v>
      </c>
      <c r="C2442" s="0" t="n">
        <v>0.0682080571428572</v>
      </c>
      <c r="D2442" s="0" t="n">
        <f aca="false">C2442/100</f>
        <v>0.000682080571428571</v>
      </c>
    </row>
    <row r="2443" customFormat="false" ht="13.5" hidden="false" customHeight="false" outlineLevel="0" collapsed="false">
      <c r="B2443" s="0" t="n">
        <v>543.691528</v>
      </c>
      <c r="C2443" s="0" t="n">
        <v>0.0657838571428571</v>
      </c>
      <c r="D2443" s="0" t="n">
        <f aca="false">C2443/100</f>
        <v>0.000657838571428572</v>
      </c>
    </row>
    <row r="2444" customFormat="false" ht="13.5" hidden="false" customHeight="false" outlineLevel="0" collapsed="false">
      <c r="B2444" s="0" t="n">
        <v>542.686157</v>
      </c>
      <c r="C2444" s="0" t="n">
        <v>0.0635551571428571</v>
      </c>
      <c r="D2444" s="0" t="n">
        <f aca="false">C2444/100</f>
        <v>0.000635551571428571</v>
      </c>
    </row>
    <row r="2445" customFormat="false" ht="13.5" hidden="false" customHeight="false" outlineLevel="0" collapsed="false">
      <c r="B2445" s="0" t="n">
        <v>541.820374</v>
      </c>
      <c r="C2445" s="0" t="n">
        <v>0.0613655428571429</v>
      </c>
      <c r="D2445" s="0" t="n">
        <f aca="false">C2445/100</f>
        <v>0.000613655428571429</v>
      </c>
    </row>
    <row r="2446" customFormat="false" ht="13.5" hidden="false" customHeight="false" outlineLevel="0" collapsed="false">
      <c r="B2446" s="0" t="n">
        <v>541.108337</v>
      </c>
      <c r="C2446" s="0" t="n">
        <v>0.0589804571428571</v>
      </c>
      <c r="D2446" s="0" t="n">
        <f aca="false">C2446/100</f>
        <v>0.000589804571428571</v>
      </c>
    </row>
    <row r="2447" customFormat="false" ht="13.5" hidden="false" customHeight="false" outlineLevel="0" collapsed="false">
      <c r="B2447" s="0" t="n">
        <v>539.716736</v>
      </c>
      <c r="C2447" s="0" t="n">
        <v>0.0566344428571429</v>
      </c>
      <c r="D2447" s="0" t="n">
        <f aca="false">C2447/100</f>
        <v>0.000566344428571429</v>
      </c>
    </row>
    <row r="2448" customFormat="false" ht="13.5" hidden="false" customHeight="false" outlineLevel="0" collapsed="false">
      <c r="B2448" s="0" t="n">
        <v>539.095947</v>
      </c>
      <c r="C2448" s="0" t="n">
        <v>0.0544839428571429</v>
      </c>
      <c r="D2448" s="0" t="n">
        <f aca="false">C2448/100</f>
        <v>0.000544839428571429</v>
      </c>
    </row>
    <row r="2449" customFormat="false" ht="13.5" hidden="false" customHeight="false" outlineLevel="0" collapsed="false">
      <c r="B2449" s="0" t="n">
        <v>537.942505</v>
      </c>
      <c r="C2449" s="0" t="n">
        <v>0.0520206428571429</v>
      </c>
      <c r="D2449" s="0" t="n">
        <f aca="false">C2449/100</f>
        <v>0.000520206428571429</v>
      </c>
    </row>
    <row r="2450" customFormat="false" ht="13.5" hidden="false" customHeight="false" outlineLevel="0" collapsed="false">
      <c r="B2450" s="0" t="n">
        <v>536.788635</v>
      </c>
      <c r="C2450" s="0" t="n">
        <v>0.0495182428571429</v>
      </c>
      <c r="D2450" s="0" t="n">
        <f aca="false">C2450/100</f>
        <v>0.000495182428571429</v>
      </c>
    </row>
    <row r="2451" customFormat="false" ht="13.5" hidden="false" customHeight="false" outlineLevel="0" collapsed="false">
      <c r="B2451" s="0" t="n">
        <v>536.130676</v>
      </c>
      <c r="C2451" s="0" t="n">
        <v>0.0472113428571429</v>
      </c>
      <c r="D2451" s="0" t="n">
        <f aca="false">C2451/100</f>
        <v>0.000472113428571429</v>
      </c>
    </row>
    <row r="2452" customFormat="false" ht="13.5" hidden="false" customHeight="false" outlineLevel="0" collapsed="false">
      <c r="B2452" s="0" t="n">
        <v>534.921143</v>
      </c>
      <c r="C2452" s="0" t="n">
        <v>0.0449044428571429</v>
      </c>
      <c r="D2452" s="0" t="n">
        <f aca="false">C2452/100</f>
        <v>0.000449044428571429</v>
      </c>
    </row>
    <row r="2453" customFormat="false" ht="13.5" hidden="false" customHeight="false" outlineLevel="0" collapsed="false">
      <c r="B2453" s="0" t="n">
        <v>533.876587</v>
      </c>
      <c r="C2453" s="0" t="n">
        <v>0.0431058428571429</v>
      </c>
      <c r="D2453" s="0" t="n">
        <f aca="false">C2453/100</f>
        <v>0.000431058428571429</v>
      </c>
    </row>
    <row r="2454" customFormat="false" ht="13.5" hidden="false" customHeight="false" outlineLevel="0" collapsed="false">
      <c r="B2454" s="0" t="n">
        <v>533.317322</v>
      </c>
      <c r="C2454" s="0" t="n">
        <v>0.0404079285714286</v>
      </c>
      <c r="D2454" s="0" t="n">
        <f aca="false">C2454/100</f>
        <v>0.000404079285714286</v>
      </c>
    </row>
    <row r="2455" customFormat="false" ht="13.5" hidden="false" customHeight="false" outlineLevel="0" collapsed="false">
      <c r="B2455" s="0" t="n">
        <v>532.34613</v>
      </c>
      <c r="C2455" s="0" t="n">
        <v>0.0382183285714286</v>
      </c>
      <c r="D2455" s="0" t="n">
        <f aca="false">C2455/100</f>
        <v>0.000382183285714286</v>
      </c>
    </row>
    <row r="2456" customFormat="false" ht="13.5" hidden="false" customHeight="false" outlineLevel="0" collapsed="false">
      <c r="B2456" s="0" t="n">
        <v>531.230713</v>
      </c>
      <c r="C2456" s="0" t="n">
        <v>0.0360678285714286</v>
      </c>
      <c r="D2456" s="0" t="n">
        <f aca="false">C2456/100</f>
        <v>0.000360678285714286</v>
      </c>
    </row>
    <row r="2457" customFormat="false" ht="13.5" hidden="false" customHeight="false" outlineLevel="0" collapsed="false">
      <c r="B2457" s="0" t="n">
        <v>530.324707</v>
      </c>
      <c r="C2457" s="0" t="n">
        <v>0.0332917285714286</v>
      </c>
      <c r="D2457" s="0" t="n">
        <f aca="false">C2457/100</f>
        <v>0.000332917285714286</v>
      </c>
    </row>
    <row r="2458" customFormat="false" ht="13.5" hidden="false" customHeight="false" outlineLevel="0" collapsed="false">
      <c r="B2458" s="0" t="n">
        <v>529.474365</v>
      </c>
      <c r="C2458" s="0" t="n">
        <v>0.0314149285714286</v>
      </c>
      <c r="D2458" s="0" t="n">
        <f aca="false">C2458/100</f>
        <v>0.000314149285714286</v>
      </c>
    </row>
    <row r="2459" customFormat="false" ht="13.5" hidden="false" customHeight="false" outlineLevel="0" collapsed="false">
      <c r="B2459" s="0" t="n">
        <v>528.571594</v>
      </c>
      <c r="C2459" s="0" t="n">
        <v>0.0287170142857143</v>
      </c>
      <c r="D2459" s="0" t="n">
        <f aca="false">C2459/100</f>
        <v>0.000287170142857143</v>
      </c>
    </row>
    <row r="2460" customFormat="false" ht="13.5" hidden="false" customHeight="false" outlineLevel="0" collapsed="false">
      <c r="B2460" s="0" t="n">
        <v>527.565552</v>
      </c>
      <c r="C2460" s="0" t="n">
        <v>0.0267620142857143</v>
      </c>
      <c r="D2460" s="0" t="n">
        <f aca="false">C2460/100</f>
        <v>0.000267620142857143</v>
      </c>
    </row>
    <row r="2461" customFormat="false" ht="13.5" hidden="false" customHeight="false" outlineLevel="0" collapsed="false">
      <c r="B2461" s="0" t="n">
        <v>526.478394</v>
      </c>
      <c r="C2461" s="0" t="n">
        <v>0.0244551142857143</v>
      </c>
      <c r="D2461" s="0" t="n">
        <f aca="false">C2461/100</f>
        <v>0.000244551142857143</v>
      </c>
    </row>
    <row r="2462" customFormat="false" ht="13.5" hidden="false" customHeight="false" outlineLevel="0" collapsed="false">
      <c r="B2462" s="0" t="n">
        <v>525.423828</v>
      </c>
      <c r="C2462" s="0" t="n">
        <v>0.0216399142857143</v>
      </c>
      <c r="D2462" s="0" t="n">
        <f aca="false">C2462/100</f>
        <v>0.000216399142857143</v>
      </c>
    </row>
    <row r="2463" customFormat="false" ht="13.5" hidden="false" customHeight="false" outlineLevel="0" collapsed="false">
      <c r="B2463" s="0" t="n">
        <v>524.324829</v>
      </c>
      <c r="C2463" s="0" t="n">
        <v>0.0199977142857143</v>
      </c>
      <c r="D2463" s="0" t="n">
        <f aca="false">C2463/100</f>
        <v>0.000199977142857143</v>
      </c>
    </row>
    <row r="2464" customFormat="false" ht="13.5" hidden="false" customHeight="false" outlineLevel="0" collapsed="false">
      <c r="B2464" s="0" t="n">
        <v>523.605408</v>
      </c>
      <c r="C2464" s="0" t="n">
        <v>0.0169870142857143</v>
      </c>
      <c r="D2464" s="0" t="n">
        <f aca="false">C2464/100</f>
        <v>0.000169870142857143</v>
      </c>
    </row>
    <row r="2465" customFormat="false" ht="13.5" hidden="false" customHeight="false" outlineLevel="0" collapsed="false">
      <c r="B2465" s="0" t="n">
        <v>522.822998</v>
      </c>
      <c r="C2465" s="0" t="n">
        <v>0.0151884142857143</v>
      </c>
      <c r="D2465" s="0" t="n">
        <f aca="false">C2465/100</f>
        <v>0.000151884142857143</v>
      </c>
    </row>
    <row r="2466" customFormat="false" ht="13.5" hidden="false" customHeight="false" outlineLevel="0" collapsed="false">
      <c r="B2466" s="0" t="n">
        <v>521.937195</v>
      </c>
      <c r="C2466" s="0" t="n">
        <v>0.0130379142857143</v>
      </c>
      <c r="D2466" s="0" t="n">
        <f aca="false">C2466/100</f>
        <v>0.000130379142857143</v>
      </c>
    </row>
    <row r="2467" customFormat="false" ht="13.5" hidden="false" customHeight="false" outlineLevel="0" collapsed="false">
      <c r="B2467" s="0" t="n">
        <v>520.611755</v>
      </c>
      <c r="C2467" s="0" t="n">
        <v>0.01034</v>
      </c>
      <c r="D2467" s="0" t="n">
        <f aca="false">C2467/100</f>
        <v>0.0001034</v>
      </c>
    </row>
    <row r="2468" customFormat="false" ht="13.5" hidden="false" customHeight="false" outlineLevel="0" collapsed="false">
      <c r="B2468" s="0" t="n">
        <v>519.784485</v>
      </c>
      <c r="C2468" s="0" t="n">
        <v>0.0085414</v>
      </c>
      <c r="D2468" s="0" t="n">
        <f aca="false">C2468/100</f>
        <v>8.5414E-005</v>
      </c>
    </row>
    <row r="2469" customFormat="false" ht="13.5" hidden="false" customHeight="false" outlineLevel="0" collapsed="false">
      <c r="B2469" s="0" t="n">
        <v>518.997559</v>
      </c>
      <c r="C2469" s="0" t="n">
        <v>0.0059217</v>
      </c>
      <c r="D2469" s="0" t="n">
        <f aca="false">C2469/100</f>
        <v>5.9217E-005</v>
      </c>
    </row>
    <row r="2470" customFormat="false" ht="13.5" hidden="false" customHeight="false" outlineLevel="0" collapsed="false">
      <c r="B2470" s="0" t="n">
        <v>517.663452</v>
      </c>
      <c r="C2470" s="0" t="n">
        <v>0.0035366</v>
      </c>
      <c r="D2470" s="0" t="n">
        <f aca="false">C2470/100</f>
        <v>3.5366E-005</v>
      </c>
    </row>
    <row r="2471" customFormat="false" ht="13.5" hidden="false" customHeight="false" outlineLevel="0" collapsed="false">
      <c r="B2471" s="0" t="n">
        <v>517.068542</v>
      </c>
      <c r="C2471" s="0" t="n">
        <v>0.0018162</v>
      </c>
      <c r="D2471" s="0" t="n">
        <f aca="false">C2471/100</f>
        <v>1.8162E-005</v>
      </c>
    </row>
    <row r="2472" customFormat="false" ht="13.5" hidden="false" customHeight="false" outlineLevel="0" collapsed="false">
      <c r="B2472" s="0" t="n">
        <v>516.148193</v>
      </c>
      <c r="C2472" s="0" t="n">
        <v>-0.0012727</v>
      </c>
      <c r="D2472" s="0" t="n">
        <f aca="false">C2472/100</f>
        <v>-1.2727E-005</v>
      </c>
    </row>
    <row r="2473" customFormat="false" ht="13.5" hidden="false" customHeight="false" outlineLevel="0" collapsed="false">
      <c r="B2473" s="0" t="n">
        <v>515.241943</v>
      </c>
      <c r="C2473" s="0" t="n">
        <v>-0.00275851428571429</v>
      </c>
      <c r="D2473" s="0" t="n">
        <f aca="false">C2473/100</f>
        <v>-2.75851428571429E-005</v>
      </c>
    </row>
    <row r="2474" customFormat="false" ht="13.5" hidden="false" customHeight="false" outlineLevel="0" collapsed="false">
      <c r="B2474" s="0" t="n">
        <v>514.239441</v>
      </c>
      <c r="C2474" s="0" t="n">
        <v>-0.00592561428571429</v>
      </c>
      <c r="D2474" s="0" t="n">
        <f aca="false">C2474/100</f>
        <v>-5.92561428571429E-005</v>
      </c>
    </row>
    <row r="2475" customFormat="false" ht="13.5" hidden="false" customHeight="false" outlineLevel="0" collapsed="false">
      <c r="B2475" s="0" t="n">
        <v>513.288452</v>
      </c>
      <c r="C2475" s="0" t="n">
        <v>-0.00815431428571429</v>
      </c>
      <c r="D2475" s="0" t="n">
        <f aca="false">C2475/100</f>
        <v>-8.15431428571429E-005</v>
      </c>
    </row>
    <row r="2476" customFormat="false" ht="13.5" hidden="false" customHeight="false" outlineLevel="0" collapsed="false">
      <c r="B2476" s="0" t="n">
        <v>512.677734</v>
      </c>
      <c r="C2476" s="0" t="n">
        <v>-0.00999201428571429</v>
      </c>
      <c r="D2476" s="0" t="n">
        <f aca="false">C2476/100</f>
        <v>-9.99201428571429E-005</v>
      </c>
    </row>
    <row r="2477" customFormat="false" ht="13.5" hidden="false" customHeight="false" outlineLevel="0" collapsed="false">
      <c r="B2477" s="0" t="n">
        <v>511.337524</v>
      </c>
      <c r="C2477" s="0" t="n">
        <v>-0.0128072142857143</v>
      </c>
      <c r="D2477" s="0" t="n">
        <f aca="false">C2477/100</f>
        <v>-0.000128072142857143</v>
      </c>
    </row>
    <row r="2478" customFormat="false" ht="13.5" hidden="false" customHeight="false" outlineLevel="0" collapsed="false">
      <c r="B2478" s="0" t="n">
        <v>510.385742</v>
      </c>
      <c r="C2478" s="0" t="n">
        <v>-0.0147231142857143</v>
      </c>
      <c r="D2478" s="0" t="n">
        <f aca="false">C2478/100</f>
        <v>-0.000147231142857143</v>
      </c>
    </row>
    <row r="2479" customFormat="false" ht="13.5" hidden="false" customHeight="false" outlineLevel="0" collapsed="false">
      <c r="B2479" s="0" t="n">
        <v>509.634003</v>
      </c>
      <c r="C2479" s="0" t="n">
        <v>-0.0169127285714286</v>
      </c>
      <c r="D2479" s="0" t="n">
        <f aca="false">C2479/100</f>
        <v>-0.000169127285714286</v>
      </c>
    </row>
    <row r="2480" customFormat="false" ht="13.5" hidden="false" customHeight="false" outlineLevel="0" collapsed="false">
      <c r="B2480" s="0" t="n">
        <v>508.466858</v>
      </c>
      <c r="C2480" s="0" t="n">
        <v>-0.0196888285714286</v>
      </c>
      <c r="D2480" s="0" t="n">
        <f aca="false">C2480/100</f>
        <v>-0.000196888285714286</v>
      </c>
    </row>
    <row r="2481" customFormat="false" ht="13.5" hidden="false" customHeight="false" outlineLevel="0" collapsed="false">
      <c r="B2481" s="0" t="n">
        <v>507.673553</v>
      </c>
      <c r="C2481" s="0" t="n">
        <v>-0.0216047285714286</v>
      </c>
      <c r="D2481" s="0" t="n">
        <f aca="false">C2481/100</f>
        <v>-0.000216047285714286</v>
      </c>
    </row>
    <row r="2482" customFormat="false" ht="13.5" hidden="false" customHeight="false" outlineLevel="0" collapsed="false">
      <c r="B2482" s="0" t="n">
        <v>506.405792</v>
      </c>
      <c r="C2482" s="0" t="n">
        <v>-0.0245372285714286</v>
      </c>
      <c r="D2482" s="0" t="n">
        <f aca="false">C2482/100</f>
        <v>-0.000245372285714286</v>
      </c>
    </row>
    <row r="2483" customFormat="false" ht="13.5" hidden="false" customHeight="false" outlineLevel="0" collapsed="false">
      <c r="B2483" s="0" t="n">
        <v>505.742035</v>
      </c>
      <c r="C2483" s="0" t="n">
        <v>-0.0261403285714286</v>
      </c>
      <c r="D2483" s="0" t="n">
        <f aca="false">C2483/100</f>
        <v>-0.000261403285714286</v>
      </c>
    </row>
    <row r="2484" customFormat="false" ht="13.5" hidden="false" customHeight="false" outlineLevel="0" collapsed="false">
      <c r="B2484" s="0" t="n">
        <v>504.777374</v>
      </c>
      <c r="C2484" s="0" t="n">
        <v>-0.0289555285714286</v>
      </c>
      <c r="D2484" s="0" t="n">
        <f aca="false">C2484/100</f>
        <v>-0.000289555285714286</v>
      </c>
    </row>
    <row r="2485" customFormat="false" ht="13.5" hidden="false" customHeight="false" outlineLevel="0" collapsed="false">
      <c r="B2485" s="0" t="n">
        <v>503.738739</v>
      </c>
      <c r="C2485" s="0" t="n">
        <v>-0.0310669285714286</v>
      </c>
      <c r="D2485" s="0" t="n">
        <f aca="false">C2485/100</f>
        <v>-0.000310669285714286</v>
      </c>
    </row>
    <row r="2486" customFormat="false" ht="13.5" hidden="false" customHeight="false" outlineLevel="0" collapsed="false">
      <c r="B2486" s="0" t="n">
        <v>503.026306</v>
      </c>
      <c r="C2486" s="0" t="n">
        <v>-0.0332565428571429</v>
      </c>
      <c r="D2486" s="0" t="n">
        <f aca="false">C2486/100</f>
        <v>-0.000332565428571429</v>
      </c>
    </row>
    <row r="2487" customFormat="false" ht="13.5" hidden="false" customHeight="false" outlineLevel="0" collapsed="false">
      <c r="B2487" s="0" t="n">
        <v>501.993988</v>
      </c>
      <c r="C2487" s="0" t="n">
        <v>-0.0357198428571429</v>
      </c>
      <c r="D2487" s="0" t="n">
        <f aca="false">C2487/100</f>
        <v>-0.000357198428571429</v>
      </c>
    </row>
    <row r="2488" customFormat="false" ht="13.5" hidden="false" customHeight="false" outlineLevel="0" collapsed="false">
      <c r="B2488" s="0" t="n">
        <v>501.062103</v>
      </c>
      <c r="C2488" s="0" t="n">
        <v>-0.0373229428571429</v>
      </c>
      <c r="D2488" s="0" t="n">
        <f aca="false">C2488/100</f>
        <v>-0.000373229428571429</v>
      </c>
    </row>
    <row r="2489" customFormat="false" ht="13.5" hidden="false" customHeight="false" outlineLevel="0" collapsed="false">
      <c r="B2489" s="0" t="n">
        <v>499.877075</v>
      </c>
      <c r="C2489" s="0" t="n">
        <v>-0.0399817428571429</v>
      </c>
      <c r="D2489" s="0" t="n">
        <f aca="false">C2489/100</f>
        <v>-0.000399817428571429</v>
      </c>
    </row>
    <row r="2490" customFormat="false" ht="13.5" hidden="false" customHeight="false" outlineLevel="0" collapsed="false">
      <c r="B2490" s="0" t="n">
        <v>499.052368</v>
      </c>
      <c r="C2490" s="0" t="n">
        <v>-0.0424841428571429</v>
      </c>
      <c r="D2490" s="0" t="n">
        <f aca="false">C2490/100</f>
        <v>-0.000424841428571429</v>
      </c>
    </row>
    <row r="2491" customFormat="false" ht="13.5" hidden="false" customHeight="false" outlineLevel="0" collapsed="false">
      <c r="B2491" s="0" t="n">
        <v>498.342804</v>
      </c>
      <c r="C2491" s="0" t="n">
        <v>-0.0441263428571429</v>
      </c>
      <c r="D2491" s="0" t="n">
        <f aca="false">C2491/100</f>
        <v>-0.000441263428571429</v>
      </c>
    </row>
    <row r="2492" customFormat="false" ht="13.5" hidden="false" customHeight="false" outlineLevel="0" collapsed="false">
      <c r="B2492" s="0" t="n">
        <v>497.034027</v>
      </c>
      <c r="C2492" s="0" t="n">
        <v>-0.0476453571428571</v>
      </c>
      <c r="D2492" s="0" t="n">
        <f aca="false">C2492/100</f>
        <v>-0.000476453571428571</v>
      </c>
    </row>
    <row r="2493" customFormat="false" ht="13.5" hidden="false" customHeight="false" outlineLevel="0" collapsed="false">
      <c r="B2493" s="0" t="n">
        <v>496.193634</v>
      </c>
      <c r="C2493" s="0" t="n">
        <v>-0.0488965571428571</v>
      </c>
      <c r="D2493" s="0" t="n">
        <f aca="false">C2493/100</f>
        <v>-0.000488965571428571</v>
      </c>
    </row>
    <row r="2494" customFormat="false" ht="13.5" hidden="false" customHeight="false" outlineLevel="0" collapsed="false">
      <c r="B2494" s="0" t="n">
        <v>494.917847</v>
      </c>
      <c r="C2494" s="0" t="n">
        <v>-0.0512425571428571</v>
      </c>
      <c r="D2494" s="0" t="n">
        <f aca="false">C2494/100</f>
        <v>-0.000512425571428571</v>
      </c>
    </row>
    <row r="2495" customFormat="false" ht="13.5" hidden="false" customHeight="false" outlineLevel="0" collapsed="false">
      <c r="B2495" s="0" t="n">
        <v>494.36731</v>
      </c>
      <c r="C2495" s="0" t="n">
        <v>-0.0533148571428571</v>
      </c>
      <c r="D2495" s="0" t="n">
        <f aca="false">C2495/100</f>
        <v>-0.000533148571428572</v>
      </c>
    </row>
    <row r="2496" customFormat="false" ht="13.5" hidden="false" customHeight="false" outlineLevel="0" collapsed="false">
      <c r="B2496" s="0" t="n">
        <v>493.347504</v>
      </c>
      <c r="C2496" s="0" t="n">
        <v>-0.0557390571428571</v>
      </c>
      <c r="D2496" s="0" t="n">
        <f aca="false">C2496/100</f>
        <v>-0.000557390571428571</v>
      </c>
    </row>
    <row r="2497" customFormat="false" ht="13.5" hidden="false" customHeight="false" outlineLevel="0" collapsed="false">
      <c r="B2497" s="0" t="n">
        <v>492.294128</v>
      </c>
      <c r="C2497" s="0" t="n">
        <v>-0.0585933571428572</v>
      </c>
      <c r="D2497" s="0" t="n">
        <f aca="false">C2497/100</f>
        <v>-0.000585933571428572</v>
      </c>
    </row>
    <row r="2498" customFormat="false" ht="13.5" hidden="false" customHeight="false" outlineLevel="0" collapsed="false">
      <c r="B2498" s="0" t="n">
        <v>491.560486</v>
      </c>
      <c r="C2498" s="0" t="n">
        <v>-0.0607047571428571</v>
      </c>
      <c r="D2498" s="0" t="n">
        <f aca="false">C2498/100</f>
        <v>-0.000607047571428571</v>
      </c>
    </row>
    <row r="2499" customFormat="false" ht="13.5" hidden="false" customHeight="false" outlineLevel="0" collapsed="false">
      <c r="B2499" s="0" t="n">
        <v>490.622101</v>
      </c>
      <c r="C2499" s="0" t="n">
        <v>-0.0626988714285714</v>
      </c>
      <c r="D2499" s="0" t="n">
        <f aca="false">C2499/100</f>
        <v>-0.000626988714285714</v>
      </c>
    </row>
    <row r="2500" customFormat="false" ht="13.5" hidden="false" customHeight="false" outlineLevel="0" collapsed="false">
      <c r="B2500" s="0" t="n">
        <v>489.60498</v>
      </c>
      <c r="C2500" s="0" t="n">
        <v>-0.0648102714285714</v>
      </c>
      <c r="D2500" s="0" t="n">
        <f aca="false">C2500/100</f>
        <v>-0.000648102714285714</v>
      </c>
    </row>
    <row r="2501" customFormat="false" ht="13.5" hidden="false" customHeight="false" outlineLevel="0" collapsed="false">
      <c r="B2501" s="0" t="n">
        <v>488.5354</v>
      </c>
      <c r="C2501" s="0" t="n">
        <v>-0.0670389714285714</v>
      </c>
      <c r="D2501" s="0" t="n">
        <f aca="false">C2501/100</f>
        <v>-0.000670389714285714</v>
      </c>
    </row>
    <row r="2502" customFormat="false" ht="13.5" hidden="false" customHeight="false" outlineLevel="0" collapsed="false">
      <c r="B2502" s="0" t="n">
        <v>487.488098</v>
      </c>
      <c r="C2502" s="0" t="n">
        <v>-0.0695804714285714</v>
      </c>
      <c r="D2502" s="0" t="n">
        <f aca="false">C2502/100</f>
        <v>-0.000695804714285714</v>
      </c>
    </row>
    <row r="2503" customFormat="false" ht="13.5" hidden="false" customHeight="false" outlineLevel="0" collapsed="false">
      <c r="B2503" s="0" t="n">
        <v>486.880493</v>
      </c>
      <c r="C2503" s="0" t="n">
        <v>-0.0718482714285714</v>
      </c>
      <c r="D2503" s="0" t="n">
        <f aca="false">C2503/100</f>
        <v>-0.000718482714285714</v>
      </c>
    </row>
    <row r="2504" customFormat="false" ht="13.5" hidden="false" customHeight="false" outlineLevel="0" collapsed="false">
      <c r="B2504" s="0" t="n">
        <v>485.522766</v>
      </c>
      <c r="C2504" s="0" t="n">
        <v>-0.0745852857142857</v>
      </c>
      <c r="D2504" s="0" t="n">
        <f aca="false">C2504/100</f>
        <v>-0.000745852857142857</v>
      </c>
    </row>
    <row r="2505" customFormat="false" ht="13.5" hidden="false" customHeight="false" outlineLevel="0" collapsed="false">
      <c r="B2505" s="0" t="n">
        <v>484.795319</v>
      </c>
      <c r="C2505" s="0" t="n">
        <v>-0.0766184857142857</v>
      </c>
      <c r="D2505" s="0" t="n">
        <f aca="false">C2505/100</f>
        <v>-0.000766184857142857</v>
      </c>
    </row>
    <row r="2506" customFormat="false" ht="13.5" hidden="false" customHeight="false" outlineLevel="0" collapsed="false">
      <c r="B2506" s="0" t="n">
        <v>484.123596</v>
      </c>
      <c r="C2506" s="0" t="n">
        <v>-0.0786516857142857</v>
      </c>
      <c r="D2506" s="0" t="n">
        <f aca="false">C2506/100</f>
        <v>-0.000786516857142857</v>
      </c>
    </row>
    <row r="2507" customFormat="false" ht="13.5" hidden="false" customHeight="false" outlineLevel="0" collapsed="false">
      <c r="B2507" s="0" t="n">
        <v>482.951721</v>
      </c>
      <c r="C2507" s="0" t="n">
        <v>-0.0814277857142857</v>
      </c>
      <c r="D2507" s="0" t="n">
        <f aca="false">C2507/100</f>
        <v>-0.000814277857142857</v>
      </c>
    </row>
    <row r="2508" customFormat="false" ht="13.5" hidden="false" customHeight="false" outlineLevel="0" collapsed="false">
      <c r="B2508" s="0" t="n">
        <v>481.899048</v>
      </c>
      <c r="C2508" s="0" t="n">
        <v>-0.0831872857142857</v>
      </c>
      <c r="D2508" s="0" t="n">
        <f aca="false">C2508/100</f>
        <v>-0.000831872857142857</v>
      </c>
    </row>
    <row r="2509" customFormat="false" ht="13.5" hidden="false" customHeight="false" outlineLevel="0" collapsed="false">
      <c r="B2509" s="0" t="n">
        <v>480.879364</v>
      </c>
      <c r="C2509" s="0" t="n">
        <v>-0.0856114857142857</v>
      </c>
      <c r="D2509" s="0" t="n">
        <f aca="false">C2509/100</f>
        <v>-0.000856114857142857</v>
      </c>
    </row>
    <row r="2510" customFormat="false" ht="13.5" hidden="false" customHeight="false" outlineLevel="0" collapsed="false">
      <c r="B2510" s="0" t="n">
        <v>479.926788</v>
      </c>
      <c r="C2510" s="0" t="n">
        <v>-0.0886612857142857</v>
      </c>
      <c r="D2510" s="0" t="n">
        <f aca="false">C2510/100</f>
        <v>-0.000886612857142857</v>
      </c>
    </row>
    <row r="2511" customFormat="false" ht="13.5" hidden="false" customHeight="false" outlineLevel="0" collapsed="false">
      <c r="B2511" s="0" t="n">
        <v>479.265533</v>
      </c>
      <c r="C2511" s="0" t="n">
        <v>-0.0898734</v>
      </c>
      <c r="D2511" s="0" t="n">
        <f aca="false">C2511/100</f>
        <v>-0.000898734</v>
      </c>
    </row>
    <row r="2512" customFormat="false" ht="13.5" hidden="false" customHeight="false" outlineLevel="0" collapsed="false">
      <c r="B2512" s="0" t="n">
        <v>478.136749</v>
      </c>
      <c r="C2512" s="0" t="n">
        <v>-0.0928059</v>
      </c>
      <c r="D2512" s="0" t="n">
        <f aca="false">C2512/100</f>
        <v>-0.000928059</v>
      </c>
    </row>
    <row r="2513" customFormat="false" ht="13.5" hidden="false" customHeight="false" outlineLevel="0" collapsed="false">
      <c r="B2513" s="0" t="n">
        <v>477.131073</v>
      </c>
      <c r="C2513" s="0" t="n">
        <v>-0.0948</v>
      </c>
      <c r="D2513" s="0" t="n">
        <f aca="false">C2513/100</f>
        <v>-0.000948</v>
      </c>
    </row>
    <row r="2514" customFormat="false" ht="13.5" hidden="false" customHeight="false" outlineLevel="0" collapsed="false">
      <c r="B2514" s="0" t="n">
        <v>476.293457</v>
      </c>
      <c r="C2514" s="0" t="n">
        <v>-0.096755</v>
      </c>
      <c r="D2514" s="0" t="n">
        <f aca="false">C2514/100</f>
        <v>-0.00096755</v>
      </c>
    </row>
    <row r="2515" customFormat="false" ht="13.5" hidden="false" customHeight="false" outlineLevel="0" collapsed="false">
      <c r="B2515" s="0" t="n">
        <v>475.268433</v>
      </c>
      <c r="C2515" s="0" t="n">
        <v>-0.0994529</v>
      </c>
      <c r="D2515" s="0" t="n">
        <f aca="false">C2515/100</f>
        <v>-0.000994529</v>
      </c>
    </row>
    <row r="2516" customFormat="false" ht="13.5" hidden="false" customHeight="false" outlineLevel="0" collapsed="false">
      <c r="B2516" s="0" t="n">
        <v>474.38559</v>
      </c>
      <c r="C2516" s="0" t="n">
        <v>-0.1014079</v>
      </c>
      <c r="D2516" s="0" t="n">
        <f aca="false">C2516/100</f>
        <v>-0.001014079</v>
      </c>
    </row>
    <row r="2517" customFormat="false" ht="13.5" hidden="false" customHeight="false" outlineLevel="0" collapsed="false">
      <c r="B2517" s="0" t="n">
        <v>473.475983</v>
      </c>
      <c r="C2517" s="0" t="n">
        <v>-0.104262214285714</v>
      </c>
      <c r="D2517" s="0" t="n">
        <f aca="false">C2517/100</f>
        <v>-0.00104262214285714</v>
      </c>
    </row>
    <row r="2518" customFormat="false" ht="13.5" hidden="false" customHeight="false" outlineLevel="0" collapsed="false">
      <c r="B2518" s="0" t="n">
        <v>472.40152</v>
      </c>
      <c r="C2518" s="0" t="n">
        <v>-0.105982614285714</v>
      </c>
      <c r="D2518" s="0" t="n">
        <f aca="false">C2518/100</f>
        <v>-0.00105982614285714</v>
      </c>
    </row>
    <row r="2519" customFormat="false" ht="13.5" hidden="false" customHeight="false" outlineLevel="0" collapsed="false">
      <c r="B2519" s="0" t="n">
        <v>471.858765</v>
      </c>
      <c r="C2519" s="0" t="n">
        <v>-0.108524114285714</v>
      </c>
      <c r="D2519" s="0" t="n">
        <f aca="false">C2519/100</f>
        <v>-0.00108524114285714</v>
      </c>
    </row>
    <row r="2520" customFormat="false" ht="13.5" hidden="false" customHeight="false" outlineLevel="0" collapsed="false">
      <c r="B2520" s="0" t="n">
        <v>470.514221</v>
      </c>
      <c r="C2520" s="0" t="n">
        <v>-0.111026514285714</v>
      </c>
      <c r="D2520" s="0" t="n">
        <f aca="false">C2520/100</f>
        <v>-0.00111026514285714</v>
      </c>
    </row>
    <row r="2521" customFormat="false" ht="13.5" hidden="false" customHeight="false" outlineLevel="0" collapsed="false">
      <c r="B2521" s="0" t="n">
        <v>469.734955</v>
      </c>
      <c r="C2521" s="0" t="n">
        <v>-0.112746914285714</v>
      </c>
      <c r="D2521" s="0" t="n">
        <f aca="false">C2521/100</f>
        <v>-0.00112746914285714</v>
      </c>
    </row>
    <row r="2522" customFormat="false" ht="13.5" hidden="false" customHeight="false" outlineLevel="0" collapsed="false">
      <c r="B2522" s="0" t="n">
        <v>468.737701</v>
      </c>
      <c r="C2522" s="0" t="n">
        <v>-0.115444828571429</v>
      </c>
      <c r="D2522" s="0" t="n">
        <f aca="false">C2522/100</f>
        <v>-0.00115444828571429</v>
      </c>
    </row>
    <row r="2523" customFormat="false" ht="13.5" hidden="false" customHeight="false" outlineLevel="0" collapsed="false">
      <c r="B2523" s="0" t="n">
        <v>467.692078</v>
      </c>
      <c r="C2523" s="0" t="n">
        <v>-0.117399814285714</v>
      </c>
      <c r="D2523" s="0" t="n">
        <f aca="false">C2523/100</f>
        <v>-0.00117399814285714</v>
      </c>
    </row>
    <row r="2524" customFormat="false" ht="13.5" hidden="false" customHeight="false" outlineLevel="0" collapsed="false">
      <c r="B2524" s="0" t="n">
        <v>466.912262</v>
      </c>
      <c r="C2524" s="0" t="n">
        <v>-0.120175914285714</v>
      </c>
      <c r="D2524" s="0" t="n">
        <f aca="false">C2524/100</f>
        <v>-0.00120175914285714</v>
      </c>
    </row>
    <row r="2525" customFormat="false" ht="13.5" hidden="false" customHeight="false" outlineLevel="0" collapsed="false">
      <c r="B2525" s="0" t="n">
        <v>465.955841</v>
      </c>
      <c r="C2525" s="0" t="n">
        <v>-0.122404628571429</v>
      </c>
      <c r="D2525" s="0" t="n">
        <f aca="false">C2525/100</f>
        <v>-0.00122404628571429</v>
      </c>
    </row>
    <row r="2526" customFormat="false" ht="13.5" hidden="false" customHeight="false" outlineLevel="0" collapsed="false">
      <c r="B2526" s="0" t="n">
        <v>464.777863</v>
      </c>
      <c r="C2526" s="0" t="n">
        <v>-0.124476928571429</v>
      </c>
      <c r="D2526" s="0" t="n">
        <f aca="false">C2526/100</f>
        <v>-0.00124476928571429</v>
      </c>
    </row>
    <row r="2527" customFormat="false" ht="13.5" hidden="false" customHeight="false" outlineLevel="0" collapsed="false">
      <c r="B2527" s="0" t="n">
        <v>463.862061</v>
      </c>
      <c r="C2527" s="0" t="n">
        <v>-0.127096628571429</v>
      </c>
      <c r="D2527" s="0" t="n">
        <f aca="false">C2527/100</f>
        <v>-0.00127096628571429</v>
      </c>
    </row>
    <row r="2528" customFormat="false" ht="13.5" hidden="false" customHeight="false" outlineLevel="0" collapsed="false">
      <c r="B2528" s="0" t="n">
        <v>462.611847</v>
      </c>
      <c r="C2528" s="0" t="n">
        <v>-0.129520828571429</v>
      </c>
      <c r="D2528" s="0" t="n">
        <f aca="false">C2528/100</f>
        <v>-0.00129520828571429</v>
      </c>
    </row>
    <row r="2529" customFormat="false" ht="13.5" hidden="false" customHeight="false" outlineLevel="0" collapsed="false">
      <c r="B2529" s="0" t="n">
        <v>461.951141</v>
      </c>
      <c r="C2529" s="0" t="n">
        <v>-0.131397628571429</v>
      </c>
      <c r="D2529" s="0" t="n">
        <f aca="false">C2529/100</f>
        <v>-0.00131397628571429</v>
      </c>
    </row>
    <row r="2530" customFormat="false" ht="13.5" hidden="false" customHeight="false" outlineLevel="0" collapsed="false">
      <c r="B2530" s="0" t="n">
        <v>460.989594</v>
      </c>
      <c r="C2530" s="0" t="n">
        <v>-0.133626342857143</v>
      </c>
      <c r="D2530" s="0" t="n">
        <f aca="false">C2530/100</f>
        <v>-0.00133626342857143</v>
      </c>
    </row>
    <row r="2531" customFormat="false" ht="13.5" hidden="false" customHeight="false" outlineLevel="0" collapsed="false">
      <c r="B2531" s="0" t="n">
        <v>459.967651</v>
      </c>
      <c r="C2531" s="0" t="n">
        <v>-0.135776828571429</v>
      </c>
      <c r="D2531" s="0" t="n">
        <f aca="false">C2531/100</f>
        <v>-0.00135776828571429</v>
      </c>
    </row>
    <row r="2532" customFormat="false" ht="13.5" hidden="false" customHeight="false" outlineLevel="0" collapsed="false">
      <c r="B2532" s="0" t="n">
        <v>459.250061</v>
      </c>
      <c r="C2532" s="0" t="n">
        <v>-0.138122842857143</v>
      </c>
      <c r="D2532" s="0" t="n">
        <f aca="false">C2532/100</f>
        <v>-0.00138122842857143</v>
      </c>
    </row>
    <row r="2533" customFormat="false" ht="13.5" hidden="false" customHeight="false" outlineLevel="0" collapsed="false">
      <c r="B2533" s="0" t="n">
        <v>457.885468</v>
      </c>
      <c r="C2533" s="0" t="n">
        <v>-0.140429742857143</v>
      </c>
      <c r="D2533" s="0" t="n">
        <f aca="false">C2533/100</f>
        <v>-0.00140429742857143</v>
      </c>
    </row>
    <row r="2534" customFormat="false" ht="13.5" hidden="false" customHeight="false" outlineLevel="0" collapsed="false">
      <c r="B2534" s="0" t="n">
        <v>457.348053</v>
      </c>
      <c r="C2534" s="0" t="n">
        <v>-0.142580257142857</v>
      </c>
      <c r="D2534" s="0" t="n">
        <f aca="false">C2534/100</f>
        <v>-0.00142580257142857</v>
      </c>
    </row>
    <row r="2535" customFormat="false" ht="13.5" hidden="false" customHeight="false" outlineLevel="0" collapsed="false">
      <c r="B2535" s="0" t="n">
        <v>456.302216</v>
      </c>
      <c r="C2535" s="0" t="n">
        <v>-0.145082657142857</v>
      </c>
      <c r="D2535" s="0" t="n">
        <f aca="false">C2535/100</f>
        <v>-0.00145082657142857</v>
      </c>
    </row>
    <row r="2536" customFormat="false" ht="13.5" hidden="false" customHeight="false" outlineLevel="0" collapsed="false">
      <c r="B2536" s="0" t="n">
        <v>455.74176</v>
      </c>
      <c r="C2536" s="0" t="n">
        <v>-0.147194042857143</v>
      </c>
      <c r="D2536" s="0" t="n">
        <f aca="false">C2536/100</f>
        <v>-0.00147194042857143</v>
      </c>
    </row>
    <row r="2537" customFormat="false" ht="13.5" hidden="false" customHeight="false" outlineLevel="0" collapsed="false">
      <c r="B2537" s="0" t="n">
        <v>454.17276</v>
      </c>
      <c r="C2537" s="0" t="n">
        <v>-0.149696442857143</v>
      </c>
      <c r="D2537" s="0" t="n">
        <f aca="false">C2537/100</f>
        <v>-0.00149696442857143</v>
      </c>
    </row>
    <row r="2538" customFormat="false" ht="13.5" hidden="false" customHeight="false" outlineLevel="0" collapsed="false">
      <c r="B2538" s="0" t="n">
        <v>453.434967</v>
      </c>
      <c r="C2538" s="0" t="n">
        <v>-0.151495042857143</v>
      </c>
      <c r="D2538" s="0" t="n">
        <f aca="false">C2538/100</f>
        <v>-0.00151495042857143</v>
      </c>
    </row>
    <row r="2539" customFormat="false" ht="13.5" hidden="false" customHeight="false" outlineLevel="0" collapsed="false">
      <c r="B2539" s="0" t="n">
        <v>452.58786</v>
      </c>
      <c r="C2539" s="0" t="n">
        <v>-0.153919257142857</v>
      </c>
      <c r="D2539" s="0" t="n">
        <f aca="false">C2539/100</f>
        <v>-0.00153919257142857</v>
      </c>
    </row>
    <row r="2540" customFormat="false" ht="13.5" hidden="false" customHeight="false" outlineLevel="0" collapsed="false">
      <c r="B2540" s="0" t="n">
        <v>451.341248</v>
      </c>
      <c r="C2540" s="0" t="n">
        <v>-0.156147957142857</v>
      </c>
      <c r="D2540" s="0" t="n">
        <f aca="false">C2540/100</f>
        <v>-0.00156147957142857</v>
      </c>
    </row>
    <row r="2541" customFormat="false" ht="13.5" hidden="false" customHeight="false" outlineLevel="0" collapsed="false">
      <c r="B2541" s="0" t="n">
        <v>450.783783</v>
      </c>
      <c r="C2541" s="0" t="n">
        <v>-0.158181157142857</v>
      </c>
      <c r="D2541" s="0" t="n">
        <f aca="false">C2541/100</f>
        <v>-0.00158181157142857</v>
      </c>
    </row>
    <row r="2542" customFormat="false" ht="13.5" hidden="false" customHeight="false" outlineLevel="0" collapsed="false">
      <c r="B2542" s="0" t="n">
        <v>449.653381</v>
      </c>
      <c r="C2542" s="0" t="n">
        <v>-0.161074557142857</v>
      </c>
      <c r="D2542" s="0" t="n">
        <f aca="false">C2542/100</f>
        <v>-0.00161074557142857</v>
      </c>
    </row>
    <row r="2543" customFormat="false" ht="13.5" hidden="false" customHeight="false" outlineLevel="0" collapsed="false">
      <c r="B2543" s="0" t="n">
        <v>448.797729</v>
      </c>
      <c r="C2543" s="0" t="n">
        <v>-0.162755857142857</v>
      </c>
      <c r="D2543" s="0" t="n">
        <f aca="false">C2543/100</f>
        <v>-0.00162755857142857</v>
      </c>
    </row>
    <row r="2544" customFormat="false" ht="13.5" hidden="false" customHeight="false" outlineLevel="0" collapsed="false">
      <c r="B2544" s="0" t="n">
        <v>447.817261</v>
      </c>
      <c r="C2544" s="0" t="n">
        <v>-0.165101871428571</v>
      </c>
      <c r="D2544" s="0" t="n">
        <f aca="false">C2544/100</f>
        <v>-0.00165101871428571</v>
      </c>
    </row>
    <row r="2545" customFormat="false" ht="13.5" hidden="false" customHeight="false" outlineLevel="0" collapsed="false">
      <c r="B2545" s="0" t="n">
        <v>446.701141</v>
      </c>
      <c r="C2545" s="0" t="n">
        <v>-0.167604271428571</v>
      </c>
      <c r="D2545" s="0" t="n">
        <f aca="false">C2545/100</f>
        <v>-0.00167604271428571</v>
      </c>
    </row>
    <row r="2546" customFormat="false" ht="13.5" hidden="false" customHeight="false" outlineLevel="0" collapsed="false">
      <c r="B2546" s="0" t="n">
        <v>445.920441</v>
      </c>
      <c r="C2546" s="0" t="n">
        <v>-0.169715657142857</v>
      </c>
      <c r="D2546" s="0" t="n">
        <f aca="false">C2546/100</f>
        <v>-0.00169715657142857</v>
      </c>
    </row>
    <row r="2547" customFormat="false" ht="13.5" hidden="false" customHeight="false" outlineLevel="0" collapsed="false">
      <c r="B2547" s="0" t="n">
        <v>444.720398</v>
      </c>
      <c r="C2547" s="0" t="n">
        <v>-0.172218071428571</v>
      </c>
      <c r="D2547" s="0" t="n">
        <f aca="false">C2547/100</f>
        <v>-0.00172218071428571</v>
      </c>
    </row>
    <row r="2548" customFormat="false" ht="13.5" hidden="false" customHeight="false" outlineLevel="0" collapsed="false">
      <c r="B2548" s="0" t="n">
        <v>443.984375</v>
      </c>
      <c r="C2548" s="0" t="n">
        <v>-0.174094871428571</v>
      </c>
      <c r="D2548" s="0" t="n">
        <f aca="false">C2548/100</f>
        <v>-0.00174094871428571</v>
      </c>
    </row>
    <row r="2549" customFormat="false" ht="13.5" hidden="false" customHeight="false" outlineLevel="0" collapsed="false">
      <c r="B2549" s="0" t="n">
        <v>443.085938</v>
      </c>
      <c r="C2549" s="0" t="n">
        <v>-0.176870971428571</v>
      </c>
      <c r="D2549" s="0" t="n">
        <f aca="false">C2549/100</f>
        <v>-0.00176870971428571</v>
      </c>
    </row>
    <row r="2550" customFormat="false" ht="13.5" hidden="false" customHeight="false" outlineLevel="0" collapsed="false">
      <c r="B2550" s="0" t="n">
        <v>442.002075</v>
      </c>
      <c r="C2550" s="0" t="n">
        <v>-0.178943285714286</v>
      </c>
      <c r="D2550" s="0" t="n">
        <f aca="false">C2550/100</f>
        <v>-0.00178943285714286</v>
      </c>
    </row>
    <row r="2551" customFormat="false" ht="13.5" hidden="false" customHeight="false" outlineLevel="0" collapsed="false">
      <c r="B2551" s="0" t="n">
        <v>441.212616</v>
      </c>
      <c r="C2551" s="0" t="n">
        <v>-0.180663685714286</v>
      </c>
      <c r="D2551" s="0" t="n">
        <f aca="false">C2551/100</f>
        <v>-0.00180663685714286</v>
      </c>
    </row>
    <row r="2552" customFormat="false" ht="13.5" hidden="false" customHeight="false" outlineLevel="0" collapsed="false">
      <c r="B2552" s="0" t="n">
        <v>440.090515</v>
      </c>
      <c r="C2552" s="0" t="n">
        <v>-0.183830785714286</v>
      </c>
      <c r="D2552" s="0" t="n">
        <f aca="false">C2552/100</f>
        <v>-0.00183830785714286</v>
      </c>
    </row>
    <row r="2553" customFormat="false" ht="13.5" hidden="false" customHeight="false" outlineLevel="0" collapsed="false">
      <c r="B2553" s="0" t="n">
        <v>439.107605</v>
      </c>
      <c r="C2553" s="0" t="n">
        <v>-0.185785785714286</v>
      </c>
      <c r="D2553" s="0" t="n">
        <f aca="false">C2553/100</f>
        <v>-0.00185785785714286</v>
      </c>
    </row>
    <row r="2554" customFormat="false" ht="13.5" hidden="false" customHeight="false" outlineLevel="0" collapsed="false">
      <c r="B2554" s="0" t="n">
        <v>438.279877</v>
      </c>
      <c r="C2554" s="0" t="n">
        <v>-0.1879754</v>
      </c>
      <c r="D2554" s="0" t="n">
        <f aca="false">C2554/100</f>
        <v>-0.001879754</v>
      </c>
    </row>
    <row r="2555" customFormat="false" ht="13.5" hidden="false" customHeight="false" outlineLevel="0" collapsed="false">
      <c r="B2555" s="0" t="n">
        <v>437.141571</v>
      </c>
      <c r="C2555" s="0" t="n">
        <v>-0.1904778</v>
      </c>
      <c r="D2555" s="0" t="n">
        <f aca="false">C2555/100</f>
        <v>-0.001904778</v>
      </c>
    </row>
    <row r="2556" customFormat="false" ht="13.5" hidden="false" customHeight="false" outlineLevel="0" collapsed="false">
      <c r="B2556" s="0" t="n">
        <v>436.358612</v>
      </c>
      <c r="C2556" s="0" t="n">
        <v>-0.192041785714286</v>
      </c>
      <c r="D2556" s="0" t="n">
        <f aca="false">C2556/100</f>
        <v>-0.00192041785714286</v>
      </c>
    </row>
    <row r="2557" customFormat="false" ht="13.5" hidden="false" customHeight="false" outlineLevel="0" collapsed="false">
      <c r="B2557" s="0" t="n">
        <v>435.245789</v>
      </c>
      <c r="C2557" s="0" t="n">
        <v>-0.1948179</v>
      </c>
      <c r="D2557" s="0" t="n">
        <f aca="false">C2557/100</f>
        <v>-0.001948179</v>
      </c>
    </row>
    <row r="2558" customFormat="false" ht="13.5" hidden="false" customHeight="false" outlineLevel="0" collapsed="false">
      <c r="B2558" s="0" t="n">
        <v>434.280609</v>
      </c>
      <c r="C2558" s="0" t="n">
        <v>-0.1963428</v>
      </c>
      <c r="D2558" s="0" t="n">
        <f aca="false">C2558/100</f>
        <v>-0.001963428</v>
      </c>
    </row>
    <row r="2559" customFormat="false" ht="13.5" hidden="false" customHeight="false" outlineLevel="0" collapsed="false">
      <c r="B2559" s="0" t="n">
        <v>433.387268</v>
      </c>
      <c r="C2559" s="0" t="n">
        <v>-0.1990407</v>
      </c>
      <c r="D2559" s="0" t="n">
        <f aca="false">C2559/100</f>
        <v>-0.001990407</v>
      </c>
    </row>
    <row r="2560" customFormat="false" ht="13.5" hidden="false" customHeight="false" outlineLevel="0" collapsed="false">
      <c r="B2560" s="0" t="n">
        <v>432.292603</v>
      </c>
      <c r="C2560" s="0" t="n">
        <v>-0.201504</v>
      </c>
      <c r="D2560" s="0" t="n">
        <f aca="false">C2560/100</f>
        <v>-0.00201504</v>
      </c>
    </row>
    <row r="2561" customFormat="false" ht="13.5" hidden="false" customHeight="false" outlineLevel="0" collapsed="false">
      <c r="B2561" s="0" t="n">
        <v>431.573059</v>
      </c>
      <c r="C2561" s="0" t="n">
        <v>-0.203459</v>
      </c>
      <c r="D2561" s="0" t="n">
        <f aca="false">C2561/100</f>
        <v>-0.00203459</v>
      </c>
    </row>
    <row r="2562" customFormat="false" ht="13.5" hidden="false" customHeight="false" outlineLevel="0" collapsed="false">
      <c r="B2562" s="0" t="n">
        <v>430.7052</v>
      </c>
      <c r="C2562" s="0" t="n">
        <v>-0.206352414285714</v>
      </c>
      <c r="D2562" s="0" t="n">
        <f aca="false">C2562/100</f>
        <v>-0.00206352414285714</v>
      </c>
    </row>
    <row r="2563" customFormat="false" ht="13.5" hidden="false" customHeight="false" outlineLevel="0" collapsed="false">
      <c r="B2563" s="0" t="n">
        <v>430.042145</v>
      </c>
      <c r="C2563" s="0" t="n">
        <v>-0.208072814285714</v>
      </c>
      <c r="D2563" s="0" t="n">
        <f aca="false">C2563/100</f>
        <v>-0.00208072814285714</v>
      </c>
    </row>
    <row r="2564" customFormat="false" ht="13.5" hidden="false" customHeight="false" outlineLevel="0" collapsed="false">
      <c r="B2564" s="0" t="n">
        <v>428.771942</v>
      </c>
      <c r="C2564" s="0" t="n">
        <v>-0.210340614285714</v>
      </c>
      <c r="D2564" s="0" t="n">
        <f aca="false">C2564/100</f>
        <v>-0.00210340614285714</v>
      </c>
    </row>
    <row r="2565" customFormat="false" ht="13.5" hidden="false" customHeight="false" outlineLevel="0" collapsed="false">
      <c r="B2565" s="0" t="n">
        <v>427.839417</v>
      </c>
      <c r="C2565" s="0" t="n">
        <v>-0.2126475</v>
      </c>
      <c r="D2565" s="0" t="n">
        <f aca="false">C2565/100</f>
        <v>-0.002126475</v>
      </c>
    </row>
    <row r="2566" customFormat="false" ht="13.5" hidden="false" customHeight="false" outlineLevel="0" collapsed="false">
      <c r="B2566" s="0" t="n">
        <v>426.670715</v>
      </c>
      <c r="C2566" s="0" t="n">
        <v>-0.2143288</v>
      </c>
      <c r="D2566" s="0" t="n">
        <f aca="false">C2566/100</f>
        <v>-0.002143288</v>
      </c>
    </row>
    <row r="2567" customFormat="false" ht="13.5" hidden="false" customHeight="false" outlineLevel="0" collapsed="false">
      <c r="B2567" s="0" t="n">
        <v>425.999176</v>
      </c>
      <c r="C2567" s="0" t="n">
        <v>-0.217144014285714</v>
      </c>
      <c r="D2567" s="0" t="n">
        <f aca="false">C2567/100</f>
        <v>-0.00217144014285714</v>
      </c>
    </row>
    <row r="2568" customFormat="false" ht="13.5" hidden="false" customHeight="false" outlineLevel="0" collapsed="false">
      <c r="B2568" s="0" t="n">
        <v>424.91745</v>
      </c>
      <c r="C2568" s="0" t="n">
        <v>-0.219724614285714</v>
      </c>
      <c r="D2568" s="0" t="n">
        <f aca="false">C2568/100</f>
        <v>-0.00219724614285714</v>
      </c>
    </row>
    <row r="2569" customFormat="false" ht="13.5" hidden="false" customHeight="false" outlineLevel="0" collapsed="false">
      <c r="B2569" s="0" t="n">
        <v>424.169464</v>
      </c>
      <c r="C2569" s="0" t="n">
        <v>-0.221992428571429</v>
      </c>
      <c r="D2569" s="0" t="n">
        <f aca="false">C2569/100</f>
        <v>-0.00221992428571429</v>
      </c>
    </row>
    <row r="2570" customFormat="false" ht="13.5" hidden="false" customHeight="false" outlineLevel="0" collapsed="false">
      <c r="B2570" s="0" t="n">
        <v>422.802216</v>
      </c>
      <c r="C2570" s="0" t="n">
        <v>-0.224025628571429</v>
      </c>
      <c r="D2570" s="0" t="n">
        <f aca="false">C2570/100</f>
        <v>-0.00224025628571429</v>
      </c>
    </row>
    <row r="2571" customFormat="false" ht="13.5" hidden="false" customHeight="false" outlineLevel="0" collapsed="false">
      <c r="B2571" s="0" t="n">
        <v>421.955109</v>
      </c>
      <c r="C2571" s="0" t="n">
        <v>-0.225628728571429</v>
      </c>
      <c r="D2571" s="0" t="n">
        <f aca="false">C2571/100</f>
        <v>-0.00225628728571429</v>
      </c>
    </row>
    <row r="2572" customFormat="false" ht="13.5" hidden="false" customHeight="false" outlineLevel="0" collapsed="false">
      <c r="B2572" s="0" t="n">
        <v>420.868195</v>
      </c>
      <c r="C2572" s="0" t="n">
        <v>-0.228561228571429</v>
      </c>
      <c r="D2572" s="0" t="n">
        <f aca="false">C2572/100</f>
        <v>-0.00228561228571429</v>
      </c>
    </row>
    <row r="2573" customFormat="false" ht="13.5" hidden="false" customHeight="false" outlineLevel="0" collapsed="false">
      <c r="B2573" s="0" t="n">
        <v>419.944397</v>
      </c>
      <c r="C2573" s="0" t="n">
        <v>-0.230907228571429</v>
      </c>
      <c r="D2573" s="0" t="n">
        <f aca="false">C2573/100</f>
        <v>-0.00230907228571429</v>
      </c>
    </row>
    <row r="2574" customFormat="false" ht="13.5" hidden="false" customHeight="false" outlineLevel="0" collapsed="false">
      <c r="B2574" s="0" t="n">
        <v>419.206757</v>
      </c>
      <c r="C2574" s="0" t="n">
        <v>-0.232393014285714</v>
      </c>
      <c r="D2574" s="0" t="n">
        <f aca="false">C2574/100</f>
        <v>-0.00232393014285714</v>
      </c>
    </row>
    <row r="2575" customFormat="false" ht="13.5" hidden="false" customHeight="false" outlineLevel="0" collapsed="false">
      <c r="B2575" s="0" t="n">
        <v>417.898407</v>
      </c>
      <c r="C2575" s="0" t="n">
        <v>-0.234973614285714</v>
      </c>
      <c r="D2575" s="0" t="n">
        <f aca="false">C2575/100</f>
        <v>-0.00234973614285714</v>
      </c>
    </row>
    <row r="2576" customFormat="false" ht="13.5" hidden="false" customHeight="false" outlineLevel="0" collapsed="false">
      <c r="B2576" s="0" t="n">
        <v>417.319977</v>
      </c>
      <c r="C2576" s="0" t="n">
        <v>-0.236615814285714</v>
      </c>
      <c r="D2576" s="0" t="n">
        <f aca="false">C2576/100</f>
        <v>-0.00236615814285714</v>
      </c>
    </row>
    <row r="2577" customFormat="false" ht="13.5" hidden="false" customHeight="false" outlineLevel="0" collapsed="false">
      <c r="B2577" s="0" t="n">
        <v>416.296326</v>
      </c>
      <c r="C2577" s="0" t="n">
        <v>-0.239626528571429</v>
      </c>
      <c r="D2577" s="0" t="n">
        <f aca="false">C2577/100</f>
        <v>-0.00239626528571429</v>
      </c>
    </row>
    <row r="2578" customFormat="false" ht="13.5" hidden="false" customHeight="false" outlineLevel="0" collapsed="false">
      <c r="B2578" s="0" t="n">
        <v>415.371185</v>
      </c>
      <c r="C2578" s="0" t="n">
        <v>-0.241503328571429</v>
      </c>
      <c r="D2578" s="0" t="n">
        <f aca="false">C2578/100</f>
        <v>-0.00241503328571429</v>
      </c>
    </row>
    <row r="2579" customFormat="false" ht="13.5" hidden="false" customHeight="false" outlineLevel="0" collapsed="false">
      <c r="B2579" s="0" t="n">
        <v>414.811584</v>
      </c>
      <c r="C2579" s="0" t="n">
        <v>-0.243653814285714</v>
      </c>
      <c r="D2579" s="0" t="n">
        <f aca="false">C2579/100</f>
        <v>-0.00243653814285714</v>
      </c>
    </row>
    <row r="2580" customFormat="false" ht="13.5" hidden="false" customHeight="false" outlineLevel="0" collapsed="false">
      <c r="B2580" s="0" t="n">
        <v>413.604218</v>
      </c>
      <c r="C2580" s="0" t="n">
        <v>-0.245687028571429</v>
      </c>
      <c r="D2580" s="0" t="n">
        <f aca="false">C2580/100</f>
        <v>-0.00245687028571429</v>
      </c>
    </row>
    <row r="2581" customFormat="false" ht="13.5" hidden="false" customHeight="false" outlineLevel="0" collapsed="false">
      <c r="B2581" s="0" t="n">
        <v>412.81955</v>
      </c>
      <c r="C2581" s="0" t="n">
        <v>-0.248033028571429</v>
      </c>
      <c r="D2581" s="0" t="n">
        <f aca="false">C2581/100</f>
        <v>-0.00248033028571429</v>
      </c>
    </row>
    <row r="2582" customFormat="false" ht="13.5" hidden="false" customHeight="false" outlineLevel="0" collapsed="false">
      <c r="B2582" s="0" t="n">
        <v>411.733429</v>
      </c>
      <c r="C2582" s="0" t="n">
        <v>-0.250574514285714</v>
      </c>
      <c r="D2582" s="0" t="n">
        <f aca="false">C2582/100</f>
        <v>-0.00250574514285714</v>
      </c>
    </row>
    <row r="2583" customFormat="false" ht="13.5" hidden="false" customHeight="false" outlineLevel="0" collapsed="false">
      <c r="B2583" s="0" t="n">
        <v>410.696472</v>
      </c>
      <c r="C2583" s="0" t="n">
        <v>-0.252216742857143</v>
      </c>
      <c r="D2583" s="0" t="n">
        <f aca="false">C2583/100</f>
        <v>-0.00252216742857143</v>
      </c>
    </row>
    <row r="2584" customFormat="false" ht="13.5" hidden="false" customHeight="false" outlineLevel="0" collapsed="false">
      <c r="B2584" s="0" t="n">
        <v>409.964417</v>
      </c>
      <c r="C2584" s="0" t="n">
        <v>-0.254562728571429</v>
      </c>
      <c r="D2584" s="0" t="n">
        <f aca="false">C2584/100</f>
        <v>-0.00254562728571429</v>
      </c>
    </row>
    <row r="2585" customFormat="false" ht="13.5" hidden="false" customHeight="false" outlineLevel="0" collapsed="false">
      <c r="B2585" s="0" t="n">
        <v>408.595093</v>
      </c>
      <c r="C2585" s="0" t="n">
        <v>-0.257065142857143</v>
      </c>
      <c r="D2585" s="0" t="n">
        <f aca="false">C2585/100</f>
        <v>-0.00257065142857143</v>
      </c>
    </row>
    <row r="2586" customFormat="false" ht="13.5" hidden="false" customHeight="false" outlineLevel="0" collapsed="false">
      <c r="B2586" s="0" t="n">
        <v>408.121765</v>
      </c>
      <c r="C2586" s="0" t="n">
        <v>-0.259293828571429</v>
      </c>
      <c r="D2586" s="0" t="n">
        <f aca="false">C2586/100</f>
        <v>-0.00259293828571429</v>
      </c>
    </row>
    <row r="2587" customFormat="false" ht="13.5" hidden="false" customHeight="false" outlineLevel="0" collapsed="false">
      <c r="B2587" s="0" t="n">
        <v>406.866119</v>
      </c>
      <c r="C2587" s="0" t="n">
        <v>-0.262148142857143</v>
      </c>
      <c r="D2587" s="0" t="n">
        <f aca="false">C2587/100</f>
        <v>-0.00262148142857143</v>
      </c>
    </row>
    <row r="2588" customFormat="false" ht="13.5" hidden="false" customHeight="false" outlineLevel="0" collapsed="false">
      <c r="B2588" s="0" t="n">
        <v>406.056671</v>
      </c>
      <c r="C2588" s="0" t="n">
        <v>-0.264142257142857</v>
      </c>
      <c r="D2588" s="0" t="n">
        <f aca="false">C2588/100</f>
        <v>-0.00264142257142857</v>
      </c>
    </row>
    <row r="2589" customFormat="false" ht="13.5" hidden="false" customHeight="false" outlineLevel="0" collapsed="false">
      <c r="B2589" s="0" t="n">
        <v>404.74292</v>
      </c>
      <c r="C2589" s="0" t="n">
        <v>-0.266097257142857</v>
      </c>
      <c r="D2589" s="0" t="n">
        <f aca="false">C2589/100</f>
        <v>-0.00266097257142857</v>
      </c>
    </row>
    <row r="2590" customFormat="false" ht="13.5" hidden="false" customHeight="false" outlineLevel="0" collapsed="false">
      <c r="B2590" s="0" t="n">
        <v>403.948334</v>
      </c>
      <c r="C2590" s="0" t="n">
        <v>-0.268716942857143</v>
      </c>
      <c r="D2590" s="0" t="n">
        <f aca="false">C2590/100</f>
        <v>-0.00268716942857143</v>
      </c>
    </row>
    <row r="2591" customFormat="false" ht="13.5" hidden="false" customHeight="false" outlineLevel="0" collapsed="false">
      <c r="B2591" s="0" t="n">
        <v>403.19928</v>
      </c>
      <c r="C2591" s="0" t="n">
        <v>-0.270515557142857</v>
      </c>
      <c r="D2591" s="0" t="n">
        <f aca="false">C2591/100</f>
        <v>-0.00270515557142857</v>
      </c>
    </row>
    <row r="2592" customFormat="false" ht="13.5" hidden="false" customHeight="false" outlineLevel="0" collapsed="false">
      <c r="B2592" s="0" t="n">
        <v>402.473267</v>
      </c>
      <c r="C2592" s="0" t="n">
        <v>-0.273369842857143</v>
      </c>
      <c r="D2592" s="0" t="n">
        <f aca="false">C2592/100</f>
        <v>-0.00273369842857143</v>
      </c>
    </row>
    <row r="2593" customFormat="false" ht="13.5" hidden="false" customHeight="false" outlineLevel="0" collapsed="false">
      <c r="B2593" s="0" t="n">
        <v>401.360382</v>
      </c>
      <c r="C2593" s="0" t="n">
        <v>-0.275207542857143</v>
      </c>
      <c r="D2593" s="0" t="n">
        <f aca="false">C2593/100</f>
        <v>-0.00275207542857143</v>
      </c>
    </row>
    <row r="2594" customFormat="false" ht="13.5" hidden="false" customHeight="false" outlineLevel="0" collapsed="false">
      <c r="B2594" s="0" t="n">
        <v>400.339264</v>
      </c>
      <c r="C2594" s="0" t="n">
        <v>-0.277084357142857</v>
      </c>
      <c r="D2594" s="0" t="n">
        <f aca="false">C2594/100</f>
        <v>-0.00277084357142857</v>
      </c>
    </row>
    <row r="2595" customFormat="false" ht="13.5" hidden="false" customHeight="false" outlineLevel="0" collapsed="false">
      <c r="B2595" s="0" t="n">
        <v>398.942474</v>
      </c>
      <c r="C2595" s="0" t="n">
        <v>-0.279469457142857</v>
      </c>
      <c r="D2595" s="0" t="n">
        <f aca="false">C2595/100</f>
        <v>-0.00279469457142857</v>
      </c>
    </row>
    <row r="2596" customFormat="false" ht="13.5" hidden="false" customHeight="false" outlineLevel="0" collapsed="false">
      <c r="B2596" s="0" t="n">
        <v>398.517975</v>
      </c>
      <c r="C2596" s="0" t="n">
        <v>-0.281659071428571</v>
      </c>
      <c r="D2596" s="0" t="n">
        <f aca="false">C2596/100</f>
        <v>-0.00281659071428571</v>
      </c>
    </row>
    <row r="2597" customFormat="false" ht="13.5" hidden="false" customHeight="false" outlineLevel="0" collapsed="false">
      <c r="B2597" s="0" t="n">
        <v>397.702423</v>
      </c>
      <c r="C2597" s="0" t="n">
        <v>-0.284317857142857</v>
      </c>
      <c r="D2597" s="0" t="n">
        <f aca="false">C2597/100</f>
        <v>-0.00284317857142857</v>
      </c>
    </row>
    <row r="2598" customFormat="false" ht="13.5" hidden="false" customHeight="false" outlineLevel="0" collapsed="false">
      <c r="B2598" s="0" t="n">
        <v>396.492279</v>
      </c>
      <c r="C2598" s="0" t="n">
        <v>-0.286311971428571</v>
      </c>
      <c r="D2598" s="0" t="n">
        <f aca="false">C2598/100</f>
        <v>-0.00286311971428571</v>
      </c>
    </row>
    <row r="2599" customFormat="false" ht="13.5" hidden="false" customHeight="false" outlineLevel="0" collapsed="false">
      <c r="B2599" s="0" t="n">
        <v>395.511566</v>
      </c>
      <c r="C2599" s="0" t="n">
        <v>-0.288579771428571</v>
      </c>
      <c r="D2599" s="0" t="n">
        <f aca="false">C2599/100</f>
        <v>-0.00288579771428571</v>
      </c>
    </row>
    <row r="2600" customFormat="false" ht="13.5" hidden="false" customHeight="false" outlineLevel="0" collapsed="false">
      <c r="B2600" s="0" t="n">
        <v>394.365784</v>
      </c>
      <c r="C2600" s="0" t="n">
        <v>-0.290730257142857</v>
      </c>
      <c r="D2600" s="0" t="n">
        <f aca="false">C2600/100</f>
        <v>-0.00290730257142857</v>
      </c>
    </row>
    <row r="2601" customFormat="false" ht="13.5" hidden="false" customHeight="false" outlineLevel="0" collapsed="false">
      <c r="B2601" s="0" t="n">
        <v>393.798523</v>
      </c>
      <c r="C2601" s="0" t="n">
        <v>-0.292685257142857</v>
      </c>
      <c r="D2601" s="0" t="n">
        <f aca="false">C2601/100</f>
        <v>-0.00292685257142857</v>
      </c>
    </row>
    <row r="2602" customFormat="false" ht="13.5" hidden="false" customHeight="false" outlineLevel="0" collapsed="false">
      <c r="B2602" s="0" t="n">
        <v>393.015961</v>
      </c>
      <c r="C2602" s="0" t="n">
        <v>-0.295461385714286</v>
      </c>
      <c r="D2602" s="0" t="n">
        <f aca="false">C2602/100</f>
        <v>-0.00295461385714286</v>
      </c>
    </row>
    <row r="2603" customFormat="false" ht="13.5" hidden="false" customHeight="false" outlineLevel="0" collapsed="false">
      <c r="B2603" s="0" t="n">
        <v>391.708191</v>
      </c>
      <c r="C2603" s="0" t="n">
        <v>-0.297494585714286</v>
      </c>
      <c r="D2603" s="0" t="n">
        <f aca="false">C2603/100</f>
        <v>-0.00297494585714286</v>
      </c>
    </row>
    <row r="2604" customFormat="false" ht="13.5" hidden="false" customHeight="false" outlineLevel="0" collapsed="false">
      <c r="B2604" s="0" t="n">
        <v>390.630157</v>
      </c>
      <c r="C2604" s="0" t="n">
        <v>-0.2994105</v>
      </c>
      <c r="D2604" s="0" t="n">
        <f aca="false">C2604/100</f>
        <v>-0.002994105</v>
      </c>
    </row>
    <row r="2605" customFormat="false" ht="13.5" hidden="false" customHeight="false" outlineLevel="0" collapsed="false">
      <c r="B2605" s="0" t="n">
        <v>389.52066</v>
      </c>
      <c r="C2605" s="0" t="n">
        <v>-0.302499385714286</v>
      </c>
      <c r="D2605" s="0" t="n">
        <f aca="false">C2605/100</f>
        <v>-0.00302499385714286</v>
      </c>
    </row>
    <row r="2606" customFormat="false" ht="13.5" hidden="false" customHeight="false" outlineLevel="0" collapsed="false">
      <c r="B2606" s="0" t="n">
        <v>389.290344</v>
      </c>
      <c r="C2606" s="0" t="n">
        <v>-0.303867885714286</v>
      </c>
      <c r="D2606" s="0" t="n">
        <f aca="false">C2606/100</f>
        <v>-0.00303867885714286</v>
      </c>
    </row>
    <row r="2607" customFormat="false" ht="13.5" hidden="false" customHeight="false" outlineLevel="0" collapsed="false">
      <c r="B2607" s="0" t="n">
        <v>387.942078</v>
      </c>
      <c r="C2607" s="0" t="n">
        <v>-0.306800385714286</v>
      </c>
      <c r="D2607" s="0" t="n">
        <f aca="false">C2607/100</f>
        <v>-0.00306800385714286</v>
      </c>
    </row>
    <row r="2608" customFormat="false" ht="13.5" hidden="false" customHeight="false" outlineLevel="0" collapsed="false">
      <c r="B2608" s="0" t="n">
        <v>387.285553</v>
      </c>
      <c r="C2608" s="0" t="n">
        <v>-0.308872685714286</v>
      </c>
      <c r="D2608" s="0" t="n">
        <f aca="false">C2608/100</f>
        <v>-0.00308872685714286</v>
      </c>
    </row>
    <row r="2609" customFormat="false" ht="13.5" hidden="false" customHeight="false" outlineLevel="0" collapsed="false">
      <c r="B2609" s="0" t="n">
        <v>386.005707</v>
      </c>
      <c r="C2609" s="0" t="n">
        <v>-0.3110232</v>
      </c>
      <c r="D2609" s="0" t="n">
        <f aca="false">C2609/100</f>
        <v>-0.003110232</v>
      </c>
    </row>
    <row r="2610" customFormat="false" ht="13.5" hidden="false" customHeight="false" outlineLevel="0" collapsed="false">
      <c r="B2610" s="0" t="n">
        <v>384.852356</v>
      </c>
      <c r="C2610" s="0" t="n">
        <v>-0.313525585714286</v>
      </c>
      <c r="D2610" s="0" t="n">
        <f aca="false">C2610/100</f>
        <v>-0.00313525585714286</v>
      </c>
    </row>
    <row r="2611" customFormat="false" ht="13.5" hidden="false" customHeight="false" outlineLevel="0" collapsed="false">
      <c r="B2611" s="0" t="n">
        <v>384.310455</v>
      </c>
      <c r="C2611" s="0" t="n">
        <v>-0.315480585714286</v>
      </c>
      <c r="D2611" s="0" t="n">
        <f aca="false">C2611/100</f>
        <v>-0.00315480585714286</v>
      </c>
    </row>
    <row r="2612" customFormat="false" ht="13.5" hidden="false" customHeight="false" outlineLevel="0" collapsed="false">
      <c r="B2612" s="0" t="n">
        <v>383.425537</v>
      </c>
      <c r="C2612" s="0" t="n">
        <v>-0.3177093</v>
      </c>
      <c r="D2612" s="0" t="n">
        <f aca="false">C2612/100</f>
        <v>-0.003177093</v>
      </c>
    </row>
    <row r="2613" customFormat="false" ht="13.5" hidden="false" customHeight="false" outlineLevel="0" collapsed="false">
      <c r="B2613" s="0" t="n">
        <v>382.428741</v>
      </c>
      <c r="C2613" s="0" t="n">
        <v>-0.3198598</v>
      </c>
      <c r="D2613" s="0" t="n">
        <f aca="false">C2613/100</f>
        <v>-0.003198598</v>
      </c>
    </row>
    <row r="2614" customFormat="false" ht="13.5" hidden="false" customHeight="false" outlineLevel="0" collapsed="false">
      <c r="B2614" s="0" t="n">
        <v>381.443329</v>
      </c>
      <c r="C2614" s="0" t="n">
        <v>-0.321775714285714</v>
      </c>
      <c r="D2614" s="0" t="n">
        <f aca="false">C2614/100</f>
        <v>-0.00321775714285714</v>
      </c>
    </row>
    <row r="2615" customFormat="false" ht="13.5" hidden="false" customHeight="false" outlineLevel="0" collapsed="false">
      <c r="B2615" s="0" t="n">
        <v>380.16864</v>
      </c>
      <c r="C2615" s="0" t="n">
        <v>-0.3244736</v>
      </c>
      <c r="D2615" s="0" t="n">
        <f aca="false">C2615/100</f>
        <v>-0.003244736</v>
      </c>
    </row>
    <row r="2616" customFormat="false" ht="13.5" hidden="false" customHeight="false" outlineLevel="0" collapsed="false">
      <c r="B2616" s="0" t="n">
        <v>379.618073</v>
      </c>
      <c r="C2616" s="0" t="n">
        <v>-0.325646614285714</v>
      </c>
      <c r="D2616" s="0" t="n">
        <f aca="false">C2616/100</f>
        <v>-0.00325646614285714</v>
      </c>
    </row>
    <row r="2617" customFormat="false" ht="13.5" hidden="false" customHeight="false" outlineLevel="0" collapsed="false">
      <c r="B2617" s="0" t="n">
        <v>378.689484</v>
      </c>
      <c r="C2617" s="0" t="n">
        <v>-0.328579114285714</v>
      </c>
      <c r="D2617" s="0" t="n">
        <f aca="false">C2617/100</f>
        <v>-0.00328579114285714</v>
      </c>
    </row>
    <row r="2618" customFormat="false" ht="13.5" hidden="false" customHeight="false" outlineLevel="0" collapsed="false">
      <c r="B2618" s="0" t="n">
        <v>377.575317</v>
      </c>
      <c r="C2618" s="0" t="n">
        <v>-0.330455914285714</v>
      </c>
      <c r="D2618" s="0" t="n">
        <f aca="false">C2618/100</f>
        <v>-0.00330455914285714</v>
      </c>
    </row>
    <row r="2619" customFormat="false" ht="13.5" hidden="false" customHeight="false" outlineLevel="0" collapsed="false">
      <c r="B2619" s="0" t="n">
        <v>377.074341</v>
      </c>
      <c r="C2619" s="0" t="n">
        <v>-0.3326846</v>
      </c>
      <c r="D2619" s="0" t="n">
        <f aca="false">C2619/100</f>
        <v>-0.003326846</v>
      </c>
    </row>
    <row r="2620" customFormat="false" ht="13.5" hidden="false" customHeight="false" outlineLevel="0" collapsed="false">
      <c r="B2620" s="0" t="n">
        <v>375.782104</v>
      </c>
      <c r="C2620" s="0" t="n">
        <v>-0.334874214285714</v>
      </c>
      <c r="D2620" s="0" t="n">
        <f aca="false">C2620/100</f>
        <v>-0.00334874214285714</v>
      </c>
    </row>
    <row r="2621" customFormat="false" ht="13.5" hidden="false" customHeight="false" outlineLevel="0" collapsed="false">
      <c r="B2621" s="0" t="n">
        <v>374.740326</v>
      </c>
      <c r="C2621" s="0" t="n">
        <v>-0.336594614285714</v>
      </c>
      <c r="D2621" s="0" t="n">
        <f aca="false">C2621/100</f>
        <v>-0.00336594614285714</v>
      </c>
    </row>
    <row r="2622" customFormat="false" ht="13.5" hidden="false" customHeight="false" outlineLevel="0" collapsed="false">
      <c r="B2622" s="0" t="n">
        <v>373.987671</v>
      </c>
      <c r="C2622" s="0" t="n">
        <v>-0.339370728571429</v>
      </c>
      <c r="D2622" s="0" t="n">
        <f aca="false">C2622/100</f>
        <v>-0.00339370728571429</v>
      </c>
    </row>
    <row r="2623" customFormat="false" ht="13.5" hidden="false" customHeight="false" outlineLevel="0" collapsed="false">
      <c r="B2623" s="0" t="n">
        <v>373.07666</v>
      </c>
      <c r="C2623" s="0" t="n">
        <v>-0.340778328571429</v>
      </c>
      <c r="D2623" s="0" t="n">
        <f aca="false">C2623/100</f>
        <v>-0.00340778328571429</v>
      </c>
    </row>
    <row r="2624" customFormat="false" ht="13.5" hidden="false" customHeight="false" outlineLevel="0" collapsed="false">
      <c r="B2624" s="0" t="n">
        <v>372.145844</v>
      </c>
      <c r="C2624" s="0" t="n">
        <v>-0.342498728571429</v>
      </c>
      <c r="D2624" s="0" t="n">
        <f aca="false">C2624/100</f>
        <v>-0.00342498728571429</v>
      </c>
    </row>
    <row r="2625" customFormat="false" ht="13.5" hidden="false" customHeight="false" outlineLevel="0" collapsed="false">
      <c r="B2625" s="0" t="n">
        <v>370.731384</v>
      </c>
      <c r="C2625" s="0" t="n">
        <v>-0.344962014285714</v>
      </c>
      <c r="D2625" s="0" t="n">
        <f aca="false">C2625/100</f>
        <v>-0.00344962014285714</v>
      </c>
    </row>
    <row r="2626" customFormat="false" ht="13.5" hidden="false" customHeight="false" outlineLevel="0" collapsed="false">
      <c r="B2626" s="0" t="n">
        <v>370.120972</v>
      </c>
      <c r="C2626" s="0" t="n">
        <v>-0.345978628571429</v>
      </c>
      <c r="D2626" s="0" t="n">
        <f aca="false">C2626/100</f>
        <v>-0.00345978628571429</v>
      </c>
    </row>
    <row r="2627" customFormat="false" ht="13.5" hidden="false" customHeight="false" outlineLevel="0" collapsed="false">
      <c r="B2627" s="0" t="n">
        <v>369.312958</v>
      </c>
      <c r="C2627" s="0" t="n">
        <v>-0.348832914285714</v>
      </c>
      <c r="D2627" s="0" t="n">
        <f aca="false">C2627/100</f>
        <v>-0.00348832914285714</v>
      </c>
    </row>
    <row r="2628" customFormat="false" ht="13.5" hidden="false" customHeight="false" outlineLevel="0" collapsed="false">
      <c r="B2628" s="0" t="n">
        <v>368.492981</v>
      </c>
      <c r="C2628" s="0" t="n">
        <v>-0.350748828571429</v>
      </c>
      <c r="D2628" s="0" t="n">
        <f aca="false">C2628/100</f>
        <v>-0.00350748828571429</v>
      </c>
    </row>
    <row r="2629" customFormat="false" ht="13.5" hidden="false" customHeight="false" outlineLevel="0" collapsed="false">
      <c r="B2629" s="0" t="n">
        <v>367.026398</v>
      </c>
      <c r="C2629" s="0" t="n">
        <v>-0.352195528571429</v>
      </c>
      <c r="D2629" s="0" t="n">
        <f aca="false">C2629/100</f>
        <v>-0.00352195528571429</v>
      </c>
    </row>
    <row r="2630" customFormat="false" ht="13.5" hidden="false" customHeight="false" outlineLevel="0" collapsed="false">
      <c r="B2630" s="0" t="n">
        <v>366.26767</v>
      </c>
      <c r="C2630" s="0" t="n">
        <v>-0.354385128571429</v>
      </c>
      <c r="D2630" s="0" t="n">
        <f aca="false">C2630/100</f>
        <v>-0.00354385128571429</v>
      </c>
    </row>
    <row r="2631" customFormat="false" ht="13.5" hidden="false" customHeight="false" outlineLevel="0" collapsed="false">
      <c r="B2631" s="0" t="n">
        <v>365.664032</v>
      </c>
      <c r="C2631" s="0" t="n">
        <v>-0.355870928571429</v>
      </c>
      <c r="D2631" s="0" t="n">
        <f aca="false">C2631/100</f>
        <v>-0.00355870928571429</v>
      </c>
    </row>
    <row r="2632" customFormat="false" ht="13.5" hidden="false" customHeight="false" outlineLevel="0" collapsed="false">
      <c r="B2632" s="0" t="n">
        <v>364.590851</v>
      </c>
      <c r="C2632" s="0" t="n">
        <v>-0.357747728571429</v>
      </c>
      <c r="D2632" s="0" t="n">
        <f aca="false">C2632/100</f>
        <v>-0.00357747728571429</v>
      </c>
    </row>
    <row r="2633" customFormat="false" ht="13.5" hidden="false" customHeight="false" outlineLevel="0" collapsed="false">
      <c r="B2633" s="0" t="n">
        <v>363.769409</v>
      </c>
      <c r="C2633" s="0" t="n">
        <v>-0.359233528571429</v>
      </c>
      <c r="D2633" s="0" t="n">
        <f aca="false">C2633/100</f>
        <v>-0.00359233528571429</v>
      </c>
    </row>
    <row r="2634" customFormat="false" ht="13.5" hidden="false" customHeight="false" outlineLevel="0" collapsed="false">
      <c r="B2634" s="0" t="n">
        <v>362.560242</v>
      </c>
      <c r="C2634" s="0" t="n">
        <v>-0.361149428571429</v>
      </c>
      <c r="D2634" s="0" t="n">
        <f aca="false">C2634/100</f>
        <v>-0.00361149428571429</v>
      </c>
    </row>
    <row r="2635" customFormat="false" ht="13.5" hidden="false" customHeight="false" outlineLevel="0" collapsed="false">
      <c r="B2635" s="0" t="n">
        <v>361.474701</v>
      </c>
      <c r="C2635" s="0" t="n">
        <v>-0.362908928571429</v>
      </c>
      <c r="D2635" s="0" t="n">
        <f aca="false">C2635/100</f>
        <v>-0.00362908928571429</v>
      </c>
    </row>
    <row r="2636" customFormat="false" ht="13.5" hidden="false" customHeight="false" outlineLevel="0" collapsed="false">
      <c r="B2636" s="0" t="n">
        <v>360.989624</v>
      </c>
      <c r="C2636" s="0" t="n">
        <v>-0.364042857142857</v>
      </c>
      <c r="D2636" s="0" t="n">
        <f aca="false">C2636/100</f>
        <v>-0.00364042857142857</v>
      </c>
    </row>
    <row r="2637" customFormat="false" ht="13.5" hidden="false" customHeight="false" outlineLevel="0" collapsed="false">
      <c r="B2637" s="0" t="n">
        <v>359.534485</v>
      </c>
      <c r="C2637" s="0" t="n">
        <v>-0.366584342857143</v>
      </c>
      <c r="D2637" s="0" t="n">
        <f aca="false">C2637/100</f>
        <v>-0.00366584342857143</v>
      </c>
    </row>
    <row r="2638" customFormat="false" ht="13.5" hidden="false" customHeight="false" outlineLevel="0" collapsed="false">
      <c r="B2638" s="0" t="n">
        <v>359.07254</v>
      </c>
      <c r="C2638" s="0" t="n">
        <v>-0.367600957142857</v>
      </c>
      <c r="D2638" s="0" t="n">
        <f aca="false">C2638/100</f>
        <v>-0.00367600957142857</v>
      </c>
    </row>
    <row r="2639" customFormat="false" ht="13.5" hidden="false" customHeight="false" outlineLevel="0" collapsed="false">
      <c r="B2639" s="0" t="n">
        <v>358.331146</v>
      </c>
      <c r="C2639" s="0" t="n">
        <v>-0.368852157142857</v>
      </c>
      <c r="D2639" s="0" t="n">
        <f aca="false">C2639/100</f>
        <v>-0.00368852157142857</v>
      </c>
    </row>
    <row r="2640" customFormat="false" ht="13.5" hidden="false" customHeight="false" outlineLevel="0" collapsed="false">
      <c r="B2640" s="0" t="n">
        <v>356.823395</v>
      </c>
      <c r="C2640" s="0" t="n">
        <v>-0.370689857142857</v>
      </c>
      <c r="D2640" s="0" t="n">
        <f aca="false">C2640/100</f>
        <v>-0.00370689857142857</v>
      </c>
    </row>
    <row r="2641" customFormat="false" ht="13.5" hidden="false" customHeight="false" outlineLevel="0" collapsed="false">
      <c r="B2641" s="0" t="n">
        <v>356.225403</v>
      </c>
      <c r="C2641" s="0" t="n">
        <v>-0.371745542857143</v>
      </c>
      <c r="D2641" s="0" t="n">
        <f aca="false">C2641/100</f>
        <v>-0.00371745542857143</v>
      </c>
    </row>
    <row r="2642" customFormat="false" ht="13.5" hidden="false" customHeight="false" outlineLevel="0" collapsed="false">
      <c r="B2642" s="0" t="n">
        <v>355.238007</v>
      </c>
      <c r="C2642" s="0" t="n">
        <v>-0.373153142857143</v>
      </c>
      <c r="D2642" s="0" t="n">
        <f aca="false">C2642/100</f>
        <v>-0.00373153142857143</v>
      </c>
    </row>
    <row r="2643" customFormat="false" ht="13.5" hidden="false" customHeight="false" outlineLevel="0" collapsed="false">
      <c r="B2643" s="0" t="n">
        <v>354.28894</v>
      </c>
      <c r="C2643" s="0" t="n">
        <v>-0.374365257142857</v>
      </c>
      <c r="D2643" s="0" t="n">
        <f aca="false">C2643/100</f>
        <v>-0.00374365257142857</v>
      </c>
    </row>
    <row r="2644" customFormat="false" ht="13.5" hidden="false" customHeight="false" outlineLevel="0" collapsed="false">
      <c r="B2644" s="0" t="n">
        <v>353.596588</v>
      </c>
      <c r="C2644" s="0" t="n">
        <v>-0.375733757142857</v>
      </c>
      <c r="D2644" s="0" t="n">
        <f aca="false">C2644/100</f>
        <v>-0.00375733757142857</v>
      </c>
    </row>
    <row r="2645" customFormat="false" ht="13.5" hidden="false" customHeight="false" outlineLevel="0" collapsed="false">
      <c r="B2645" s="0" t="n">
        <v>352.129242</v>
      </c>
      <c r="C2645" s="0" t="n">
        <v>-0.377297757142857</v>
      </c>
      <c r="D2645" s="0" t="n">
        <f aca="false">C2645/100</f>
        <v>-0.00377297757142857</v>
      </c>
    </row>
    <row r="2646" customFormat="false" ht="13.5" hidden="false" customHeight="false" outlineLevel="0" collapsed="false">
      <c r="B2646" s="0" t="n">
        <v>351.54126</v>
      </c>
      <c r="C2646" s="0" t="n">
        <v>-0.377766957142857</v>
      </c>
      <c r="D2646" s="0" t="n">
        <f aca="false">C2646/100</f>
        <v>-0.00377766957142857</v>
      </c>
    </row>
    <row r="2647" customFormat="false" ht="13.5" hidden="false" customHeight="false" outlineLevel="0" collapsed="false">
      <c r="B2647" s="0" t="n">
        <v>350.396393</v>
      </c>
      <c r="C2647" s="0" t="n">
        <v>-0.379135457142857</v>
      </c>
      <c r="D2647" s="0" t="n">
        <f aca="false">C2647/100</f>
        <v>-0.00379135457142857</v>
      </c>
    </row>
    <row r="2648" customFormat="false" ht="13.5" hidden="false" customHeight="false" outlineLevel="0" collapsed="false">
      <c r="B2648" s="0" t="n">
        <v>349.55838</v>
      </c>
      <c r="C2648" s="0" t="n">
        <v>-0.379839271428571</v>
      </c>
      <c r="D2648" s="0" t="n">
        <f aca="false">C2648/100</f>
        <v>-0.00379839271428571</v>
      </c>
    </row>
    <row r="2649" customFormat="false" ht="13.5" hidden="false" customHeight="false" outlineLevel="0" collapsed="false">
      <c r="B2649" s="0" t="n">
        <v>348.852814</v>
      </c>
      <c r="C2649" s="0" t="n">
        <v>-0.380582157142857</v>
      </c>
      <c r="D2649" s="0" t="n">
        <f aca="false">C2649/100</f>
        <v>-0.00380582157142857</v>
      </c>
    </row>
    <row r="2650" customFormat="false" ht="13.5" hidden="false" customHeight="false" outlineLevel="0" collapsed="false">
      <c r="B2650" s="0" t="n">
        <v>347.628448</v>
      </c>
      <c r="C2650" s="0" t="n">
        <v>-0.381911557142857</v>
      </c>
      <c r="D2650" s="0" t="n">
        <f aca="false">C2650/100</f>
        <v>-0.00381911557142857</v>
      </c>
    </row>
    <row r="2651" customFormat="false" ht="13.5" hidden="false" customHeight="false" outlineLevel="0" collapsed="false">
      <c r="B2651" s="0" t="n">
        <v>346.809204</v>
      </c>
      <c r="C2651" s="0" t="n">
        <v>-0.382341657142857</v>
      </c>
      <c r="D2651" s="0" t="n">
        <f aca="false">C2651/100</f>
        <v>-0.00382341657142857</v>
      </c>
    </row>
    <row r="2652" customFormat="false" ht="13.5" hidden="false" customHeight="false" outlineLevel="0" collapsed="false">
      <c r="B2652" s="0" t="n">
        <v>345.817932</v>
      </c>
      <c r="C2652" s="0" t="n">
        <v>-0.382654457142857</v>
      </c>
      <c r="D2652" s="0" t="n">
        <f aca="false">C2652/100</f>
        <v>-0.00382654457142857</v>
      </c>
    </row>
    <row r="2653" customFormat="false" ht="13.5" hidden="false" customHeight="false" outlineLevel="0" collapsed="false">
      <c r="B2653" s="0" t="n">
        <v>344.876984</v>
      </c>
      <c r="C2653" s="0" t="n">
        <v>-0.383045471428571</v>
      </c>
      <c r="D2653" s="0" t="n">
        <f aca="false">C2653/100</f>
        <v>-0.00383045471428571</v>
      </c>
    </row>
    <row r="2654" customFormat="false" ht="13.5" hidden="false" customHeight="false" outlineLevel="0" collapsed="false">
      <c r="B2654" s="0" t="n">
        <v>344.076538</v>
      </c>
      <c r="C2654" s="0" t="n">
        <v>-0.383006371428571</v>
      </c>
      <c r="D2654" s="0" t="n">
        <f aca="false">C2654/100</f>
        <v>-0.00383006371428571</v>
      </c>
    </row>
    <row r="2655" customFormat="false" ht="13.5" hidden="false" customHeight="false" outlineLevel="0" collapsed="false">
      <c r="B2655" s="0" t="n">
        <v>342.860809</v>
      </c>
      <c r="C2655" s="0" t="n">
        <v>-0.383514642857143</v>
      </c>
      <c r="D2655" s="0" t="n">
        <f aca="false">C2655/100</f>
        <v>-0.00383514642857143</v>
      </c>
    </row>
    <row r="2656" customFormat="false" ht="13.5" hidden="false" customHeight="false" outlineLevel="0" collapsed="false">
      <c r="B2656" s="0" t="n">
        <v>342.407562</v>
      </c>
      <c r="C2656" s="0" t="n">
        <v>-0.383475542857143</v>
      </c>
      <c r="D2656" s="0" t="n">
        <f aca="false">C2656/100</f>
        <v>-0.00383475542857143</v>
      </c>
    </row>
    <row r="2657" customFormat="false" ht="13.5" hidden="false" customHeight="false" outlineLevel="0" collapsed="false">
      <c r="B2657" s="0" t="n">
        <v>341.527771</v>
      </c>
      <c r="C2657" s="0" t="n">
        <v>-0.383436442857143</v>
      </c>
      <c r="D2657" s="0" t="n">
        <f aca="false">C2657/100</f>
        <v>-0.00383436442857143</v>
      </c>
    </row>
    <row r="2658" customFormat="false" ht="13.5" hidden="false" customHeight="false" outlineLevel="0" collapsed="false">
      <c r="B2658" s="0" t="n">
        <v>340.479553</v>
      </c>
      <c r="C2658" s="0" t="n">
        <v>-0.383592857142857</v>
      </c>
      <c r="D2658" s="0" t="n">
        <f aca="false">C2658/100</f>
        <v>-0.00383592857142857</v>
      </c>
    </row>
    <row r="2659" customFormat="false" ht="13.5" hidden="false" customHeight="false" outlineLevel="0" collapsed="false">
      <c r="B2659" s="0" t="n">
        <v>339.775177</v>
      </c>
      <c r="C2659" s="0" t="n">
        <v>-0.382889071428571</v>
      </c>
      <c r="D2659" s="0" t="n">
        <f aca="false">C2659/100</f>
        <v>-0.00382889071428571</v>
      </c>
    </row>
    <row r="2660" customFormat="false" ht="13.5" hidden="false" customHeight="false" outlineLevel="0" collapsed="false">
      <c r="B2660" s="0" t="n">
        <v>338.588837</v>
      </c>
      <c r="C2660" s="0" t="n">
        <v>-0.382967271428571</v>
      </c>
      <c r="D2660" s="0" t="n">
        <f aca="false">C2660/100</f>
        <v>-0.00382967271428571</v>
      </c>
    </row>
    <row r="2661" customFormat="false" ht="13.5" hidden="false" customHeight="false" outlineLevel="0" collapsed="false">
      <c r="B2661" s="0" t="n">
        <v>337.794037</v>
      </c>
      <c r="C2661" s="0" t="n">
        <v>-0.382458957142857</v>
      </c>
      <c r="D2661" s="0" t="n">
        <f aca="false">C2661/100</f>
        <v>-0.00382458957142857</v>
      </c>
    </row>
    <row r="2662" customFormat="false" ht="13.5" hidden="false" customHeight="false" outlineLevel="0" collapsed="false">
      <c r="B2662" s="0" t="n">
        <v>336.884766</v>
      </c>
      <c r="C2662" s="0" t="n">
        <v>-0.381716042857143</v>
      </c>
      <c r="D2662" s="0" t="n">
        <f aca="false">C2662/100</f>
        <v>-0.00381716042857143</v>
      </c>
    </row>
    <row r="2663" customFormat="false" ht="13.5" hidden="false" customHeight="false" outlineLevel="0" collapsed="false">
      <c r="B2663" s="0" t="n">
        <v>336.249908</v>
      </c>
      <c r="C2663" s="0" t="n">
        <v>-0.381285971428571</v>
      </c>
      <c r="D2663" s="0" t="n">
        <f aca="false">C2663/100</f>
        <v>-0.00381285971428571</v>
      </c>
    </row>
    <row r="2664" customFormat="false" ht="13.5" hidden="false" customHeight="false" outlineLevel="0" collapsed="false">
      <c r="B2664" s="0" t="n">
        <v>335.842255</v>
      </c>
      <c r="C2664" s="0" t="n">
        <v>-0.380034742857143</v>
      </c>
      <c r="D2664" s="0" t="n">
        <f aca="false">C2664/100</f>
        <v>-0.00380034742857143</v>
      </c>
    </row>
    <row r="2665" customFormat="false" ht="13.5" hidden="false" customHeight="false" outlineLevel="0" collapsed="false">
      <c r="B2665" s="0" t="n">
        <v>334.312592</v>
      </c>
      <c r="C2665" s="0" t="n">
        <v>-0.379448257142857</v>
      </c>
      <c r="D2665" s="0" t="n">
        <f aca="false">C2665/100</f>
        <v>-0.00379448257142857</v>
      </c>
    </row>
    <row r="2666" customFormat="false" ht="13.5" hidden="false" customHeight="false" outlineLevel="0" collapsed="false">
      <c r="B2666" s="0" t="n">
        <v>333.680969</v>
      </c>
      <c r="C2666" s="0" t="n">
        <v>-0.377258657142857</v>
      </c>
      <c r="D2666" s="0" t="n">
        <f aca="false">C2666/100</f>
        <v>-0.00377258657142857</v>
      </c>
    </row>
    <row r="2667" customFormat="false" ht="13.5" hidden="false" customHeight="false" outlineLevel="0" collapsed="false">
      <c r="B2667" s="0" t="n">
        <v>332.82489</v>
      </c>
      <c r="C2667" s="0" t="n">
        <v>-0.375890157142857</v>
      </c>
      <c r="D2667" s="0" t="n">
        <f aca="false">C2667/100</f>
        <v>-0.00375890157142857</v>
      </c>
    </row>
    <row r="2668" customFormat="false" ht="13.5" hidden="false" customHeight="false" outlineLevel="0" collapsed="false">
      <c r="B2668" s="0" t="n">
        <v>332.176941</v>
      </c>
      <c r="C2668" s="0" t="n">
        <v>-0.374169757142857</v>
      </c>
      <c r="D2668" s="0" t="n">
        <f aca="false">C2668/100</f>
        <v>-0.00374169757142857</v>
      </c>
    </row>
    <row r="2669" customFormat="false" ht="13.5" hidden="false" customHeight="false" outlineLevel="0" collapsed="false">
      <c r="B2669" s="0" t="n">
        <v>331.195038</v>
      </c>
      <c r="C2669" s="0" t="n">
        <v>-0.372566657142857</v>
      </c>
      <c r="D2669" s="0" t="n">
        <f aca="false">C2669/100</f>
        <v>-0.00372566657142857</v>
      </c>
    </row>
    <row r="2670" customFormat="false" ht="13.5" hidden="false" customHeight="false" outlineLevel="0" collapsed="false">
      <c r="B2670" s="0" t="n">
        <v>329.937073</v>
      </c>
      <c r="C2670" s="0" t="n">
        <v>-0.370142442857143</v>
      </c>
      <c r="D2670" s="0" t="n">
        <f aca="false">C2670/100</f>
        <v>-0.00370142442857143</v>
      </c>
    </row>
    <row r="2671" customFormat="false" ht="13.5" hidden="false" customHeight="false" outlineLevel="0" collapsed="false">
      <c r="B2671" s="0" t="n">
        <v>329.544098</v>
      </c>
      <c r="C2671" s="0" t="n">
        <v>-0.367561857142857</v>
      </c>
      <c r="D2671" s="0" t="n">
        <f aca="false">C2671/100</f>
        <v>-0.00367561857142857</v>
      </c>
    </row>
    <row r="2672" customFormat="false" ht="13.5" hidden="false" customHeight="false" outlineLevel="0" collapsed="false">
      <c r="B2672" s="0" t="n">
        <v>328.840118</v>
      </c>
      <c r="C2672" s="0" t="n">
        <v>-0.365333142857143</v>
      </c>
      <c r="D2672" s="0" t="n">
        <f aca="false">C2672/100</f>
        <v>-0.00365333142857143</v>
      </c>
    </row>
    <row r="2673" customFormat="false" ht="13.5" hidden="false" customHeight="false" outlineLevel="0" collapsed="false">
      <c r="B2673" s="0" t="n">
        <v>327.816895</v>
      </c>
      <c r="C2673" s="0" t="n">
        <v>-0.362126942857143</v>
      </c>
      <c r="D2673" s="0" t="n">
        <f aca="false">C2673/100</f>
        <v>-0.00362126942857143</v>
      </c>
    </row>
    <row r="2674" customFormat="false" ht="13.5" hidden="false" customHeight="false" outlineLevel="0" collapsed="false">
      <c r="B2674" s="0" t="n">
        <v>327.293457</v>
      </c>
      <c r="C2674" s="0" t="n">
        <v>-0.358529742857143</v>
      </c>
      <c r="D2674" s="0" t="n">
        <f aca="false">C2674/100</f>
        <v>-0.00358529742857143</v>
      </c>
    </row>
    <row r="2675" customFormat="false" ht="13.5" hidden="false" customHeight="false" outlineLevel="0" collapsed="false">
      <c r="B2675" s="0" t="n">
        <v>326.049072</v>
      </c>
      <c r="C2675" s="0" t="n">
        <v>-0.355792728571429</v>
      </c>
      <c r="D2675" s="0" t="n">
        <f aca="false">C2675/100</f>
        <v>-0.00355792728571429</v>
      </c>
    </row>
    <row r="2676" customFormat="false" ht="13.5" hidden="false" customHeight="false" outlineLevel="0" collapsed="false">
      <c r="B2676" s="0" t="n">
        <v>325.103485</v>
      </c>
      <c r="C2676" s="0" t="n">
        <v>-0.351530842857143</v>
      </c>
      <c r="D2676" s="0" t="n">
        <f aca="false">C2676/100</f>
        <v>-0.00351530842857143</v>
      </c>
    </row>
    <row r="2677" customFormat="false" ht="13.5" hidden="false" customHeight="false" outlineLevel="0" collapsed="false">
      <c r="B2677" s="0" t="n">
        <v>324.512268</v>
      </c>
      <c r="C2677" s="0" t="n">
        <v>-0.347738128571429</v>
      </c>
      <c r="D2677" s="0" t="n">
        <f aca="false">C2677/100</f>
        <v>-0.00347738128571429</v>
      </c>
    </row>
    <row r="2678" customFormat="false" ht="13.5" hidden="false" customHeight="false" outlineLevel="0" collapsed="false">
      <c r="B2678" s="0" t="n">
        <v>323.751373</v>
      </c>
      <c r="C2678" s="0" t="n">
        <v>-0.343789014285714</v>
      </c>
      <c r="D2678" s="0" t="n">
        <f aca="false">C2678/100</f>
        <v>-0.00343789014285714</v>
      </c>
    </row>
    <row r="2679" customFormat="false" ht="13.5" hidden="false" customHeight="false" outlineLevel="0" collapsed="false">
      <c r="B2679" s="0" t="n">
        <v>323.108551</v>
      </c>
      <c r="C2679" s="0" t="n">
        <v>-0.338588714285714</v>
      </c>
      <c r="D2679" s="0" t="n">
        <f aca="false">C2679/100</f>
        <v>-0.00338588714285714</v>
      </c>
    </row>
    <row r="2680" customFormat="false" ht="13.5" hidden="false" customHeight="false" outlineLevel="0" collapsed="false">
      <c r="B2680" s="0" t="n">
        <v>322.070496</v>
      </c>
      <c r="C2680" s="0" t="n">
        <v>-0.335265214285714</v>
      </c>
      <c r="D2680" s="0" t="n">
        <f aca="false">C2680/100</f>
        <v>-0.00335265214285714</v>
      </c>
    </row>
    <row r="2681" customFormat="false" ht="13.5" hidden="false" customHeight="false" outlineLevel="0" collapsed="false">
      <c r="B2681" s="0" t="n">
        <v>321.861603</v>
      </c>
      <c r="C2681" s="0" t="n">
        <v>-0.330416814285714</v>
      </c>
      <c r="D2681" s="0" t="n">
        <f aca="false">C2681/100</f>
        <v>-0.00330416814285714</v>
      </c>
    </row>
    <row r="2682" customFormat="false" ht="13.5" hidden="false" customHeight="false" outlineLevel="0" collapsed="false">
      <c r="B2682" s="0" t="n">
        <v>321.099731</v>
      </c>
      <c r="C2682" s="0" t="n">
        <v>-0.327093314285714</v>
      </c>
      <c r="D2682" s="0" t="n">
        <f aca="false">C2682/100</f>
        <v>-0.00327093314285714</v>
      </c>
    </row>
    <row r="2683" customFormat="false" ht="13.5" hidden="false" customHeight="false" outlineLevel="0" collapsed="false">
      <c r="B2683" s="0" t="n">
        <v>320.495331</v>
      </c>
      <c r="C2683" s="0" t="n">
        <v>-0.322166714285714</v>
      </c>
      <c r="D2683" s="0" t="n">
        <f aca="false">C2683/100</f>
        <v>-0.00322166714285714</v>
      </c>
    </row>
    <row r="2684" customFormat="false" ht="13.5" hidden="false" customHeight="false" outlineLevel="0" collapsed="false">
      <c r="B2684" s="0" t="n">
        <v>320.491364</v>
      </c>
      <c r="C2684" s="0" t="n">
        <v>-0.3182176</v>
      </c>
      <c r="D2684" s="0" t="n">
        <f aca="false">C2684/100</f>
        <v>-0.003182176</v>
      </c>
    </row>
    <row r="2685" customFormat="false" ht="13.5" hidden="false" customHeight="false" outlineLevel="0" collapsed="false">
      <c r="B2685" s="0" t="n">
        <v>319.958038</v>
      </c>
      <c r="C2685" s="0" t="n">
        <v>-0.314464</v>
      </c>
      <c r="D2685" s="0" t="n">
        <f aca="false">C2685/100</f>
        <v>-0.00314464</v>
      </c>
    </row>
    <row r="2686" customFormat="false" ht="13.5" hidden="false" customHeight="false" outlineLevel="0" collapsed="false">
      <c r="B2686" s="0" t="n">
        <v>319.906769</v>
      </c>
      <c r="C2686" s="0" t="n">
        <v>-0.310006571428571</v>
      </c>
      <c r="D2686" s="0" t="n">
        <f aca="false">C2686/100</f>
        <v>-0.00310006571428571</v>
      </c>
    </row>
    <row r="2687" customFormat="false" ht="13.5" hidden="false" customHeight="false" outlineLevel="0" collapsed="false">
      <c r="B2687" s="0" t="n">
        <v>319.835541</v>
      </c>
      <c r="C2687" s="0" t="n">
        <v>-0.3064485</v>
      </c>
      <c r="D2687" s="0" t="n">
        <f aca="false">C2687/100</f>
        <v>-0.003064485</v>
      </c>
    </row>
    <row r="2688" customFormat="false" ht="13.5" hidden="false" customHeight="false" outlineLevel="0" collapsed="false">
      <c r="B2688" s="0" t="n">
        <v>318.83963</v>
      </c>
      <c r="C2688" s="0" t="n">
        <v>-0.302616685714286</v>
      </c>
      <c r="D2688" s="0" t="n">
        <f aca="false">C2688/100</f>
        <v>-0.00302616685714286</v>
      </c>
    </row>
    <row r="2689" customFormat="false" ht="13.5" hidden="false" customHeight="false" outlineLevel="0" collapsed="false">
      <c r="B2689" s="0" t="n">
        <v>318.665741</v>
      </c>
      <c r="C2689" s="0" t="n">
        <v>-0.297807371428571</v>
      </c>
      <c r="D2689" s="0" t="n">
        <f aca="false">C2689/100</f>
        <v>-0.00297807371428571</v>
      </c>
    </row>
    <row r="2690" customFormat="false" ht="13.5" hidden="false" customHeight="false" outlineLevel="0" collapsed="false">
      <c r="B2690" s="0" t="n">
        <v>317.58194</v>
      </c>
      <c r="C2690" s="0" t="n">
        <v>-0.294562071428571</v>
      </c>
      <c r="D2690" s="0" t="n">
        <f aca="false">C2690/100</f>
        <v>-0.00294562071428571</v>
      </c>
    </row>
    <row r="2691" customFormat="false" ht="13.5" hidden="false" customHeight="false" outlineLevel="0" collapsed="false">
      <c r="B2691" s="0" t="n">
        <v>316.644318</v>
      </c>
      <c r="C2691" s="0" t="n">
        <v>-0.288970785714286</v>
      </c>
      <c r="D2691" s="0" t="n">
        <f aca="false">C2691/100</f>
        <v>-0.00288970785714286</v>
      </c>
    </row>
    <row r="2692" customFormat="false" ht="13.5" hidden="false" customHeight="false" outlineLevel="0" collapsed="false">
      <c r="B2692" s="0" t="n">
        <v>315.44458</v>
      </c>
      <c r="C2692" s="0" t="n">
        <v>-0.285138971428571</v>
      </c>
      <c r="D2692" s="0" t="n">
        <f aca="false">C2692/100</f>
        <v>-0.00285138971428571</v>
      </c>
    </row>
    <row r="2693" customFormat="false" ht="13.5" hidden="false" customHeight="false" outlineLevel="0" collapsed="false">
      <c r="B2693" s="0" t="n">
        <v>314.545288</v>
      </c>
      <c r="C2693" s="0" t="n">
        <v>-0.279821371428571</v>
      </c>
      <c r="D2693" s="0" t="n">
        <f aca="false">C2693/100</f>
        <v>-0.00279821371428571</v>
      </c>
    </row>
    <row r="2694" customFormat="false" ht="13.5" hidden="false" customHeight="false" outlineLevel="0" collapsed="false">
      <c r="B2694" s="0" t="n">
        <v>314.13324</v>
      </c>
      <c r="C2694" s="0" t="n">
        <v>-0.275324842857143</v>
      </c>
      <c r="D2694" s="0" t="n">
        <f aca="false">C2694/100</f>
        <v>-0.00275324842857143</v>
      </c>
    </row>
    <row r="2695" customFormat="false" ht="13.5" hidden="false" customHeight="false" outlineLevel="0" collapsed="false">
      <c r="B2695" s="0" t="n">
        <v>312.88443</v>
      </c>
      <c r="C2695" s="0" t="n">
        <v>-0.271493071428571</v>
      </c>
      <c r="D2695" s="0" t="n">
        <f aca="false">C2695/100</f>
        <v>-0.00271493071428571</v>
      </c>
    </row>
    <row r="2696" customFormat="false" ht="13.5" hidden="false" customHeight="false" outlineLevel="0" collapsed="false">
      <c r="B2696" s="0" t="n">
        <v>312.293518</v>
      </c>
      <c r="C2696" s="0" t="n">
        <v>-0.265862657142857</v>
      </c>
      <c r="D2696" s="0" t="n">
        <f aca="false">C2696/100</f>
        <v>-0.00265862657142857</v>
      </c>
    </row>
    <row r="2697" customFormat="false" ht="13.5" hidden="false" customHeight="false" outlineLevel="0" collapsed="false">
      <c r="B2697" s="0" t="n">
        <v>311.650848</v>
      </c>
      <c r="C2697" s="0" t="n">
        <v>-0.261718042857143</v>
      </c>
      <c r="D2697" s="0" t="n">
        <f aca="false">C2697/100</f>
        <v>-0.00261718042857143</v>
      </c>
    </row>
    <row r="2698" customFormat="false" ht="13.5" hidden="false" customHeight="false" outlineLevel="0" collapsed="false">
      <c r="B2698" s="0" t="n">
        <v>310.281281</v>
      </c>
      <c r="C2698" s="0" t="n">
        <v>-0.256947842857143</v>
      </c>
      <c r="D2698" s="0" t="n">
        <f aca="false">C2698/100</f>
        <v>-0.00256947842857143</v>
      </c>
    </row>
    <row r="2699" customFormat="false" ht="13.5" hidden="false" customHeight="false" outlineLevel="0" collapsed="false">
      <c r="B2699" s="0" t="n">
        <v>310.10257</v>
      </c>
      <c r="C2699" s="0" t="n">
        <v>-0.251591142857143</v>
      </c>
      <c r="D2699" s="0" t="n">
        <f aca="false">C2699/100</f>
        <v>-0.00251591142857143</v>
      </c>
    </row>
    <row r="2700" customFormat="false" ht="13.5" hidden="false" customHeight="false" outlineLevel="0" collapsed="false">
      <c r="B2700" s="0" t="n">
        <v>308.75528</v>
      </c>
      <c r="C2700" s="0" t="n">
        <v>-0.247094614285714</v>
      </c>
      <c r="D2700" s="0" t="n">
        <f aca="false">C2700/100</f>
        <v>-0.00247094614285714</v>
      </c>
    </row>
    <row r="2701" customFormat="false" ht="13.5" hidden="false" customHeight="false" outlineLevel="0" collapsed="false">
      <c r="B2701" s="0" t="n">
        <v>308.556976</v>
      </c>
      <c r="C2701" s="0" t="n">
        <v>-0.241503328571429</v>
      </c>
      <c r="D2701" s="0" t="n">
        <f aca="false">C2701/100</f>
        <v>-0.00241503328571429</v>
      </c>
    </row>
    <row r="2702" customFormat="false" ht="13.5" hidden="false" customHeight="false" outlineLevel="0" collapsed="false">
      <c r="B2702" s="0" t="n">
        <v>307.789673</v>
      </c>
      <c r="C2702" s="0" t="n">
        <v>-0.236733114285714</v>
      </c>
      <c r="D2702" s="0" t="n">
        <f aca="false">C2702/100</f>
        <v>-0.00236733114285714</v>
      </c>
    </row>
    <row r="2703" customFormat="false" ht="13.5" hidden="false" customHeight="false" outlineLevel="0" collapsed="false">
      <c r="B2703" s="0" t="n">
        <v>306.989929</v>
      </c>
      <c r="C2703" s="0" t="n">
        <v>-0.231298228571429</v>
      </c>
      <c r="D2703" s="0" t="n">
        <f aca="false">C2703/100</f>
        <v>-0.00231298228571429</v>
      </c>
    </row>
    <row r="2704" customFormat="false" ht="13.5" hidden="false" customHeight="false" outlineLevel="0" collapsed="false">
      <c r="B2704" s="0" t="n">
        <v>306.158264</v>
      </c>
      <c r="C2704" s="0" t="n">
        <v>-0.226019742857143</v>
      </c>
      <c r="D2704" s="0" t="n">
        <f aca="false">C2704/100</f>
        <v>-0.00226019742857143</v>
      </c>
    </row>
    <row r="2705" customFormat="false" ht="13.5" hidden="false" customHeight="false" outlineLevel="0" collapsed="false">
      <c r="B2705" s="0" t="n">
        <v>305.3302</v>
      </c>
      <c r="C2705" s="0" t="n">
        <v>-0.220741214285714</v>
      </c>
      <c r="D2705" s="0" t="n">
        <f aca="false">C2705/100</f>
        <v>-0.00220741214285714</v>
      </c>
    </row>
    <row r="2706" customFormat="false" ht="13.5" hidden="false" customHeight="false" outlineLevel="0" collapsed="false">
      <c r="B2706" s="0" t="n">
        <v>304.386292</v>
      </c>
      <c r="C2706" s="0" t="n">
        <v>-0.2143288</v>
      </c>
      <c r="D2706" s="0" t="n">
        <f aca="false">C2706/100</f>
        <v>-0.002143288</v>
      </c>
    </row>
    <row r="2707" customFormat="false" ht="13.5" hidden="false" customHeight="false" outlineLevel="0" collapsed="false">
      <c r="B2707" s="0" t="n">
        <v>303.832153</v>
      </c>
      <c r="C2707" s="0" t="n">
        <v>-0.2093631</v>
      </c>
      <c r="D2707" s="0" t="n">
        <f aca="false">C2707/100</f>
        <v>-0.002093631</v>
      </c>
    </row>
    <row r="2708" customFormat="false" ht="13.5" hidden="false" customHeight="false" outlineLevel="0" collapsed="false">
      <c r="B2708" s="0" t="n">
        <v>302.755707</v>
      </c>
      <c r="C2708" s="0" t="n">
        <v>-0.2034981</v>
      </c>
      <c r="D2708" s="0" t="n">
        <f aca="false">C2708/100</f>
        <v>-0.002034981</v>
      </c>
    </row>
    <row r="2709" customFormat="false" ht="13.5" hidden="false" customHeight="false" outlineLevel="0" collapsed="false">
      <c r="B2709" s="0" t="n">
        <v>301.993988</v>
      </c>
      <c r="C2709" s="0" t="n">
        <v>-0.197750385714286</v>
      </c>
      <c r="D2709" s="0" t="n">
        <f aca="false">C2709/100</f>
        <v>-0.00197750385714286</v>
      </c>
    </row>
    <row r="2710" customFormat="false" ht="13.5" hidden="false" customHeight="false" outlineLevel="0" collapsed="false">
      <c r="B2710" s="0" t="n">
        <v>301.079865</v>
      </c>
      <c r="C2710" s="0" t="n">
        <v>-0.192471885714286</v>
      </c>
      <c r="D2710" s="0" t="n">
        <f aca="false">C2710/100</f>
        <v>-0.00192471885714286</v>
      </c>
    </row>
    <row r="2711" customFormat="false" ht="13.5" hidden="false" customHeight="false" outlineLevel="0" collapsed="false">
      <c r="B2711" s="0" t="n">
        <v>300.085815</v>
      </c>
      <c r="C2711" s="0" t="n">
        <v>-0.186254985714286</v>
      </c>
      <c r="D2711" s="0" t="n">
        <f aca="false">C2711/100</f>
        <v>-0.00186254985714286</v>
      </c>
    </row>
    <row r="2712" customFormat="false" ht="13.5" hidden="false" customHeight="false" outlineLevel="0" collapsed="false">
      <c r="B2712" s="0" t="n">
        <v>299.418579</v>
      </c>
      <c r="C2712" s="0" t="n">
        <v>-0.179959885714286</v>
      </c>
      <c r="D2712" s="0" t="n">
        <f aca="false">C2712/100</f>
        <v>-0.00179959885714286</v>
      </c>
    </row>
    <row r="2713" customFormat="false" ht="13.5" hidden="false" customHeight="false" outlineLevel="0" collapsed="false">
      <c r="B2713" s="0" t="n">
        <v>298.155304</v>
      </c>
      <c r="C2713" s="0" t="n">
        <v>-0.174133971428571</v>
      </c>
      <c r="D2713" s="0" t="n">
        <f aca="false">C2713/100</f>
        <v>-0.00174133971428571</v>
      </c>
    </row>
    <row r="2714" customFormat="false" ht="13.5" hidden="false" customHeight="false" outlineLevel="0" collapsed="false">
      <c r="B2714" s="0" t="n">
        <v>297.158905</v>
      </c>
      <c r="C2714" s="0" t="n">
        <v>-0.167956157142857</v>
      </c>
      <c r="D2714" s="0" t="n">
        <f aca="false">C2714/100</f>
        <v>-0.00167956157142857</v>
      </c>
    </row>
    <row r="2715" customFormat="false" ht="13.5" hidden="false" customHeight="false" outlineLevel="0" collapsed="false">
      <c r="B2715" s="0" t="n">
        <v>295.98233</v>
      </c>
      <c r="C2715" s="0" t="n">
        <v>-0.161856557142857</v>
      </c>
      <c r="D2715" s="0" t="n">
        <f aca="false">C2715/100</f>
        <v>-0.00161856557142857</v>
      </c>
    </row>
    <row r="2716" customFormat="false" ht="13.5" hidden="false" customHeight="false" outlineLevel="0" collapsed="false">
      <c r="B2716" s="0" t="n">
        <v>294.860992</v>
      </c>
      <c r="C2716" s="0" t="n">
        <v>-0.155326857142857</v>
      </c>
      <c r="D2716" s="0" t="n">
        <f aca="false">C2716/100</f>
        <v>-0.00155326857142857</v>
      </c>
    </row>
    <row r="2717" customFormat="false" ht="13.5" hidden="false" customHeight="false" outlineLevel="0" collapsed="false">
      <c r="B2717" s="0" t="n">
        <v>294.019348</v>
      </c>
      <c r="C2717" s="0" t="n">
        <v>-0.149188157142857</v>
      </c>
      <c r="D2717" s="0" t="n">
        <f aca="false">C2717/100</f>
        <v>-0.00149188157142857</v>
      </c>
    </row>
    <row r="2718" customFormat="false" ht="13.5" hidden="false" customHeight="false" outlineLevel="0" collapsed="false">
      <c r="B2718" s="0" t="n">
        <v>292.567322</v>
      </c>
      <c r="C2718" s="0" t="n">
        <v>-0.142580257142857</v>
      </c>
      <c r="D2718" s="0" t="n">
        <f aca="false">C2718/100</f>
        <v>-0.00142580257142857</v>
      </c>
    </row>
    <row r="2719" customFormat="false" ht="13.5" hidden="false" customHeight="false" outlineLevel="0" collapsed="false">
      <c r="B2719" s="0" t="n">
        <v>291.55191</v>
      </c>
      <c r="C2719" s="0" t="n">
        <v>-0.136089642857143</v>
      </c>
      <c r="D2719" s="0" t="n">
        <f aca="false">C2719/100</f>
        <v>-0.00136089642857143</v>
      </c>
    </row>
    <row r="2720" customFormat="false" ht="13.5" hidden="false" customHeight="false" outlineLevel="0" collapsed="false">
      <c r="B2720" s="0" t="n">
        <v>290.503357</v>
      </c>
      <c r="C2720" s="0" t="n">
        <v>-0.129833628571429</v>
      </c>
      <c r="D2720" s="0" t="n">
        <f aca="false">C2720/100</f>
        <v>-0.00129833628571429</v>
      </c>
    </row>
    <row r="2721" customFormat="false" ht="13.5" hidden="false" customHeight="false" outlineLevel="0" collapsed="false">
      <c r="B2721" s="0" t="n">
        <v>289.627563</v>
      </c>
      <c r="C2721" s="0" t="n">
        <v>-0.123303928571429</v>
      </c>
      <c r="D2721" s="0" t="n">
        <f aca="false">C2721/100</f>
        <v>-0.00123303928571429</v>
      </c>
    </row>
    <row r="2722" customFormat="false" ht="13.5" hidden="false" customHeight="false" outlineLevel="0" collapsed="false">
      <c r="B2722" s="0" t="n">
        <v>288.53772</v>
      </c>
      <c r="C2722" s="0" t="n">
        <v>-0.117008828571429</v>
      </c>
      <c r="D2722" s="0" t="n">
        <f aca="false">C2722/100</f>
        <v>-0.00117008828571429</v>
      </c>
    </row>
    <row r="2723" customFormat="false" ht="13.5" hidden="false" customHeight="false" outlineLevel="0" collapsed="false">
      <c r="B2723" s="0" t="n">
        <v>287.370422</v>
      </c>
      <c r="C2723" s="0" t="n">
        <v>-0.110635514285714</v>
      </c>
      <c r="D2723" s="0" t="n">
        <f aca="false">C2723/100</f>
        <v>-0.00110635514285714</v>
      </c>
    </row>
    <row r="2724" customFormat="false" ht="13.5" hidden="false" customHeight="false" outlineLevel="0" collapsed="false">
      <c r="B2724" s="0" t="n">
        <v>286.528839</v>
      </c>
      <c r="C2724" s="0" t="n">
        <v>-0.103753914285714</v>
      </c>
      <c r="D2724" s="0" t="n">
        <f aca="false">C2724/100</f>
        <v>-0.00103753914285714</v>
      </c>
    </row>
    <row r="2725" customFormat="false" ht="13.5" hidden="false" customHeight="false" outlineLevel="0" collapsed="false">
      <c r="B2725" s="0" t="n">
        <v>285.203094</v>
      </c>
      <c r="C2725" s="0" t="n">
        <v>-0.0983972</v>
      </c>
      <c r="D2725" s="0" t="n">
        <f aca="false">C2725/100</f>
        <v>-0.000983972</v>
      </c>
    </row>
    <row r="2726" customFormat="false" ht="13.5" hidden="false" customHeight="false" outlineLevel="0" collapsed="false">
      <c r="B2726" s="0" t="n">
        <v>283.811554</v>
      </c>
      <c r="C2726" s="0" t="n">
        <v>-0.0915156</v>
      </c>
      <c r="D2726" s="0" t="n">
        <f aca="false">C2726/100</f>
        <v>-0.000915156</v>
      </c>
    </row>
    <row r="2727" customFormat="false" ht="13.5" hidden="false" customHeight="false" outlineLevel="0" collapsed="false">
      <c r="B2727" s="0" t="n">
        <v>282.980255</v>
      </c>
      <c r="C2727" s="0" t="n">
        <v>-0.0859242857142857</v>
      </c>
      <c r="D2727" s="0" t="n">
        <f aca="false">C2727/100</f>
        <v>-0.000859242857142857</v>
      </c>
    </row>
    <row r="2728" customFormat="false" ht="13.5" hidden="false" customHeight="false" outlineLevel="0" collapsed="false">
      <c r="B2728" s="0" t="n">
        <v>281.574402</v>
      </c>
      <c r="C2728" s="0" t="n">
        <v>-0.0797073857142857</v>
      </c>
      <c r="D2728" s="0" t="n">
        <f aca="false">C2728/100</f>
        <v>-0.000797073857142857</v>
      </c>
    </row>
    <row r="2729" customFormat="false" ht="13.5" hidden="false" customHeight="false" outlineLevel="0" collapsed="false">
      <c r="B2729" s="0" t="n">
        <v>280.656677</v>
      </c>
      <c r="C2729" s="0" t="n">
        <v>-0.0733340857142857</v>
      </c>
      <c r="D2729" s="0" t="n">
        <f aca="false">C2729/100</f>
        <v>-0.000733340857142857</v>
      </c>
    </row>
    <row r="2730" customFormat="false" ht="13.5" hidden="false" customHeight="false" outlineLevel="0" collapsed="false">
      <c r="B2730" s="0" t="n">
        <v>279.260925</v>
      </c>
      <c r="C2730" s="0" t="n">
        <v>-0.0678991714285714</v>
      </c>
      <c r="D2730" s="0" t="n">
        <f aca="false">C2730/100</f>
        <v>-0.000678991714285714</v>
      </c>
    </row>
    <row r="2731" customFormat="false" ht="13.5" hidden="false" customHeight="false" outlineLevel="0" collapsed="false">
      <c r="B2731" s="0" t="n">
        <v>278.131439</v>
      </c>
      <c r="C2731" s="0" t="n">
        <v>-0.0620341571428571</v>
      </c>
      <c r="D2731" s="0" t="n">
        <f aca="false">C2731/100</f>
        <v>-0.000620341571428571</v>
      </c>
    </row>
    <row r="2732" customFormat="false" ht="13.5" hidden="false" customHeight="false" outlineLevel="0" collapsed="false">
      <c r="B2732" s="0" t="n">
        <v>276.785858</v>
      </c>
      <c r="C2732" s="0" t="n">
        <v>-0.0566774571428571</v>
      </c>
      <c r="D2732" s="0" t="n">
        <f aca="false">C2732/100</f>
        <v>-0.000566774571428572</v>
      </c>
    </row>
    <row r="2733" customFormat="false" ht="13.5" hidden="false" customHeight="false" outlineLevel="0" collapsed="false">
      <c r="B2733" s="0" t="n">
        <v>275.556641</v>
      </c>
      <c r="C2733" s="0" t="n">
        <v>-0.0513207571428571</v>
      </c>
      <c r="D2733" s="0" t="n">
        <f aca="false">C2733/100</f>
        <v>-0.000513207571428572</v>
      </c>
    </row>
    <row r="2734" customFormat="false" ht="13.5" hidden="false" customHeight="false" outlineLevel="0" collapsed="false">
      <c r="B2734" s="0" t="n">
        <v>274.537872</v>
      </c>
      <c r="C2734" s="0" t="n">
        <v>-0.0455730428571429</v>
      </c>
      <c r="D2734" s="0" t="n">
        <f aca="false">C2734/100</f>
        <v>-0.000455730428571429</v>
      </c>
    </row>
    <row r="2735" customFormat="false" ht="13.5" hidden="false" customHeight="false" outlineLevel="0" collapsed="false">
      <c r="B2735" s="0" t="n">
        <v>272.749664</v>
      </c>
      <c r="C2735" s="0" t="n">
        <v>-0.0404900428571429</v>
      </c>
      <c r="D2735" s="0" t="n">
        <f aca="false">C2735/100</f>
        <v>-0.000404900428571429</v>
      </c>
    </row>
    <row r="2736" customFormat="false" ht="13.5" hidden="false" customHeight="false" outlineLevel="0" collapsed="false">
      <c r="B2736" s="0" t="n">
        <v>272.200623</v>
      </c>
      <c r="C2736" s="0" t="n">
        <v>-0.0354070428571429</v>
      </c>
      <c r="D2736" s="0" t="n">
        <f aca="false">C2736/100</f>
        <v>-0.000354070428571429</v>
      </c>
    </row>
    <row r="2737" customFormat="false" ht="13.5" hidden="false" customHeight="false" outlineLevel="0" collapsed="false">
      <c r="B2737" s="0" t="n">
        <v>270.31601</v>
      </c>
      <c r="C2737" s="0" t="n">
        <v>-0.0309496285714286</v>
      </c>
      <c r="D2737" s="0" t="n">
        <f aca="false">C2737/100</f>
        <v>-0.000309496285714286</v>
      </c>
    </row>
    <row r="2738" customFormat="false" ht="13.5" hidden="false" customHeight="false" outlineLevel="0" collapsed="false">
      <c r="B2738" s="0" t="n">
        <v>269.097565</v>
      </c>
      <c r="C2738" s="0" t="n">
        <v>-0.0264922285714286</v>
      </c>
      <c r="D2738" s="0" t="n">
        <f aca="false">C2738/100</f>
        <v>-0.000264922285714286</v>
      </c>
    </row>
    <row r="2739" customFormat="false" ht="13.5" hidden="false" customHeight="false" outlineLevel="0" collapsed="false">
      <c r="B2739" s="0" t="n">
        <v>267.878021</v>
      </c>
      <c r="C2739" s="0" t="n">
        <v>-0.0220739285714286</v>
      </c>
      <c r="D2739" s="0" t="n">
        <f aca="false">C2739/100</f>
        <v>-0.000220739285714286</v>
      </c>
    </row>
    <row r="2740" customFormat="false" ht="13.5" hidden="false" customHeight="false" outlineLevel="0" collapsed="false">
      <c r="B2740" s="0" t="n">
        <v>266.158844</v>
      </c>
      <c r="C2740" s="0" t="n">
        <v>-0.0183985285714286</v>
      </c>
      <c r="D2740" s="0" t="n">
        <f aca="false">C2740/100</f>
        <v>-0.000183985285714286</v>
      </c>
    </row>
    <row r="2741" customFormat="false" ht="13.5" hidden="false" customHeight="false" outlineLevel="0" collapsed="false">
      <c r="B2741" s="0" t="n">
        <v>264.940735</v>
      </c>
      <c r="C2741" s="0" t="n">
        <v>-0.0138629142857143</v>
      </c>
      <c r="D2741" s="0" t="n">
        <f aca="false">C2741/100</f>
        <v>-0.000138629142857143</v>
      </c>
    </row>
    <row r="2742" customFormat="false" ht="13.5" hidden="false" customHeight="false" outlineLevel="0" collapsed="false">
      <c r="B2742" s="0" t="n">
        <v>263.83606</v>
      </c>
      <c r="C2742" s="0" t="n">
        <v>-0.0105003142857143</v>
      </c>
      <c r="D2742" s="0" t="n">
        <f aca="false">C2742/100</f>
        <v>-0.000105003142857143</v>
      </c>
    </row>
    <row r="2743" customFormat="false" ht="13.5" hidden="false" customHeight="false" outlineLevel="0" collapsed="false">
      <c r="B2743" s="0" t="n">
        <v>261.988617</v>
      </c>
      <c r="C2743" s="0" t="n">
        <v>-0.00717681428571429</v>
      </c>
      <c r="D2743" s="0" t="n">
        <f aca="false">C2743/100</f>
        <v>-7.17681428571428E-005</v>
      </c>
    </row>
    <row r="2744" customFormat="false" ht="13.5" hidden="false" customHeight="false" outlineLevel="0" collapsed="false">
      <c r="B2744" s="0" t="n">
        <v>260.647614</v>
      </c>
      <c r="C2744" s="0" t="n">
        <v>-0.00334501428571429</v>
      </c>
      <c r="D2744" s="0" t="n">
        <f aca="false">C2744/100</f>
        <v>-3.34501428571429E-005</v>
      </c>
    </row>
    <row r="2745" customFormat="false" ht="13.5" hidden="false" customHeight="false" outlineLevel="0" collapsed="false">
      <c r="B2745" s="0" t="n">
        <v>259.272003</v>
      </c>
      <c r="C2745" s="0" t="n">
        <v>-0.0006471</v>
      </c>
      <c r="D2745" s="0" t="n">
        <f aca="false">C2745/100</f>
        <v>-6.471E-006</v>
      </c>
    </row>
    <row r="2746" customFormat="false" ht="13.5" hidden="false" customHeight="false" outlineLevel="0" collapsed="false">
      <c r="B2746" s="0" t="n">
        <v>257.685547</v>
      </c>
      <c r="C2746" s="0" t="n">
        <v>0.0027155</v>
      </c>
      <c r="D2746" s="0" t="n">
        <f aca="false">C2746/100</f>
        <v>2.7155E-005</v>
      </c>
    </row>
    <row r="2747" customFormat="false" ht="13.5" hidden="false" customHeight="false" outlineLevel="0" collapsed="false">
      <c r="B2747" s="0" t="n">
        <v>256.706329</v>
      </c>
      <c r="C2747" s="0" t="n">
        <v>0.0050615</v>
      </c>
      <c r="D2747" s="0" t="n">
        <f aca="false">C2747/100</f>
        <v>5.0615E-005</v>
      </c>
    </row>
    <row r="2748" customFormat="false" ht="13.5" hidden="false" customHeight="false" outlineLevel="0" collapsed="false">
      <c r="B2748" s="0" t="n">
        <v>254.963745</v>
      </c>
      <c r="C2748" s="0" t="n">
        <v>0.0072511</v>
      </c>
      <c r="D2748" s="0" t="n">
        <f aca="false">C2748/100</f>
        <v>7.2511E-005</v>
      </c>
    </row>
    <row r="2749" customFormat="false" ht="13.5" hidden="false" customHeight="false" outlineLevel="0" collapsed="false">
      <c r="B2749" s="0" t="n">
        <v>253.916321</v>
      </c>
      <c r="C2749" s="0" t="n">
        <v>0.0102227</v>
      </c>
      <c r="D2749" s="0" t="n">
        <f aca="false">C2749/100</f>
        <v>0.000102227</v>
      </c>
    </row>
    <row r="2750" customFormat="false" ht="13.5" hidden="false" customHeight="false" outlineLevel="0" collapsed="false">
      <c r="B2750" s="0" t="n">
        <v>251.876541</v>
      </c>
      <c r="C2750" s="0" t="n">
        <v>0.0118649</v>
      </c>
      <c r="D2750" s="0" t="n">
        <f aca="false">C2750/100</f>
        <v>0.000118649</v>
      </c>
    </row>
    <row r="2751" customFormat="false" ht="13.5" hidden="false" customHeight="false" outlineLevel="0" collapsed="false">
      <c r="B2751" s="0" t="n">
        <v>250.631882</v>
      </c>
      <c r="C2751" s="0" t="n">
        <v>0.0142891142857143</v>
      </c>
      <c r="D2751" s="0" t="n">
        <f aca="false">C2751/100</f>
        <v>0.000142891142857143</v>
      </c>
    </row>
    <row r="2752" customFormat="false" ht="13.5" hidden="false" customHeight="false" outlineLevel="0" collapsed="false">
      <c r="B2752" s="0" t="n">
        <v>249.493408</v>
      </c>
      <c r="C2752" s="0" t="n">
        <v>0.0160486142857143</v>
      </c>
      <c r="D2752" s="0" t="n">
        <f aca="false">C2752/100</f>
        <v>0.000160486142857143</v>
      </c>
    </row>
    <row r="2753" customFormat="false" ht="13.5" hidden="false" customHeight="false" outlineLevel="0" collapsed="false">
      <c r="B2753" s="0" t="n">
        <v>248.520096</v>
      </c>
      <c r="C2753" s="0" t="n">
        <v>0.0175344142857143</v>
      </c>
      <c r="D2753" s="0" t="n">
        <f aca="false">C2753/100</f>
        <v>0.000175344142857143</v>
      </c>
    </row>
    <row r="2754" customFormat="false" ht="13.5" hidden="false" customHeight="false" outlineLevel="0" collapsed="false">
      <c r="B2754" s="0" t="n">
        <v>247.404739</v>
      </c>
      <c r="C2754" s="0" t="n">
        <v>0.0199195142857143</v>
      </c>
      <c r="D2754" s="0" t="n">
        <f aca="false">C2754/100</f>
        <v>0.000199195142857143</v>
      </c>
    </row>
    <row r="2755" customFormat="false" ht="13.5" hidden="false" customHeight="false" outlineLevel="0" collapsed="false">
      <c r="B2755" s="0" t="n">
        <v>246.213394</v>
      </c>
      <c r="C2755" s="0" t="n">
        <v>0.0208970142857143</v>
      </c>
      <c r="D2755" s="0" t="n">
        <f aca="false">C2755/100</f>
        <v>0.000208970142857143</v>
      </c>
    </row>
    <row r="2756" customFormat="false" ht="13.5" hidden="false" customHeight="false" outlineLevel="0" collapsed="false">
      <c r="B2756" s="0" t="n">
        <v>245.474075</v>
      </c>
      <c r="C2756" s="0" t="n">
        <v>0.0223046142857143</v>
      </c>
      <c r="D2756" s="0" t="n">
        <f aca="false">C2756/100</f>
        <v>0.000223046142857143</v>
      </c>
    </row>
    <row r="2757" customFormat="false" ht="13.5" hidden="false" customHeight="false" outlineLevel="0" collapsed="false">
      <c r="B2757" s="0" t="n">
        <v>244.176971</v>
      </c>
      <c r="C2757" s="0" t="n">
        <v>0.0233212142857143</v>
      </c>
      <c r="D2757" s="0" t="n">
        <f aca="false">C2757/100</f>
        <v>0.000233212142857143</v>
      </c>
    </row>
    <row r="2758" customFormat="false" ht="13.5" hidden="false" customHeight="false" outlineLevel="0" collapsed="false">
      <c r="B2758" s="0" t="n">
        <v>243.061584</v>
      </c>
      <c r="C2758" s="0" t="n">
        <v>0.0243769142857143</v>
      </c>
      <c r="D2758" s="0" t="n">
        <f aca="false">C2758/100</f>
        <v>0.000243769142857143</v>
      </c>
    </row>
    <row r="2759" customFormat="false" ht="13.5" hidden="false" customHeight="false" outlineLevel="0" collapsed="false">
      <c r="B2759" s="0" t="n">
        <v>242.223938</v>
      </c>
      <c r="C2759" s="0" t="n">
        <v>0.0253935142857143</v>
      </c>
      <c r="D2759" s="0" t="n">
        <f aca="false">C2759/100</f>
        <v>0.000253935142857143</v>
      </c>
    </row>
    <row r="2760" customFormat="false" ht="13.5" hidden="false" customHeight="false" outlineLevel="0" collapsed="false">
      <c r="B2760" s="0" t="n">
        <v>241.027161</v>
      </c>
      <c r="C2760" s="0" t="n">
        <v>0.0260973142857143</v>
      </c>
      <c r="D2760" s="0" t="n">
        <f aca="false">C2760/100</f>
        <v>0.000260973142857143</v>
      </c>
    </row>
    <row r="2761" customFormat="false" ht="13.5" hidden="false" customHeight="false" outlineLevel="0" collapsed="false">
      <c r="B2761" s="0" t="n">
        <v>240.426514</v>
      </c>
      <c r="C2761" s="0" t="n">
        <v>0.0271921142857143</v>
      </c>
      <c r="D2761" s="0" t="n">
        <f aca="false">C2761/100</f>
        <v>0.000271921142857143</v>
      </c>
    </row>
    <row r="2762" customFormat="false" ht="13.5" hidden="false" customHeight="false" outlineLevel="0" collapsed="false">
      <c r="B2762" s="0" t="n">
        <v>239.670685</v>
      </c>
      <c r="C2762" s="0" t="n">
        <v>0.0275831285714286</v>
      </c>
      <c r="D2762" s="0" t="n">
        <f aca="false">C2762/100</f>
        <v>0.000275831285714286</v>
      </c>
    </row>
    <row r="2763" customFormat="false" ht="13.5" hidden="false" customHeight="false" outlineLevel="0" collapsed="false">
      <c r="B2763" s="0" t="n">
        <v>238.49649</v>
      </c>
      <c r="C2763" s="0" t="n">
        <v>0.0278177285714286</v>
      </c>
      <c r="D2763" s="0" t="n">
        <f aca="false">C2763/100</f>
        <v>0.000278177285714286</v>
      </c>
    </row>
    <row r="2764" customFormat="false" ht="13.5" hidden="false" customHeight="false" outlineLevel="0" collapsed="false">
      <c r="B2764" s="0" t="n">
        <v>237.567917</v>
      </c>
      <c r="C2764" s="0" t="n">
        <v>0.0291080285714286</v>
      </c>
      <c r="D2764" s="0" t="n">
        <f aca="false">C2764/100</f>
        <v>0.000291080285714286</v>
      </c>
    </row>
    <row r="2765" customFormat="false" ht="13.5" hidden="false" customHeight="false" outlineLevel="0" collapsed="false">
      <c r="B2765" s="0" t="n">
        <v>236.390747</v>
      </c>
      <c r="C2765" s="0" t="n">
        <v>0.0285997285714286</v>
      </c>
      <c r="D2765" s="0" t="n">
        <f aca="false">C2765/100</f>
        <v>0.000285997285714286</v>
      </c>
    </row>
    <row r="2766" customFormat="false" ht="13.5" hidden="false" customHeight="false" outlineLevel="0" collapsed="false">
      <c r="B2766" s="0" t="n">
        <v>235.590393</v>
      </c>
      <c r="C2766" s="0" t="n">
        <v>0.0294599285714286</v>
      </c>
      <c r="D2766" s="0" t="n">
        <f aca="false">C2766/100</f>
        <v>0.000294599285714286</v>
      </c>
    </row>
    <row r="2767" customFormat="false" ht="13.5" hidden="false" customHeight="false" outlineLevel="0" collapsed="false">
      <c r="B2767" s="0" t="n">
        <v>234.961258</v>
      </c>
      <c r="C2767" s="0" t="n">
        <v>0.0296945285714286</v>
      </c>
      <c r="D2767" s="0" t="n">
        <f aca="false">C2767/100</f>
        <v>0.000296945285714286</v>
      </c>
    </row>
    <row r="2768" customFormat="false" ht="13.5" hidden="false" customHeight="false" outlineLevel="0" collapsed="false">
      <c r="B2768" s="0" t="n">
        <v>233.827927</v>
      </c>
      <c r="C2768" s="0" t="n">
        <v>0.0299682285714286</v>
      </c>
      <c r="D2768" s="0" t="n">
        <f aca="false">C2768/100</f>
        <v>0.000299682285714286</v>
      </c>
    </row>
    <row r="2769" customFormat="false" ht="13.5" hidden="false" customHeight="false" outlineLevel="0" collapsed="false">
      <c r="B2769" s="0" t="n">
        <v>232.575729</v>
      </c>
      <c r="C2769" s="0" t="n">
        <v>0.0303201285714286</v>
      </c>
      <c r="D2769" s="0" t="n">
        <f aca="false">C2769/100</f>
        <v>0.000303201285714286</v>
      </c>
    </row>
    <row r="2770" customFormat="false" ht="13.5" hidden="false" customHeight="false" outlineLevel="0" collapsed="false">
      <c r="B2770" s="0" t="n">
        <v>232.373734</v>
      </c>
      <c r="C2770" s="0" t="n">
        <v>0.0305547285714286</v>
      </c>
      <c r="D2770" s="0" t="n">
        <f aca="false">C2770/100</f>
        <v>0.000305547285714286</v>
      </c>
    </row>
    <row r="2771" customFormat="false" ht="13.5" hidden="false" customHeight="false" outlineLevel="0" collapsed="false">
      <c r="B2771" s="0" t="n">
        <v>231.124039</v>
      </c>
      <c r="C2771" s="0" t="n">
        <v>0.0307893285714286</v>
      </c>
      <c r="D2771" s="0" t="n">
        <f aca="false">C2771/100</f>
        <v>0.000307893285714286</v>
      </c>
    </row>
    <row r="2772" customFormat="false" ht="13.5" hidden="false" customHeight="false" outlineLevel="0" collapsed="false">
      <c r="B2772" s="0" t="n">
        <v>230.095917</v>
      </c>
      <c r="C2772" s="0" t="n">
        <v>0.0307502285714286</v>
      </c>
      <c r="D2772" s="0" t="n">
        <f aca="false">C2772/100</f>
        <v>0.000307502285714286</v>
      </c>
    </row>
    <row r="2773" customFormat="false" ht="13.5" hidden="false" customHeight="false" outlineLevel="0" collapsed="false">
      <c r="B2773" s="0" t="n">
        <v>228.978577</v>
      </c>
      <c r="C2773" s="0" t="n">
        <v>0.0307893285714286</v>
      </c>
      <c r="D2773" s="0" t="n">
        <f aca="false">C2773/100</f>
        <v>0.000307893285714286</v>
      </c>
    </row>
    <row r="2774" customFormat="false" ht="13.5" hidden="false" customHeight="false" outlineLevel="0" collapsed="false">
      <c r="B2774" s="0" t="n">
        <v>228.096359</v>
      </c>
      <c r="C2774" s="0" t="n">
        <v>0.0311412285714286</v>
      </c>
      <c r="D2774" s="0" t="n">
        <f aca="false">C2774/100</f>
        <v>0.000311412285714286</v>
      </c>
    </row>
    <row r="2775" customFormat="false" ht="13.5" hidden="false" customHeight="false" outlineLevel="0" collapsed="false">
      <c r="B2775" s="0" t="n">
        <v>226.942596</v>
      </c>
      <c r="C2775" s="0" t="n">
        <v>0.0307502285714286</v>
      </c>
      <c r="D2775" s="0" t="n">
        <f aca="false">C2775/100</f>
        <v>0.000307502285714286</v>
      </c>
    </row>
    <row r="2776" customFormat="false" ht="13.5" hidden="false" customHeight="false" outlineLevel="0" collapsed="false">
      <c r="B2776" s="0" t="n">
        <v>226.18129</v>
      </c>
      <c r="C2776" s="0" t="n">
        <v>0.0316495285714286</v>
      </c>
      <c r="D2776" s="0" t="n">
        <f aca="false">C2776/100</f>
        <v>0.000316495285714286</v>
      </c>
    </row>
    <row r="2777" customFormat="false" ht="13.5" hidden="false" customHeight="false" outlineLevel="0" collapsed="false">
      <c r="B2777" s="0" t="n">
        <v>225.313736</v>
      </c>
      <c r="C2777" s="0" t="n">
        <v>0.0314149285714286</v>
      </c>
      <c r="D2777" s="0" t="n">
        <f aca="false">C2777/100</f>
        <v>0.000314149285714286</v>
      </c>
    </row>
    <row r="2778" customFormat="false" ht="13.5" hidden="false" customHeight="false" outlineLevel="0" collapsed="false">
      <c r="B2778" s="0" t="n">
        <v>224.131073</v>
      </c>
      <c r="C2778" s="0" t="n">
        <v>0.0311412285714286</v>
      </c>
      <c r="D2778" s="0" t="n">
        <f aca="false">C2778/100</f>
        <v>0.000311412285714286</v>
      </c>
    </row>
    <row r="2779" customFormat="false" ht="13.5" hidden="false" customHeight="false" outlineLevel="0" collapsed="false">
      <c r="B2779" s="0" t="n">
        <v>223.91095</v>
      </c>
      <c r="C2779" s="0" t="n">
        <v>0.0314540285714286</v>
      </c>
      <c r="D2779" s="0" t="n">
        <f aca="false">C2779/100</f>
        <v>0.000314540285714286</v>
      </c>
    </row>
    <row r="2780" customFormat="false" ht="13.5" hidden="false" customHeight="false" outlineLevel="0" collapsed="false">
      <c r="B2780" s="0" t="n">
        <v>222.438126</v>
      </c>
      <c r="C2780" s="0" t="n">
        <v>0.0308284285714286</v>
      </c>
      <c r="D2780" s="0" t="n">
        <f aca="false">C2780/100</f>
        <v>0.000308284285714286</v>
      </c>
    </row>
    <row r="2781" customFormat="false" ht="13.5" hidden="false" customHeight="false" outlineLevel="0" collapsed="false">
      <c r="B2781" s="0" t="n">
        <v>221.758575</v>
      </c>
      <c r="C2781" s="0" t="n">
        <v>0.0310239285714286</v>
      </c>
      <c r="D2781" s="0" t="n">
        <f aca="false">C2781/100</f>
        <v>0.000310239285714286</v>
      </c>
    </row>
    <row r="2782" customFormat="false" ht="13.5" hidden="false" customHeight="false" outlineLevel="0" collapsed="false">
      <c r="B2782" s="0" t="n">
        <v>220.784561</v>
      </c>
      <c r="C2782" s="0" t="n">
        <v>0.0306329285714286</v>
      </c>
      <c r="D2782" s="0" t="n">
        <f aca="false">C2782/100</f>
        <v>0.000306329285714286</v>
      </c>
    </row>
    <row r="2783" customFormat="false" ht="13.5" hidden="false" customHeight="false" outlineLevel="0" collapsed="false">
      <c r="B2783" s="0" t="n">
        <v>219.869171</v>
      </c>
      <c r="C2783" s="0" t="n">
        <v>0.0302810285714286</v>
      </c>
      <c r="D2783" s="0" t="n">
        <f aca="false">C2783/100</f>
        <v>0.000302810285714286</v>
      </c>
    </row>
    <row r="2784" customFormat="false" ht="13.5" hidden="false" customHeight="false" outlineLevel="0" collapsed="false">
      <c r="B2784" s="0" t="n">
        <v>219.264633</v>
      </c>
      <c r="C2784" s="0" t="n">
        <v>0.0303983285714286</v>
      </c>
      <c r="D2784" s="0" t="n">
        <f aca="false">C2784/100</f>
        <v>0.000303983285714286</v>
      </c>
    </row>
    <row r="2785" customFormat="false" ht="13.5" hidden="false" customHeight="false" outlineLevel="0" collapsed="false">
      <c r="B2785" s="0" t="n">
        <v>217.79335</v>
      </c>
      <c r="C2785" s="0" t="n">
        <v>0.0297727285714286</v>
      </c>
      <c r="D2785" s="0" t="n">
        <f aca="false">C2785/100</f>
        <v>0.000297727285714286</v>
      </c>
    </row>
    <row r="2786" customFormat="false" ht="13.5" hidden="false" customHeight="false" outlineLevel="0" collapsed="false">
      <c r="B2786" s="0" t="n">
        <v>217.391891</v>
      </c>
      <c r="C2786" s="0" t="n">
        <v>0.0298118285714286</v>
      </c>
      <c r="D2786" s="0" t="n">
        <f aca="false">C2786/100</f>
        <v>0.000298118285714286</v>
      </c>
    </row>
    <row r="2787" customFormat="false" ht="13.5" hidden="false" customHeight="false" outlineLevel="0" collapsed="false">
      <c r="B2787" s="0" t="n">
        <v>215.977524</v>
      </c>
      <c r="C2787" s="0" t="n">
        <v>0.0300073285714286</v>
      </c>
      <c r="D2787" s="0" t="n">
        <f aca="false">C2787/100</f>
        <v>0.000300073285714286</v>
      </c>
    </row>
    <row r="2788" customFormat="false" ht="13.5" hidden="false" customHeight="false" outlineLevel="0" collapsed="false">
      <c r="B2788" s="0" t="n">
        <v>215.027878</v>
      </c>
      <c r="C2788" s="0" t="n">
        <v>0.0295772285714286</v>
      </c>
      <c r="D2788" s="0" t="n">
        <f aca="false">C2788/100</f>
        <v>0.000295772285714286</v>
      </c>
    </row>
    <row r="2789" customFormat="false" ht="13.5" hidden="false" customHeight="false" outlineLevel="0" collapsed="false">
      <c r="B2789" s="0" t="n">
        <v>214.389923</v>
      </c>
      <c r="C2789" s="0" t="n">
        <v>0.0291471285714286</v>
      </c>
      <c r="D2789" s="0" t="n">
        <f aca="false">C2789/100</f>
        <v>0.000291471285714286</v>
      </c>
    </row>
    <row r="2790" customFormat="false" ht="13.5" hidden="false" customHeight="false" outlineLevel="0" collapsed="false">
      <c r="B2790" s="0" t="n">
        <v>213.352661</v>
      </c>
      <c r="C2790" s="0" t="n">
        <v>0.0285606142857143</v>
      </c>
      <c r="D2790" s="0" t="n">
        <f aca="false">C2790/100</f>
        <v>0.000285606142857143</v>
      </c>
    </row>
    <row r="2791" customFormat="false" ht="13.5" hidden="false" customHeight="false" outlineLevel="0" collapsed="false">
      <c r="B2791" s="0" t="n">
        <v>212.280197</v>
      </c>
      <c r="C2791" s="0" t="n">
        <v>0.0291471285714286</v>
      </c>
      <c r="D2791" s="0" t="n">
        <f aca="false">C2791/100</f>
        <v>0.000291471285714286</v>
      </c>
    </row>
    <row r="2792" customFormat="false" ht="13.5" hidden="false" customHeight="false" outlineLevel="0" collapsed="false">
      <c r="B2792" s="0" t="n">
        <v>211.554169</v>
      </c>
      <c r="C2792" s="0" t="n">
        <v>0.0286388285714286</v>
      </c>
      <c r="D2792" s="0" t="n">
        <f aca="false">C2792/100</f>
        <v>0.000286388285714286</v>
      </c>
    </row>
    <row r="2793" customFormat="false" ht="13.5" hidden="false" customHeight="false" outlineLevel="0" collapsed="false">
      <c r="B2793" s="0" t="n">
        <v>210.2258</v>
      </c>
      <c r="C2793" s="0" t="n">
        <v>0.0279350142857143</v>
      </c>
      <c r="D2793" s="0" t="n">
        <f aca="false">C2793/100</f>
        <v>0.000279350142857143</v>
      </c>
    </row>
    <row r="2794" customFormat="false" ht="13.5" hidden="false" customHeight="false" outlineLevel="0" collapsed="false">
      <c r="B2794" s="0" t="n">
        <v>209.907394</v>
      </c>
      <c r="C2794" s="0" t="n">
        <v>0.0279350142857143</v>
      </c>
      <c r="D2794" s="0" t="n">
        <f aca="false">C2794/100</f>
        <v>0.000279350142857143</v>
      </c>
    </row>
    <row r="2795" customFormat="false" ht="13.5" hidden="false" customHeight="false" outlineLevel="0" collapsed="false">
      <c r="B2795" s="0" t="n">
        <v>208.782883</v>
      </c>
      <c r="C2795" s="0" t="n">
        <v>0.0269184285714286</v>
      </c>
      <c r="D2795" s="0" t="n">
        <f aca="false">C2795/100</f>
        <v>0.000269184285714286</v>
      </c>
    </row>
    <row r="2796" customFormat="false" ht="13.5" hidden="false" customHeight="false" outlineLevel="0" collapsed="false">
      <c r="B2796" s="0" t="n">
        <v>207.644653</v>
      </c>
      <c r="C2796" s="0" t="n">
        <v>0.0270357142857143</v>
      </c>
      <c r="D2796" s="0" t="n">
        <f aca="false">C2796/100</f>
        <v>0.000270357142857143</v>
      </c>
    </row>
    <row r="2797" customFormat="false" ht="13.5" hidden="false" customHeight="false" outlineLevel="0" collapsed="false">
      <c r="B2797" s="0" t="n">
        <v>206.78093</v>
      </c>
      <c r="C2797" s="0" t="n">
        <v>0.0269966142857143</v>
      </c>
      <c r="D2797" s="0" t="n">
        <f aca="false">C2797/100</f>
        <v>0.000269966142857143</v>
      </c>
    </row>
    <row r="2798" customFormat="false" ht="13.5" hidden="false" customHeight="false" outlineLevel="0" collapsed="false">
      <c r="B2798" s="0" t="n">
        <v>205.363022</v>
      </c>
      <c r="C2798" s="0" t="n">
        <v>0.0261364142857143</v>
      </c>
      <c r="D2798" s="0" t="n">
        <f aca="false">C2798/100</f>
        <v>0.000261364142857143</v>
      </c>
    </row>
    <row r="2799" customFormat="false" ht="13.5" hidden="false" customHeight="false" outlineLevel="0" collapsed="false">
      <c r="B2799" s="0" t="n">
        <v>204.899887</v>
      </c>
      <c r="C2799" s="0" t="n">
        <v>0.0258236142857143</v>
      </c>
      <c r="D2799" s="0" t="n">
        <f aca="false">C2799/100</f>
        <v>0.000258236142857143</v>
      </c>
    </row>
    <row r="2800" customFormat="false" ht="13.5" hidden="false" customHeight="false" outlineLevel="0" collapsed="false">
      <c r="B2800" s="0" t="n">
        <v>203.947235</v>
      </c>
      <c r="C2800" s="0" t="n">
        <v>0.0254717142857143</v>
      </c>
      <c r="D2800" s="0" t="n">
        <f aca="false">C2800/100</f>
        <v>0.000254717142857143</v>
      </c>
    </row>
    <row r="2801" customFormat="false" ht="13.5" hidden="false" customHeight="false" outlineLevel="0" collapsed="false">
      <c r="B2801" s="0" t="n">
        <v>203.292587</v>
      </c>
      <c r="C2801" s="0" t="n">
        <v>0.0253935142857143</v>
      </c>
      <c r="D2801" s="0" t="n">
        <f aca="false">C2801/100</f>
        <v>0.000253935142857143</v>
      </c>
    </row>
    <row r="2802" customFormat="false" ht="13.5" hidden="false" customHeight="false" outlineLevel="0" collapsed="false">
      <c r="B2802" s="0" t="n">
        <v>201.977356</v>
      </c>
      <c r="C2802" s="0" t="n">
        <v>0.0246897142857143</v>
      </c>
      <c r="D2802" s="0" t="n">
        <f aca="false">C2802/100</f>
        <v>0.000246897142857143</v>
      </c>
    </row>
    <row r="2803" customFormat="false" ht="13.5" hidden="false" customHeight="false" outlineLevel="0" collapsed="false">
      <c r="B2803" s="0" t="n">
        <v>201.33876</v>
      </c>
      <c r="C2803" s="0" t="n">
        <v>0.0241423142857143</v>
      </c>
      <c r="D2803" s="0" t="n">
        <f aca="false">C2803/100</f>
        <v>0.000241423142857143</v>
      </c>
    </row>
    <row r="2804" customFormat="false" ht="13.5" hidden="false" customHeight="false" outlineLevel="0" collapsed="false">
      <c r="B2804" s="0" t="n">
        <v>200.377777</v>
      </c>
      <c r="C2804" s="0" t="n">
        <v>0.0237904142857143</v>
      </c>
      <c r="D2804" s="0" t="n">
        <f aca="false">C2804/100</f>
        <v>0.000237904142857143</v>
      </c>
    </row>
    <row r="2805" customFormat="false" ht="13.5" hidden="false" customHeight="false" outlineLevel="0" collapsed="false">
      <c r="B2805" s="0" t="n">
        <v>199.297485</v>
      </c>
      <c r="C2805" s="0" t="n">
        <v>0.0229302142857143</v>
      </c>
      <c r="D2805" s="0" t="n">
        <f aca="false">C2805/100</f>
        <v>0.000229302142857143</v>
      </c>
    </row>
    <row r="2806" customFormat="false" ht="13.5" hidden="false" customHeight="false" outlineLevel="0" collapsed="false">
      <c r="B2806" s="0" t="n">
        <v>198.456207</v>
      </c>
      <c r="C2806" s="0" t="n">
        <v>0.0226565142857143</v>
      </c>
      <c r="D2806" s="0" t="n">
        <f aca="false">C2806/100</f>
        <v>0.000226565142857143</v>
      </c>
    </row>
    <row r="2807" customFormat="false" ht="13.5" hidden="false" customHeight="false" outlineLevel="0" collapsed="false">
      <c r="B2807" s="0" t="n">
        <v>197.535385</v>
      </c>
      <c r="C2807" s="0" t="n">
        <v>0.0225001142857143</v>
      </c>
      <c r="D2807" s="0" t="n">
        <f aca="false">C2807/100</f>
        <v>0.000225001142857143</v>
      </c>
    </row>
    <row r="2808" customFormat="false" ht="13.5" hidden="false" customHeight="false" outlineLevel="0" collapsed="false">
      <c r="B2808" s="0" t="n">
        <v>196.124176</v>
      </c>
      <c r="C2808" s="0" t="n">
        <v>0.0216790142857143</v>
      </c>
      <c r="D2808" s="0" t="n">
        <f aca="false">C2808/100</f>
        <v>0.000216790142857143</v>
      </c>
    </row>
    <row r="2809" customFormat="false" ht="13.5" hidden="false" customHeight="false" outlineLevel="0" collapsed="false">
      <c r="B2809" s="0" t="n">
        <v>195.800476</v>
      </c>
      <c r="C2809" s="0" t="n">
        <v>0.0217572142857143</v>
      </c>
      <c r="D2809" s="0" t="n">
        <f aca="false">C2809/100</f>
        <v>0.000217572142857143</v>
      </c>
    </row>
    <row r="2810" customFormat="false" ht="13.5" hidden="false" customHeight="false" outlineLevel="0" collapsed="false">
      <c r="B2810" s="0" t="n">
        <v>195.051666</v>
      </c>
      <c r="C2810" s="0" t="n">
        <v>0.0206233142857143</v>
      </c>
      <c r="D2810" s="0" t="n">
        <f aca="false">C2810/100</f>
        <v>0.000206233142857143</v>
      </c>
    </row>
    <row r="2811" customFormat="false" ht="13.5" hidden="false" customHeight="false" outlineLevel="0" collapsed="false">
      <c r="B2811" s="0" t="n">
        <v>193.416565</v>
      </c>
      <c r="C2811" s="0" t="n">
        <v>0.0204669142857143</v>
      </c>
      <c r="D2811" s="0" t="n">
        <f aca="false">C2811/100</f>
        <v>0.000204669142857143</v>
      </c>
    </row>
    <row r="2812" customFormat="false" ht="13.5" hidden="false" customHeight="false" outlineLevel="0" collapsed="false">
      <c r="B2812" s="0" t="n">
        <v>192.823944</v>
      </c>
      <c r="C2812" s="0" t="n">
        <v>0.0198413142857143</v>
      </c>
      <c r="D2812" s="0" t="n">
        <f aca="false">C2812/100</f>
        <v>0.000198413142857143</v>
      </c>
    </row>
    <row r="2813" customFormat="false" ht="13.5" hidden="false" customHeight="false" outlineLevel="0" collapsed="false">
      <c r="B2813" s="0" t="n">
        <v>191.63295</v>
      </c>
      <c r="C2813" s="0" t="n">
        <v>0.0189420142857143</v>
      </c>
      <c r="D2813" s="0" t="n">
        <f aca="false">C2813/100</f>
        <v>0.000189420142857143</v>
      </c>
    </row>
    <row r="2814" customFormat="false" ht="13.5" hidden="false" customHeight="false" outlineLevel="0" collapsed="false">
      <c r="B2814" s="0" t="n">
        <v>191.00415</v>
      </c>
      <c r="C2814" s="0" t="n">
        <v>0.0187074142857143</v>
      </c>
      <c r="D2814" s="0" t="n">
        <f aca="false">C2814/100</f>
        <v>0.000187074142857143</v>
      </c>
    </row>
    <row r="2815" customFormat="false" ht="13.5" hidden="false" customHeight="false" outlineLevel="0" collapsed="false">
      <c r="B2815" s="0" t="n">
        <v>189.98204</v>
      </c>
      <c r="C2815" s="0" t="n">
        <v>0.0179645142857143</v>
      </c>
      <c r="D2815" s="0" t="n">
        <f aca="false">C2815/100</f>
        <v>0.000179645142857143</v>
      </c>
    </row>
    <row r="2816" customFormat="false" ht="13.5" hidden="false" customHeight="false" outlineLevel="0" collapsed="false">
      <c r="B2816" s="0" t="n">
        <v>188.79129</v>
      </c>
      <c r="C2816" s="0" t="n">
        <v>0.0176908142857143</v>
      </c>
      <c r="D2816" s="0" t="n">
        <f aca="false">C2816/100</f>
        <v>0.000176908142857143</v>
      </c>
    </row>
    <row r="2817" customFormat="false" ht="13.5" hidden="false" customHeight="false" outlineLevel="0" collapsed="false">
      <c r="B2817" s="0" t="n">
        <v>188.071609</v>
      </c>
      <c r="C2817" s="0" t="n">
        <v>0.0173389142857143</v>
      </c>
      <c r="D2817" s="0" t="n">
        <f aca="false">C2817/100</f>
        <v>0.000173389142857143</v>
      </c>
    </row>
    <row r="2818" customFormat="false" ht="13.5" hidden="false" customHeight="false" outlineLevel="0" collapsed="false">
      <c r="B2818" s="0" t="n">
        <v>186.639343</v>
      </c>
      <c r="C2818" s="0" t="n">
        <v>0.0160486142857143</v>
      </c>
      <c r="D2818" s="0" t="n">
        <f aca="false">C2818/100</f>
        <v>0.000160486142857143</v>
      </c>
    </row>
    <row r="2819" customFormat="false" ht="13.5" hidden="false" customHeight="false" outlineLevel="0" collapsed="false">
      <c r="B2819" s="0" t="n">
        <v>186.426712</v>
      </c>
      <c r="C2819" s="0" t="n">
        <v>0.0159313142857143</v>
      </c>
      <c r="D2819" s="0" t="n">
        <f aca="false">C2819/100</f>
        <v>0.000159313142857143</v>
      </c>
    </row>
    <row r="2820" customFormat="false" ht="13.5" hidden="false" customHeight="false" outlineLevel="0" collapsed="false">
      <c r="B2820" s="0" t="n">
        <v>185.070663</v>
      </c>
      <c r="C2820" s="0" t="n">
        <v>0.0147974142857143</v>
      </c>
      <c r="D2820" s="0" t="n">
        <f aca="false">C2820/100</f>
        <v>0.000147974142857143</v>
      </c>
    </row>
    <row r="2821" customFormat="false" ht="13.5" hidden="false" customHeight="false" outlineLevel="0" collapsed="false">
      <c r="B2821" s="0" t="n">
        <v>184.170288</v>
      </c>
      <c r="C2821" s="0" t="n">
        <v>0.0144064142857143</v>
      </c>
      <c r="D2821" s="0" t="n">
        <f aca="false">C2821/100</f>
        <v>0.000144064142857143</v>
      </c>
    </row>
    <row r="2822" customFormat="false" ht="13.5" hidden="false" customHeight="false" outlineLevel="0" collapsed="false">
      <c r="B2822" s="0" t="n">
        <v>183.623871</v>
      </c>
      <c r="C2822" s="0" t="n">
        <v>0.0140936142857143</v>
      </c>
      <c r="D2822" s="0" t="n">
        <f aca="false">C2822/100</f>
        <v>0.000140936142857143</v>
      </c>
    </row>
    <row r="2823" customFormat="false" ht="13.5" hidden="false" customHeight="false" outlineLevel="0" collapsed="false">
      <c r="B2823" s="0" t="n">
        <v>182.370117</v>
      </c>
      <c r="C2823" s="0" t="n">
        <v>0.0126469</v>
      </c>
      <c r="D2823" s="0" t="n">
        <f aca="false">C2823/100</f>
        <v>0.000126469</v>
      </c>
    </row>
    <row r="2824" customFormat="false" ht="13.5" hidden="false" customHeight="false" outlineLevel="0" collapsed="false">
      <c r="B2824" s="0" t="n">
        <v>181.773636</v>
      </c>
      <c r="C2824" s="0" t="n">
        <v>0.0123341</v>
      </c>
      <c r="D2824" s="0" t="n">
        <f aca="false">C2824/100</f>
        <v>0.000123341</v>
      </c>
    </row>
    <row r="2825" customFormat="false" ht="13.5" hidden="false" customHeight="false" outlineLevel="0" collapsed="false">
      <c r="B2825" s="0" t="n">
        <v>180.695023</v>
      </c>
      <c r="C2825" s="0" t="n">
        <v>0.0116694</v>
      </c>
      <c r="D2825" s="0" t="n">
        <f aca="false">C2825/100</f>
        <v>0.000116694</v>
      </c>
    </row>
    <row r="2826" customFormat="false" ht="13.5" hidden="false" customHeight="false" outlineLevel="0" collapsed="false">
      <c r="B2826" s="0" t="n">
        <v>179.753357</v>
      </c>
      <c r="C2826" s="0" t="n">
        <v>0.0113175</v>
      </c>
      <c r="D2826" s="0" t="n">
        <f aca="false">C2826/100</f>
        <v>0.000113175</v>
      </c>
    </row>
    <row r="2827" customFormat="false" ht="13.5" hidden="false" customHeight="false" outlineLevel="0" collapsed="false">
      <c r="B2827" s="0" t="n">
        <v>178.877579</v>
      </c>
      <c r="C2827" s="0" t="n">
        <v>0.0106919</v>
      </c>
      <c r="D2827" s="0" t="n">
        <f aca="false">C2827/100</f>
        <v>0.000106919</v>
      </c>
    </row>
    <row r="2828" customFormat="false" ht="13.5" hidden="false" customHeight="false" outlineLevel="0" collapsed="false">
      <c r="B2828" s="0" t="n">
        <v>177.48613</v>
      </c>
      <c r="C2828" s="0" t="n">
        <v>0.009558</v>
      </c>
      <c r="D2828" s="0" t="n">
        <f aca="false">C2828/100</f>
        <v>9.558E-005</v>
      </c>
    </row>
    <row r="2829" customFormat="false" ht="13.5" hidden="false" customHeight="false" outlineLevel="0" collapsed="false">
      <c r="B2829" s="0" t="n">
        <v>176.760345</v>
      </c>
      <c r="C2829" s="0" t="n">
        <v>0.0092843</v>
      </c>
      <c r="D2829" s="0" t="n">
        <f aca="false">C2829/100</f>
        <v>9.2843E-005</v>
      </c>
    </row>
    <row r="2830" customFormat="false" ht="13.5" hidden="false" customHeight="false" outlineLevel="0" collapsed="false">
      <c r="B2830" s="0" t="n">
        <v>176.069397</v>
      </c>
      <c r="C2830" s="0" t="n">
        <v>0.0081895</v>
      </c>
      <c r="D2830" s="0" t="n">
        <f aca="false">C2830/100</f>
        <v>8.1895E-005</v>
      </c>
    </row>
    <row r="2831" customFormat="false" ht="13.5" hidden="false" customHeight="false" outlineLevel="0" collapsed="false">
      <c r="B2831" s="0" t="n">
        <v>174.861328</v>
      </c>
      <c r="C2831" s="0" t="n">
        <v>0.0081113</v>
      </c>
      <c r="D2831" s="0" t="n">
        <f aca="false">C2831/100</f>
        <v>8.1113E-005</v>
      </c>
    </row>
    <row r="2832" customFormat="false" ht="13.5" hidden="false" customHeight="false" outlineLevel="0" collapsed="false">
      <c r="B2832" s="0" t="n">
        <v>174.200455</v>
      </c>
      <c r="C2832" s="0" t="n">
        <v>0.006821</v>
      </c>
      <c r="D2832" s="0" t="n">
        <f aca="false">C2832/100</f>
        <v>6.821E-005</v>
      </c>
    </row>
    <row r="2833" customFormat="false" ht="13.5" hidden="false" customHeight="false" outlineLevel="0" collapsed="false">
      <c r="B2833" s="0" t="n">
        <v>172.740875</v>
      </c>
      <c r="C2833" s="0" t="n">
        <v>0.0066255</v>
      </c>
      <c r="D2833" s="0" t="n">
        <f aca="false">C2833/100</f>
        <v>6.6255E-005</v>
      </c>
    </row>
    <row r="2834" customFormat="false" ht="13.5" hidden="false" customHeight="false" outlineLevel="0" collapsed="false">
      <c r="B2834" s="0" t="n">
        <v>172.376114</v>
      </c>
      <c r="C2834" s="0" t="n">
        <v>0.0052179</v>
      </c>
      <c r="D2834" s="0" t="n">
        <f aca="false">C2834/100</f>
        <v>5.2179E-005</v>
      </c>
    </row>
    <row r="2835" customFormat="false" ht="13.5" hidden="false" customHeight="false" outlineLevel="0" collapsed="false">
      <c r="B2835" s="0" t="n">
        <v>171.202301</v>
      </c>
      <c r="C2835" s="0" t="n">
        <v>0.004475</v>
      </c>
      <c r="D2835" s="0" t="n">
        <f aca="false">C2835/100</f>
        <v>4.475E-005</v>
      </c>
    </row>
    <row r="2836" customFormat="false" ht="13.5" hidden="false" customHeight="false" outlineLevel="0" collapsed="false">
      <c r="B2836" s="0" t="n">
        <v>170.465637</v>
      </c>
      <c r="C2836" s="0" t="n">
        <v>0.0043186</v>
      </c>
      <c r="D2836" s="0" t="n">
        <f aca="false">C2836/100</f>
        <v>4.3186E-005</v>
      </c>
    </row>
    <row r="2837" customFormat="false" ht="13.5" hidden="false" customHeight="false" outlineLevel="0" collapsed="false">
      <c r="B2837" s="0" t="n">
        <v>169.252792</v>
      </c>
      <c r="C2837" s="0" t="n">
        <v>0.0034584</v>
      </c>
      <c r="D2837" s="0" t="n">
        <f aca="false">C2837/100</f>
        <v>3.4584E-005</v>
      </c>
    </row>
    <row r="2838" customFormat="false" ht="13.5" hidden="false" customHeight="false" outlineLevel="0" collapsed="false">
      <c r="B2838" s="0" t="n">
        <v>168.500443</v>
      </c>
      <c r="C2838" s="0" t="n">
        <v>0.0024418</v>
      </c>
      <c r="D2838" s="0" t="n">
        <f aca="false">C2838/100</f>
        <v>2.4418E-005</v>
      </c>
    </row>
    <row r="2839" customFormat="false" ht="13.5" hidden="false" customHeight="false" outlineLevel="0" collapsed="false">
      <c r="B2839" s="0" t="n">
        <v>167.774811</v>
      </c>
      <c r="C2839" s="0" t="n">
        <v>0.0019335</v>
      </c>
      <c r="D2839" s="0" t="n">
        <f aca="false">C2839/100</f>
        <v>1.9335E-005</v>
      </c>
    </row>
    <row r="2840" customFormat="false" ht="13.5" hidden="false" customHeight="false" outlineLevel="0" collapsed="false">
      <c r="B2840" s="0" t="n">
        <v>166.388748</v>
      </c>
      <c r="C2840" s="0" t="n">
        <v>0.0008387</v>
      </c>
      <c r="D2840" s="0" t="n">
        <f aca="false">C2840/100</f>
        <v>8.387E-006</v>
      </c>
    </row>
    <row r="2841" customFormat="false" ht="13.5" hidden="false" customHeight="false" outlineLevel="0" collapsed="false">
      <c r="B2841" s="0" t="n">
        <v>165.788269</v>
      </c>
      <c r="C2841" s="0" t="n">
        <v>0.0002522</v>
      </c>
      <c r="D2841" s="0" t="n">
        <f aca="false">C2841/100</f>
        <v>2.522E-006</v>
      </c>
    </row>
    <row r="2842" customFormat="false" ht="13.5" hidden="false" customHeight="false" outlineLevel="0" collapsed="false">
      <c r="B2842" s="0" t="n">
        <v>164.475937</v>
      </c>
      <c r="C2842" s="0" t="n">
        <v>-0.0009208</v>
      </c>
      <c r="D2842" s="0" t="n">
        <f aca="false">C2842/100</f>
        <v>-9.208E-006</v>
      </c>
    </row>
    <row r="2843" customFormat="false" ht="13.5" hidden="false" customHeight="false" outlineLevel="0" collapsed="false">
      <c r="B2843" s="0" t="n">
        <v>163.444443</v>
      </c>
      <c r="C2843" s="0" t="n">
        <v>-0.0016246</v>
      </c>
      <c r="D2843" s="0" t="n">
        <f aca="false">C2843/100</f>
        <v>-1.6246E-005</v>
      </c>
    </row>
    <row r="2844" customFormat="false" ht="13.5" hidden="false" customHeight="false" outlineLevel="0" collapsed="false">
      <c r="B2844" s="0" t="n">
        <v>163.061005</v>
      </c>
      <c r="C2844" s="0" t="n">
        <v>-0.0015855</v>
      </c>
      <c r="D2844" s="0" t="n">
        <f aca="false">C2844/100</f>
        <v>-1.5855E-005</v>
      </c>
    </row>
    <row r="2845" customFormat="false" ht="13.5" hidden="false" customHeight="false" outlineLevel="0" collapsed="false">
      <c r="B2845" s="0" t="n">
        <v>161.734207</v>
      </c>
      <c r="C2845" s="0" t="n">
        <v>-0.00318861428571429</v>
      </c>
      <c r="D2845" s="0" t="n">
        <f aca="false">C2845/100</f>
        <v>-3.18861428571429E-005</v>
      </c>
    </row>
    <row r="2846" customFormat="false" ht="13.5" hidden="false" customHeight="false" outlineLevel="0" collapsed="false">
      <c r="B2846" s="0" t="n">
        <v>161.024689</v>
      </c>
      <c r="C2846" s="0" t="n">
        <v>-0.00346231428571429</v>
      </c>
      <c r="D2846" s="0" t="n">
        <f aca="false">C2846/100</f>
        <v>-3.46231428571429E-005</v>
      </c>
    </row>
    <row r="2847" customFormat="false" ht="13.5" hidden="false" customHeight="false" outlineLevel="0" collapsed="false">
      <c r="B2847" s="0" t="n">
        <v>160.235535</v>
      </c>
      <c r="C2847" s="0" t="n">
        <v>-0.00436161428571429</v>
      </c>
      <c r="D2847" s="0" t="n">
        <f aca="false">C2847/100</f>
        <v>-4.36161428571429E-005</v>
      </c>
    </row>
    <row r="2848" customFormat="false" ht="13.5" hidden="false" customHeight="false" outlineLevel="0" collapsed="false">
      <c r="B2848" s="0" t="n">
        <v>158.738205</v>
      </c>
      <c r="C2848" s="0" t="n">
        <v>-0.00557371428571429</v>
      </c>
      <c r="D2848" s="0" t="n">
        <f aca="false">C2848/100</f>
        <v>-5.57371428571429E-005</v>
      </c>
    </row>
    <row r="2849" customFormat="false" ht="13.5" hidden="false" customHeight="false" outlineLevel="0" collapsed="false">
      <c r="B2849" s="0" t="n">
        <v>158.305573</v>
      </c>
      <c r="C2849" s="0" t="n">
        <v>-0.00545641428571429</v>
      </c>
      <c r="D2849" s="0" t="n">
        <f aca="false">C2849/100</f>
        <v>-5.45641428571429E-005</v>
      </c>
    </row>
    <row r="2850" customFormat="false" ht="13.5" hidden="false" customHeight="false" outlineLevel="0" collapsed="false">
      <c r="B2850" s="0" t="n">
        <v>156.817169</v>
      </c>
      <c r="C2850" s="0" t="n">
        <v>-0.00737231428571429</v>
      </c>
      <c r="D2850" s="0" t="n">
        <f aca="false">C2850/100</f>
        <v>-7.37231428571429E-005</v>
      </c>
    </row>
    <row r="2851" customFormat="false" ht="13.5" hidden="false" customHeight="false" outlineLevel="0" collapsed="false">
      <c r="B2851" s="0" t="n">
        <v>156.291534</v>
      </c>
      <c r="C2851" s="0" t="n">
        <v>-0.00745051428571429</v>
      </c>
      <c r="D2851" s="0" t="n">
        <f aca="false">C2851/100</f>
        <v>-7.45051428571429E-005</v>
      </c>
    </row>
    <row r="2852" customFormat="false" ht="13.5" hidden="false" customHeight="false" outlineLevel="0" collapsed="false">
      <c r="B2852" s="0" t="n">
        <v>155.20163</v>
      </c>
      <c r="C2852" s="0" t="n">
        <v>-0.00834981428571429</v>
      </c>
      <c r="D2852" s="0" t="n">
        <f aca="false">C2852/100</f>
        <v>-8.34981428571429E-005</v>
      </c>
    </row>
    <row r="2853" customFormat="false" ht="13.5" hidden="false" customHeight="false" outlineLevel="0" collapsed="false">
      <c r="B2853" s="0" t="n">
        <v>154.072449</v>
      </c>
      <c r="C2853" s="0" t="n">
        <v>-0.00960101428571429</v>
      </c>
      <c r="D2853" s="0" t="n">
        <f aca="false">C2853/100</f>
        <v>-9.60101428571429E-005</v>
      </c>
    </row>
    <row r="2854" customFormat="false" ht="13.5" hidden="false" customHeight="false" outlineLevel="0" collapsed="false">
      <c r="B2854" s="0" t="n">
        <v>153.539932</v>
      </c>
      <c r="C2854" s="0" t="n">
        <v>-0.00995291428571429</v>
      </c>
      <c r="D2854" s="0" t="n">
        <f aca="false">C2854/100</f>
        <v>-9.95291428571429E-005</v>
      </c>
    </row>
    <row r="2855" customFormat="false" ht="13.5" hidden="false" customHeight="false" outlineLevel="0" collapsed="false">
      <c r="B2855" s="0" t="n">
        <v>152.273315</v>
      </c>
      <c r="C2855" s="0" t="n">
        <v>-0.0113605142857143</v>
      </c>
      <c r="D2855" s="0" t="n">
        <f aca="false">C2855/100</f>
        <v>-0.000113605142857143</v>
      </c>
    </row>
    <row r="2856" customFormat="false" ht="13.5" hidden="false" customHeight="false" outlineLevel="0" collapsed="false">
      <c r="B2856" s="0" t="n">
        <v>151.441666</v>
      </c>
      <c r="C2856" s="0" t="n">
        <v>-0.0117515142857143</v>
      </c>
      <c r="D2856" s="0" t="n">
        <f aca="false">C2856/100</f>
        <v>-0.000117515142857143</v>
      </c>
    </row>
    <row r="2857" customFormat="false" ht="13.5" hidden="false" customHeight="false" outlineLevel="0" collapsed="false">
      <c r="B2857" s="0" t="n">
        <v>150.380615</v>
      </c>
      <c r="C2857" s="0" t="n">
        <v>-0.0126899142857143</v>
      </c>
      <c r="D2857" s="0" t="n">
        <f aca="false">C2857/100</f>
        <v>-0.000126899142857143</v>
      </c>
    </row>
    <row r="2858" customFormat="false" ht="13.5" hidden="false" customHeight="false" outlineLevel="0" collapsed="false">
      <c r="B2858" s="0" t="n">
        <v>149.509598</v>
      </c>
      <c r="C2858" s="0" t="n">
        <v>-0.0139802142857143</v>
      </c>
      <c r="D2858" s="0" t="n">
        <f aca="false">C2858/100</f>
        <v>-0.000139802142857143</v>
      </c>
    </row>
    <row r="2859" customFormat="false" ht="13.5" hidden="false" customHeight="false" outlineLevel="0" collapsed="false">
      <c r="B2859" s="0" t="n">
        <v>148.627167</v>
      </c>
      <c r="C2859" s="0" t="n">
        <v>-0.0144494142857143</v>
      </c>
      <c r="D2859" s="0" t="n">
        <f aca="false">C2859/100</f>
        <v>-0.000144494142857143</v>
      </c>
    </row>
    <row r="2860" customFormat="false" ht="13.5" hidden="false" customHeight="false" outlineLevel="0" collapsed="false">
      <c r="B2860" s="0" t="n">
        <v>147.585144</v>
      </c>
      <c r="C2860" s="0" t="n">
        <v>-0.0157397142857143</v>
      </c>
      <c r="D2860" s="0" t="n">
        <f aca="false">C2860/100</f>
        <v>-0.000157397142857143</v>
      </c>
    </row>
    <row r="2861" customFormat="false" ht="13.5" hidden="false" customHeight="false" outlineLevel="0" collapsed="false">
      <c r="B2861" s="0" t="n">
        <v>146.644836</v>
      </c>
      <c r="C2861" s="0" t="n">
        <v>-0.0159352142857143</v>
      </c>
      <c r="D2861" s="0" t="n">
        <f aca="false">C2861/100</f>
        <v>-0.000159352142857143</v>
      </c>
    </row>
    <row r="2862" customFormat="false" ht="13.5" hidden="false" customHeight="false" outlineLevel="0" collapsed="false">
      <c r="B2862" s="0" t="n">
        <v>145.847809</v>
      </c>
      <c r="C2862" s="0" t="n">
        <v>-0.0169518142857143</v>
      </c>
      <c r="D2862" s="0" t="n">
        <f aca="false">C2862/100</f>
        <v>-0.000169518142857143</v>
      </c>
    </row>
    <row r="2863" customFormat="false" ht="13.5" hidden="false" customHeight="false" outlineLevel="0" collapsed="false">
      <c r="B2863" s="0" t="n">
        <v>144.83844</v>
      </c>
      <c r="C2863" s="0" t="n">
        <v>-0.0179684285714286</v>
      </c>
      <c r="D2863" s="0" t="n">
        <f aca="false">C2863/100</f>
        <v>-0.000179684285714286</v>
      </c>
    </row>
    <row r="2864" customFormat="false" ht="13.5" hidden="false" customHeight="false" outlineLevel="0" collapsed="false">
      <c r="B2864" s="0" t="n">
        <v>144.232544</v>
      </c>
      <c r="C2864" s="0" t="n">
        <v>-0.0187113285714286</v>
      </c>
      <c r="D2864" s="0" t="n">
        <f aca="false">C2864/100</f>
        <v>-0.000187113285714286</v>
      </c>
    </row>
    <row r="2865" customFormat="false" ht="13.5" hidden="false" customHeight="false" outlineLevel="0" collapsed="false">
      <c r="B2865" s="0" t="n">
        <v>143.310303</v>
      </c>
      <c r="C2865" s="0" t="n">
        <v>-0.0203926285714286</v>
      </c>
      <c r="D2865" s="0" t="n">
        <f aca="false">C2865/100</f>
        <v>-0.000203926285714286</v>
      </c>
    </row>
    <row r="2866" customFormat="false" ht="13.5" hidden="false" customHeight="false" outlineLevel="0" collapsed="false">
      <c r="B2866" s="0" t="n">
        <v>142.372406</v>
      </c>
      <c r="C2866" s="0" t="n">
        <v>-0.0208618285714286</v>
      </c>
      <c r="D2866" s="0" t="n">
        <f aca="false">C2866/100</f>
        <v>-0.000208618285714286</v>
      </c>
    </row>
    <row r="2867" customFormat="false" ht="13.5" hidden="false" customHeight="false" outlineLevel="0" collapsed="false">
      <c r="B2867" s="0" t="n">
        <v>141.168793</v>
      </c>
      <c r="C2867" s="0" t="n">
        <v>-0.0214874285714286</v>
      </c>
      <c r="D2867" s="0" t="n">
        <f aca="false">C2867/100</f>
        <v>-0.000214874285714286</v>
      </c>
    </row>
    <row r="2868" customFormat="false" ht="13.5" hidden="false" customHeight="false" outlineLevel="0" collapsed="false">
      <c r="B2868" s="0" t="n">
        <v>139.915802</v>
      </c>
      <c r="C2868" s="0" t="n">
        <v>-0.0226604285714286</v>
      </c>
      <c r="D2868" s="0" t="n">
        <f aca="false">C2868/100</f>
        <v>-0.000226604285714286</v>
      </c>
    </row>
    <row r="2869" customFormat="false" ht="13.5" hidden="false" customHeight="false" outlineLevel="0" collapsed="false">
      <c r="B2869" s="0" t="n">
        <v>139.35704</v>
      </c>
      <c r="C2869" s="0" t="n">
        <v>-0.0229341285714286</v>
      </c>
      <c r="D2869" s="0" t="n">
        <f aca="false">C2869/100</f>
        <v>-0.000229341285714286</v>
      </c>
    </row>
    <row r="2870" customFormat="false" ht="13.5" hidden="false" customHeight="false" outlineLevel="0" collapsed="false">
      <c r="B2870" s="0" t="n">
        <v>138.280426</v>
      </c>
      <c r="C2870" s="0" t="n">
        <v>-0.0244199285714286</v>
      </c>
      <c r="D2870" s="0" t="n">
        <f aca="false">C2870/100</f>
        <v>-0.000244199285714286</v>
      </c>
    </row>
    <row r="2871" customFormat="false" ht="13.5" hidden="false" customHeight="false" outlineLevel="0" collapsed="false">
      <c r="B2871" s="0" t="n">
        <v>137.558426</v>
      </c>
      <c r="C2871" s="0" t="n">
        <v>-0.0252801285714286</v>
      </c>
      <c r="D2871" s="0" t="n">
        <f aca="false">C2871/100</f>
        <v>-0.000252801285714286</v>
      </c>
    </row>
    <row r="2872" customFormat="false" ht="13.5" hidden="false" customHeight="false" outlineLevel="0" collapsed="false">
      <c r="B2872" s="0" t="n">
        <v>136.707245</v>
      </c>
      <c r="C2872" s="0" t="n">
        <v>-0.0257884285714286</v>
      </c>
      <c r="D2872" s="0" t="n">
        <f aca="false">C2872/100</f>
        <v>-0.000257884285714286</v>
      </c>
    </row>
    <row r="2873" customFormat="false" ht="13.5" hidden="false" customHeight="false" outlineLevel="0" collapsed="false">
      <c r="B2873" s="0" t="n">
        <v>135.421066</v>
      </c>
      <c r="C2873" s="0" t="n">
        <v>-0.0273133285714286</v>
      </c>
      <c r="D2873" s="0" t="n">
        <f aca="false">C2873/100</f>
        <v>-0.000273133285714286</v>
      </c>
    </row>
    <row r="2874" customFormat="false" ht="13.5" hidden="false" customHeight="false" outlineLevel="0" collapsed="false">
      <c r="B2874" s="0" t="n">
        <v>134.729492</v>
      </c>
      <c r="C2874" s="0" t="n">
        <v>-0.0278216285714286</v>
      </c>
      <c r="D2874" s="0" t="n">
        <f aca="false">C2874/100</f>
        <v>-0.000278216285714286</v>
      </c>
    </row>
    <row r="2875" customFormat="false" ht="13.5" hidden="false" customHeight="false" outlineLevel="0" collapsed="false">
      <c r="B2875" s="0" t="n">
        <v>133.687424</v>
      </c>
      <c r="C2875" s="0" t="n">
        <v>-0.0290728285714286</v>
      </c>
      <c r="D2875" s="0" t="n">
        <f aca="false">C2875/100</f>
        <v>-0.000290728285714286</v>
      </c>
    </row>
    <row r="2876" customFormat="false" ht="13.5" hidden="false" customHeight="false" outlineLevel="0" collapsed="false">
      <c r="B2876" s="0" t="n">
        <v>132.922058</v>
      </c>
      <c r="C2876" s="0" t="n">
        <v>-0.0293856285714286</v>
      </c>
      <c r="D2876" s="0" t="n">
        <f aca="false">C2876/100</f>
        <v>-0.000293856285714286</v>
      </c>
    </row>
    <row r="2877" customFormat="false" ht="13.5" hidden="false" customHeight="false" outlineLevel="0" collapsed="false">
      <c r="B2877" s="0" t="n">
        <v>131.982773</v>
      </c>
      <c r="C2877" s="0" t="n">
        <v>-0.0302458285714286</v>
      </c>
      <c r="D2877" s="0" t="n">
        <f aca="false">C2877/100</f>
        <v>-0.000302458285714286</v>
      </c>
    </row>
    <row r="2878" customFormat="false" ht="13.5" hidden="false" customHeight="false" outlineLevel="0" collapsed="false">
      <c r="B2878" s="0" t="n">
        <v>130.739166</v>
      </c>
      <c r="C2878" s="0" t="n">
        <v>-0.0320444285714286</v>
      </c>
      <c r="D2878" s="0" t="n">
        <f aca="false">C2878/100</f>
        <v>-0.000320444285714286</v>
      </c>
    </row>
    <row r="2879" customFormat="false" ht="13.5" hidden="false" customHeight="false" outlineLevel="0" collapsed="false">
      <c r="B2879" s="0" t="n">
        <v>129.763229</v>
      </c>
      <c r="C2879" s="0" t="n">
        <v>-0.0321617428571429</v>
      </c>
      <c r="D2879" s="0" t="n">
        <f aca="false">C2879/100</f>
        <v>-0.000321617428571429</v>
      </c>
    </row>
    <row r="2880" customFormat="false" ht="13.5" hidden="false" customHeight="false" outlineLevel="0" collapsed="false">
      <c r="B2880" s="0" t="n">
        <v>128.645065</v>
      </c>
      <c r="C2880" s="0" t="n">
        <v>-0.0334520428571429</v>
      </c>
      <c r="D2880" s="0" t="n">
        <f aca="false">C2880/100</f>
        <v>-0.000334520428571429</v>
      </c>
    </row>
    <row r="2881" customFormat="false" ht="13.5" hidden="false" customHeight="false" outlineLevel="0" collapsed="false">
      <c r="B2881" s="0" t="n">
        <v>128.02298</v>
      </c>
      <c r="C2881" s="0" t="n">
        <v>-0.0341949428571429</v>
      </c>
      <c r="D2881" s="0" t="n">
        <f aca="false">C2881/100</f>
        <v>-0.000341949428571429</v>
      </c>
    </row>
    <row r="2882" customFormat="false" ht="13.5" hidden="false" customHeight="false" outlineLevel="0" collapsed="false">
      <c r="B2882" s="0" t="n">
        <v>127.433609</v>
      </c>
      <c r="C2882" s="0" t="n">
        <v>-0.0352897428571429</v>
      </c>
      <c r="D2882" s="0" t="n">
        <f aca="false">C2882/100</f>
        <v>-0.000352897428571429</v>
      </c>
    </row>
    <row r="2883" customFormat="false" ht="13.5" hidden="false" customHeight="false" outlineLevel="0" collapsed="false">
      <c r="B2883" s="0" t="n">
        <v>125.929077</v>
      </c>
      <c r="C2883" s="0" t="n">
        <v>-0.0365800428571429</v>
      </c>
      <c r="D2883" s="0" t="n">
        <f aca="false">C2883/100</f>
        <v>-0.000365800428571429</v>
      </c>
    </row>
    <row r="2884" customFormat="false" ht="13.5" hidden="false" customHeight="false" outlineLevel="0" collapsed="false">
      <c r="B2884" s="0" t="n">
        <v>125.36705</v>
      </c>
      <c r="C2884" s="0" t="n">
        <v>-0.0372447428571429</v>
      </c>
      <c r="D2884" s="0" t="n">
        <f aca="false">C2884/100</f>
        <v>-0.000372447428571429</v>
      </c>
    </row>
    <row r="2885" customFormat="false" ht="13.5" hidden="false" customHeight="false" outlineLevel="0" collapsed="false">
      <c r="B2885" s="0" t="n">
        <v>124.094749</v>
      </c>
      <c r="C2885" s="0" t="n">
        <v>-0.0383786428571429</v>
      </c>
      <c r="D2885" s="0" t="n">
        <f aca="false">C2885/100</f>
        <v>-0.000383786428571429</v>
      </c>
    </row>
    <row r="2886" customFormat="false" ht="13.5" hidden="false" customHeight="false" outlineLevel="0" collapsed="false">
      <c r="B2886" s="0" t="n">
        <v>123.370262</v>
      </c>
      <c r="C2886" s="0" t="n">
        <v>-0.0389260428571429</v>
      </c>
      <c r="D2886" s="0" t="n">
        <f aca="false">C2886/100</f>
        <v>-0.000389260428571429</v>
      </c>
    </row>
    <row r="2887" customFormat="false" ht="13.5" hidden="false" customHeight="false" outlineLevel="0" collapsed="false">
      <c r="B2887" s="0" t="n">
        <v>122.474037</v>
      </c>
      <c r="C2887" s="0" t="n">
        <v>-0.0399035428571429</v>
      </c>
      <c r="D2887" s="0" t="n">
        <f aca="false">C2887/100</f>
        <v>-0.000399035428571429</v>
      </c>
    </row>
    <row r="2888" customFormat="false" ht="13.5" hidden="false" customHeight="false" outlineLevel="0" collapsed="false">
      <c r="B2888" s="0" t="n">
        <v>121.547615</v>
      </c>
      <c r="C2888" s="0" t="n">
        <v>-0.0409983428571429</v>
      </c>
      <c r="D2888" s="0" t="n">
        <f aca="false">C2888/100</f>
        <v>-0.000409983428571429</v>
      </c>
    </row>
    <row r="2889" customFormat="false" ht="13.5" hidden="false" customHeight="false" outlineLevel="0" collapsed="false">
      <c r="B2889" s="0" t="n">
        <v>121.093346</v>
      </c>
      <c r="C2889" s="0" t="n">
        <v>-0.0414284428571429</v>
      </c>
      <c r="D2889" s="0" t="n">
        <f aca="false">C2889/100</f>
        <v>-0.000414284428571429</v>
      </c>
    </row>
    <row r="2890" customFormat="false" ht="13.5" hidden="false" customHeight="false" outlineLevel="0" collapsed="false">
      <c r="B2890" s="0" t="n">
        <v>119.866104</v>
      </c>
      <c r="C2890" s="0" t="n">
        <v>-0.0431097428571429</v>
      </c>
      <c r="D2890" s="0" t="n">
        <f aca="false">C2890/100</f>
        <v>-0.000431097428571429</v>
      </c>
    </row>
    <row r="2891" customFormat="false" ht="13.5" hidden="false" customHeight="false" outlineLevel="0" collapsed="false">
      <c r="B2891" s="0" t="n">
        <v>118.842148</v>
      </c>
      <c r="C2891" s="0" t="n">
        <v>-0.0436180428571429</v>
      </c>
      <c r="D2891" s="0" t="n">
        <f aca="false">C2891/100</f>
        <v>-0.000436180428571429</v>
      </c>
    </row>
    <row r="2892" customFormat="false" ht="13.5" hidden="false" customHeight="false" outlineLevel="0" collapsed="false">
      <c r="B2892" s="0" t="n">
        <v>118.007568</v>
      </c>
      <c r="C2892" s="0" t="n">
        <v>-0.0445955428571429</v>
      </c>
      <c r="D2892" s="0" t="n">
        <f aca="false">C2892/100</f>
        <v>-0.000445955428571429</v>
      </c>
    </row>
    <row r="2893" customFormat="false" ht="13.5" hidden="false" customHeight="false" outlineLevel="0" collapsed="false">
      <c r="B2893" s="0" t="n">
        <v>117.00016</v>
      </c>
      <c r="C2893" s="0" t="n">
        <v>-0.0455339428571429</v>
      </c>
      <c r="D2893" s="0" t="n">
        <f aca="false">C2893/100</f>
        <v>-0.000455339428571429</v>
      </c>
    </row>
    <row r="2894" customFormat="false" ht="13.5" hidden="false" customHeight="false" outlineLevel="0" collapsed="false">
      <c r="B2894" s="0" t="n">
        <v>116.488319</v>
      </c>
      <c r="C2894" s="0" t="n">
        <v>-0.0460813428571429</v>
      </c>
      <c r="D2894" s="0" t="n">
        <f aca="false">C2894/100</f>
        <v>-0.000460813428571429</v>
      </c>
    </row>
    <row r="2895" customFormat="false" ht="13.5" hidden="false" customHeight="false" outlineLevel="0" collapsed="false">
      <c r="B2895" s="0" t="n">
        <v>115.497337</v>
      </c>
      <c r="C2895" s="0" t="n">
        <v>-0.0476844571428572</v>
      </c>
      <c r="D2895" s="0" t="n">
        <f aca="false">C2895/100</f>
        <v>-0.000476844571428572</v>
      </c>
    </row>
    <row r="2896" customFormat="false" ht="13.5" hidden="false" customHeight="false" outlineLevel="0" collapsed="false">
      <c r="B2896" s="0" t="n">
        <v>114.273048</v>
      </c>
      <c r="C2896" s="0" t="n">
        <v>-0.0481145571428571</v>
      </c>
      <c r="D2896" s="0" t="n">
        <f aca="false">C2896/100</f>
        <v>-0.000481145571428571</v>
      </c>
    </row>
    <row r="2897" customFormat="false" ht="13.5" hidden="false" customHeight="false" outlineLevel="0" collapsed="false">
      <c r="B2897" s="0" t="n">
        <v>113.802933</v>
      </c>
      <c r="C2897" s="0" t="n">
        <v>-0.0488574571428571</v>
      </c>
      <c r="D2897" s="0" t="n">
        <f aca="false">C2897/100</f>
        <v>-0.000488574571428571</v>
      </c>
    </row>
    <row r="2898" customFormat="false" ht="13.5" hidden="false" customHeight="false" outlineLevel="0" collapsed="false">
      <c r="B2898" s="0" t="n">
        <v>112.311646</v>
      </c>
      <c r="C2898" s="0" t="n">
        <v>-0.0501086571428571</v>
      </c>
      <c r="D2898" s="0" t="n">
        <f aca="false">C2898/100</f>
        <v>-0.000501086571428571</v>
      </c>
    </row>
    <row r="2899" customFormat="false" ht="13.5" hidden="false" customHeight="false" outlineLevel="0" collapsed="false">
      <c r="B2899" s="0" t="n">
        <v>112.108452</v>
      </c>
      <c r="C2899" s="0" t="n">
        <v>-0.0507342571428571</v>
      </c>
      <c r="D2899" s="0" t="n">
        <f aca="false">C2899/100</f>
        <v>-0.000507342571428571</v>
      </c>
    </row>
    <row r="2900" customFormat="false" ht="13.5" hidden="false" customHeight="false" outlineLevel="0" collapsed="false">
      <c r="B2900" s="0" t="n">
        <v>110.826485</v>
      </c>
      <c r="C2900" s="0" t="n">
        <v>-0.0517899571428572</v>
      </c>
      <c r="D2900" s="0" t="n">
        <f aca="false">C2900/100</f>
        <v>-0.000517899571428572</v>
      </c>
    </row>
    <row r="2901" customFormat="false" ht="13.5" hidden="false" customHeight="false" outlineLevel="0" collapsed="false">
      <c r="B2901" s="0" t="n">
        <v>110.015221</v>
      </c>
      <c r="C2901" s="0" t="n">
        <v>-0.0522200571428571</v>
      </c>
      <c r="D2901" s="0" t="n">
        <f aca="false">C2901/100</f>
        <v>-0.000522200571428572</v>
      </c>
    </row>
    <row r="2902" customFormat="false" ht="13.5" hidden="false" customHeight="false" outlineLevel="0" collapsed="false">
      <c r="B2902" s="0" t="n">
        <v>109.402031</v>
      </c>
      <c r="C2902" s="0" t="n">
        <v>-0.0531975571428571</v>
      </c>
      <c r="D2902" s="0" t="n">
        <f aca="false">C2902/100</f>
        <v>-0.000531975571428571</v>
      </c>
    </row>
    <row r="2903" customFormat="false" ht="13.5" hidden="false" customHeight="false" outlineLevel="0" collapsed="false">
      <c r="B2903" s="0" t="n">
        <v>108.348778</v>
      </c>
      <c r="C2903" s="0" t="n">
        <v>-0.0546442571428571</v>
      </c>
      <c r="D2903" s="0" t="n">
        <f aca="false">C2903/100</f>
        <v>-0.000546442571428571</v>
      </c>
    </row>
    <row r="2904" customFormat="false" ht="13.5" hidden="false" customHeight="false" outlineLevel="0" collapsed="false">
      <c r="B2904" s="0" t="n">
        <v>108.004295</v>
      </c>
      <c r="C2904" s="0" t="n">
        <v>-0.0547615571428571</v>
      </c>
      <c r="D2904" s="0" t="n">
        <f aca="false">C2904/100</f>
        <v>-0.000547615571428571</v>
      </c>
    </row>
    <row r="2905" customFormat="false" ht="13.5" hidden="false" customHeight="false" outlineLevel="0" collapsed="false">
      <c r="B2905" s="0" t="n">
        <v>106.922997</v>
      </c>
      <c r="C2905" s="0" t="n">
        <v>-0.0563255571428571</v>
      </c>
      <c r="D2905" s="0" t="n">
        <f aca="false">C2905/100</f>
        <v>-0.000563255571428571</v>
      </c>
    </row>
    <row r="2906" customFormat="false" ht="13.5" hidden="false" customHeight="false" outlineLevel="0" collapsed="false">
      <c r="B2906" s="0" t="n">
        <v>106.025711</v>
      </c>
      <c r="C2906" s="0" t="n">
        <v>-0.0567556571428571</v>
      </c>
      <c r="D2906" s="0" t="n">
        <f aca="false">C2906/100</f>
        <v>-0.000567556571428571</v>
      </c>
    </row>
    <row r="2907" customFormat="false" ht="13.5" hidden="false" customHeight="false" outlineLevel="0" collapsed="false">
      <c r="B2907" s="0" t="n">
        <v>105.358131</v>
      </c>
      <c r="C2907" s="0" t="n">
        <v>-0.0578895571428571</v>
      </c>
      <c r="D2907" s="0" t="n">
        <f aca="false">C2907/100</f>
        <v>-0.000578895571428571</v>
      </c>
    </row>
    <row r="2908" customFormat="false" ht="13.5" hidden="false" customHeight="false" outlineLevel="0" collapsed="false">
      <c r="B2908" s="0" t="n">
        <v>104.080772</v>
      </c>
      <c r="C2908" s="0" t="n">
        <v>-0.0587888714285714</v>
      </c>
      <c r="D2908" s="0" t="n">
        <f aca="false">C2908/100</f>
        <v>-0.000587888714285714</v>
      </c>
    </row>
    <row r="2909" customFormat="false" ht="13.5" hidden="false" customHeight="false" outlineLevel="0" collapsed="false">
      <c r="B2909" s="0" t="n">
        <v>103.804062</v>
      </c>
      <c r="C2909" s="0" t="n">
        <v>-0.0586715571428571</v>
      </c>
      <c r="D2909" s="0" t="n">
        <f aca="false">C2909/100</f>
        <v>-0.000586715571428571</v>
      </c>
    </row>
    <row r="2910" customFormat="false" ht="13.5" hidden="false" customHeight="false" outlineLevel="0" collapsed="false">
      <c r="B2910" s="0" t="n">
        <v>103.173698</v>
      </c>
      <c r="C2910" s="0" t="n">
        <v>-0.0604701714285714</v>
      </c>
      <c r="D2910" s="0" t="n">
        <f aca="false">C2910/100</f>
        <v>-0.000604701714285714</v>
      </c>
    </row>
    <row r="2911" customFormat="false" ht="13.5" hidden="false" customHeight="false" outlineLevel="0" collapsed="false">
      <c r="B2911" s="0" t="n">
        <v>101.658554</v>
      </c>
      <c r="C2911" s="0" t="n">
        <v>-0.0611348571428571</v>
      </c>
      <c r="D2911" s="0" t="n">
        <f aca="false">C2911/100</f>
        <v>-0.000611348571428571</v>
      </c>
    </row>
    <row r="2912" customFormat="false" ht="13.5" hidden="false" customHeight="false" outlineLevel="0" collapsed="false">
      <c r="B2912" s="0" t="n">
        <v>101.132401</v>
      </c>
      <c r="C2912" s="0" t="n">
        <v>-0.0617995714285714</v>
      </c>
      <c r="D2912" s="0" t="n">
        <f aca="false">C2912/100</f>
        <v>-0.000617995714285714</v>
      </c>
    </row>
    <row r="2913" customFormat="false" ht="13.5" hidden="false" customHeight="false" outlineLevel="0" collapsed="false">
      <c r="B2913" s="0" t="n">
        <v>99.966492</v>
      </c>
      <c r="C2913" s="0" t="n">
        <v>-0.0629334714285714</v>
      </c>
      <c r="D2913" s="0" t="n">
        <f aca="false">C2913/100</f>
        <v>-0.000629334714285714</v>
      </c>
    </row>
    <row r="2914" customFormat="false" ht="13.5" hidden="false" customHeight="false" outlineLevel="0" collapsed="false">
      <c r="B2914" s="0" t="n">
        <v>99.992126</v>
      </c>
      <c r="C2914" s="0" t="n">
        <v>-0.0632462714285714</v>
      </c>
      <c r="D2914" s="0" t="n">
        <f aca="false">C2914/100</f>
        <v>-0.000632462714285714</v>
      </c>
    </row>
    <row r="2915" customFormat="false" ht="13.5" hidden="false" customHeight="false" outlineLevel="0" collapsed="false">
      <c r="B2915" s="0" t="n">
        <v>98.823746</v>
      </c>
      <c r="C2915" s="0" t="n">
        <v>-0.0642628714285714</v>
      </c>
      <c r="D2915" s="0" t="n">
        <f aca="false">C2915/100</f>
        <v>-0.000642628714285714</v>
      </c>
    </row>
    <row r="2916" customFormat="false" ht="13.5" hidden="false" customHeight="false" outlineLevel="0" collapsed="false">
      <c r="B2916" s="0" t="n">
        <v>98.172997</v>
      </c>
      <c r="C2916" s="0" t="n">
        <v>-0.0653576714285714</v>
      </c>
      <c r="D2916" s="0" t="n">
        <f aca="false">C2916/100</f>
        <v>-0.000653576714285714</v>
      </c>
    </row>
    <row r="2917" customFormat="false" ht="13.5" hidden="false" customHeight="false" outlineLevel="0" collapsed="false">
      <c r="B2917" s="0" t="n">
        <v>97.62278</v>
      </c>
      <c r="C2917" s="0" t="n">
        <v>-0.0660223714285714</v>
      </c>
      <c r="D2917" s="0" t="n">
        <f aca="false">C2917/100</f>
        <v>-0.000660223714285714</v>
      </c>
    </row>
    <row r="2918" customFormat="false" ht="13.5" hidden="false" customHeight="false" outlineLevel="0" collapsed="false">
      <c r="B2918" s="0" t="n">
        <v>96.377792</v>
      </c>
      <c r="C2918" s="0" t="n">
        <v>-0.0668434714285714</v>
      </c>
      <c r="D2918" s="0" t="n">
        <f aca="false">C2918/100</f>
        <v>-0.000668434714285714</v>
      </c>
    </row>
    <row r="2919" customFormat="false" ht="13.5" hidden="false" customHeight="false" outlineLevel="0" collapsed="false">
      <c r="B2919" s="0" t="n">
        <v>95.631821</v>
      </c>
      <c r="C2919" s="0" t="n">
        <v>-0.0674690714285714</v>
      </c>
      <c r="D2919" s="0" t="n">
        <f aca="false">C2919/100</f>
        <v>-0.000674690714285714</v>
      </c>
    </row>
    <row r="2920" customFormat="false" ht="13.5" hidden="false" customHeight="false" outlineLevel="0" collapsed="false">
      <c r="B2920" s="0" t="n">
        <v>94.833008</v>
      </c>
      <c r="C2920" s="0" t="n">
        <v>-0.0684856714285714</v>
      </c>
      <c r="D2920" s="0" t="n">
        <f aca="false">C2920/100</f>
        <v>-0.000684856714285714</v>
      </c>
    </row>
    <row r="2921" customFormat="false" ht="13.5" hidden="false" customHeight="false" outlineLevel="0" collapsed="false">
      <c r="B2921" s="0" t="n">
        <v>94.27504</v>
      </c>
      <c r="C2921" s="0" t="n">
        <v>-0.0691112714285714</v>
      </c>
      <c r="D2921" s="0" t="n">
        <f aca="false">C2921/100</f>
        <v>-0.000691112714285714</v>
      </c>
    </row>
    <row r="2922" customFormat="false" ht="13.5" hidden="false" customHeight="false" outlineLevel="0" collapsed="false">
      <c r="B2922" s="0" t="n">
        <v>93.551201</v>
      </c>
      <c r="C2922" s="0" t="n">
        <v>-0.0699323714285714</v>
      </c>
      <c r="D2922" s="0" t="n">
        <f aca="false">C2922/100</f>
        <v>-0.000699323714285714</v>
      </c>
    </row>
    <row r="2923" customFormat="false" ht="13.5" hidden="false" customHeight="false" outlineLevel="0" collapsed="false">
      <c r="B2923" s="0" t="n">
        <v>92.698128</v>
      </c>
      <c r="C2923" s="0" t="n">
        <v>-0.0709489714285714</v>
      </c>
      <c r="D2923" s="0" t="n">
        <f aca="false">C2923/100</f>
        <v>-0.000709489714285714</v>
      </c>
    </row>
    <row r="2924" customFormat="false" ht="13.5" hidden="false" customHeight="false" outlineLevel="0" collapsed="false">
      <c r="B2924" s="0" t="n">
        <v>92.183868</v>
      </c>
      <c r="C2924" s="0" t="n">
        <v>-0.0711835714285714</v>
      </c>
      <c r="D2924" s="0" t="n">
        <f aca="false">C2924/100</f>
        <v>-0.000711835714285714</v>
      </c>
    </row>
    <row r="2925" customFormat="false" ht="13.5" hidden="false" customHeight="false" outlineLevel="0" collapsed="false">
      <c r="B2925" s="0" t="n">
        <v>91.323349</v>
      </c>
      <c r="C2925" s="0" t="n">
        <v>-0.0723565714285714</v>
      </c>
      <c r="D2925" s="0" t="n">
        <f aca="false">C2925/100</f>
        <v>-0.000723565714285714</v>
      </c>
    </row>
    <row r="2926" customFormat="false" ht="13.5" hidden="false" customHeight="false" outlineLevel="0" collapsed="false">
      <c r="B2926" s="0" t="n">
        <v>90.440521</v>
      </c>
      <c r="C2926" s="0" t="n">
        <v>-0.0731385714285714</v>
      </c>
      <c r="D2926" s="0" t="n">
        <f aca="false">C2926/100</f>
        <v>-0.000731385714285714</v>
      </c>
    </row>
    <row r="2927" customFormat="false" ht="13.5" hidden="false" customHeight="false" outlineLevel="0" collapsed="false">
      <c r="B2927" s="0" t="n">
        <v>89.619011</v>
      </c>
      <c r="C2927" s="0" t="n">
        <v>-0.0735686714285714</v>
      </c>
      <c r="D2927" s="0" t="n">
        <f aca="false">C2927/100</f>
        <v>-0.000735686714285714</v>
      </c>
    </row>
    <row r="2928" customFormat="false" ht="13.5" hidden="false" customHeight="false" outlineLevel="0" collapsed="false">
      <c r="B2928" s="0" t="n">
        <v>88.635529</v>
      </c>
      <c r="C2928" s="0" t="n">
        <v>-0.0742333857142857</v>
      </c>
      <c r="D2928" s="0" t="n">
        <f aca="false">C2928/100</f>
        <v>-0.000742333857142857</v>
      </c>
    </row>
    <row r="2929" customFormat="false" ht="13.5" hidden="false" customHeight="false" outlineLevel="0" collapsed="false">
      <c r="B2929" s="0" t="n">
        <v>88.204681</v>
      </c>
      <c r="C2929" s="0" t="n">
        <v>-0.0745461857142857</v>
      </c>
      <c r="D2929" s="0" t="n">
        <f aca="false">C2929/100</f>
        <v>-0.000745461857142857</v>
      </c>
    </row>
    <row r="2930" customFormat="false" ht="13.5" hidden="false" customHeight="false" outlineLevel="0" collapsed="false">
      <c r="B2930" s="0" t="n">
        <v>87.420784</v>
      </c>
      <c r="C2930" s="0" t="n">
        <v>-0.0761101857142857</v>
      </c>
      <c r="D2930" s="0" t="n">
        <f aca="false">C2930/100</f>
        <v>-0.000761101857142857</v>
      </c>
    </row>
    <row r="2931" customFormat="false" ht="13.5" hidden="false" customHeight="false" outlineLevel="0" collapsed="false">
      <c r="B2931" s="0" t="n">
        <v>86.791763</v>
      </c>
      <c r="C2931" s="0" t="n">
        <v>-0.0770094857142857</v>
      </c>
      <c r="D2931" s="0" t="n">
        <f aca="false">C2931/100</f>
        <v>-0.000770094857142857</v>
      </c>
    </row>
    <row r="2932" customFormat="false" ht="13.5" hidden="false" customHeight="false" outlineLevel="0" collapsed="false">
      <c r="B2932" s="0" t="n">
        <v>86.016273</v>
      </c>
      <c r="C2932" s="0" t="n">
        <v>-0.0773613857142857</v>
      </c>
      <c r="D2932" s="0" t="n">
        <f aca="false">C2932/100</f>
        <v>-0.000773613857142857</v>
      </c>
    </row>
    <row r="2933" customFormat="false" ht="13.5" hidden="false" customHeight="false" outlineLevel="0" collapsed="false">
      <c r="B2933" s="0" t="n">
        <v>84.931808</v>
      </c>
      <c r="C2933" s="0" t="n">
        <v>-0.0784952857142857</v>
      </c>
      <c r="D2933" s="0" t="n">
        <f aca="false">C2933/100</f>
        <v>-0.000784952857142857</v>
      </c>
    </row>
    <row r="2934" customFormat="false" ht="13.5" hidden="false" customHeight="false" outlineLevel="0" collapsed="false">
      <c r="B2934" s="0" t="n">
        <v>84.347336</v>
      </c>
      <c r="C2934" s="0" t="n">
        <v>-0.0786907857142857</v>
      </c>
      <c r="D2934" s="0" t="n">
        <f aca="false">C2934/100</f>
        <v>-0.000786907857142857</v>
      </c>
    </row>
    <row r="2935" customFormat="false" ht="13.5" hidden="false" customHeight="false" outlineLevel="0" collapsed="false">
      <c r="B2935" s="0" t="n">
        <v>83.520538</v>
      </c>
      <c r="C2935" s="0" t="n">
        <v>-0.0795900857142857</v>
      </c>
      <c r="D2935" s="0" t="n">
        <f aca="false">C2935/100</f>
        <v>-0.000795900857142857</v>
      </c>
    </row>
    <row r="2936" customFormat="false" ht="13.5" hidden="false" customHeight="false" outlineLevel="0" collapsed="false">
      <c r="B2936" s="0" t="n">
        <v>82.572235</v>
      </c>
      <c r="C2936" s="0" t="n">
        <v>-0.0802938857142857</v>
      </c>
      <c r="D2936" s="0" t="n">
        <f aca="false">C2936/100</f>
        <v>-0.000802938857142857</v>
      </c>
    </row>
    <row r="2937" customFormat="false" ht="13.5" hidden="false" customHeight="false" outlineLevel="0" collapsed="false">
      <c r="B2937" s="0" t="n">
        <v>82.341522</v>
      </c>
      <c r="C2937" s="0" t="n">
        <v>-0.0808021857142857</v>
      </c>
      <c r="D2937" s="0" t="n">
        <f aca="false">C2937/100</f>
        <v>-0.000808021857142857</v>
      </c>
    </row>
    <row r="2938" customFormat="false" ht="13.5" hidden="false" customHeight="false" outlineLevel="0" collapsed="false">
      <c r="B2938" s="0" t="n">
        <v>81.154449</v>
      </c>
      <c r="C2938" s="0" t="n">
        <v>-0.0822488857142857</v>
      </c>
      <c r="D2938" s="0" t="n">
        <f aca="false">C2938/100</f>
        <v>-0.000822488857142857</v>
      </c>
    </row>
    <row r="2939" customFormat="false" ht="13.5" hidden="false" customHeight="false" outlineLevel="0" collapsed="false">
      <c r="B2939" s="0" t="n">
        <v>80.786568</v>
      </c>
      <c r="C2939" s="0" t="n">
        <v>-0.0827962857142857</v>
      </c>
      <c r="D2939" s="0" t="n">
        <f aca="false">C2939/100</f>
        <v>-0.000827962857142857</v>
      </c>
    </row>
    <row r="2940" customFormat="false" ht="13.5" hidden="false" customHeight="false" outlineLevel="0" collapsed="false">
      <c r="B2940" s="0" t="n">
        <v>80.138756</v>
      </c>
      <c r="C2940" s="0" t="n">
        <v>-0.0838910857142857</v>
      </c>
      <c r="D2940" s="0" t="n">
        <f aca="false">C2940/100</f>
        <v>-0.000838910857142857</v>
      </c>
    </row>
    <row r="2941" customFormat="false" ht="13.5" hidden="false" customHeight="false" outlineLevel="0" collapsed="false">
      <c r="B2941" s="0" t="n">
        <v>79.263336</v>
      </c>
      <c r="C2941" s="0" t="n">
        <v>-0.0839301857142857</v>
      </c>
      <c r="D2941" s="0" t="n">
        <f aca="false">C2941/100</f>
        <v>-0.000839301857142857</v>
      </c>
    </row>
    <row r="2942" customFormat="false" ht="13.5" hidden="false" customHeight="false" outlineLevel="0" collapsed="false">
      <c r="B2942" s="0" t="n">
        <v>78.878067</v>
      </c>
      <c r="C2942" s="0" t="n">
        <v>-0.0849076857142857</v>
      </c>
      <c r="D2942" s="0" t="n">
        <f aca="false">C2942/100</f>
        <v>-0.000849076857142857</v>
      </c>
    </row>
    <row r="2943" customFormat="false" ht="13.5" hidden="false" customHeight="false" outlineLevel="0" collapsed="false">
      <c r="B2943" s="0" t="n">
        <v>77.9104</v>
      </c>
      <c r="C2943" s="0" t="n">
        <v>-0.0856896857142857</v>
      </c>
      <c r="D2943" s="0" t="n">
        <f aca="false">C2943/100</f>
        <v>-0.000856896857142857</v>
      </c>
    </row>
    <row r="2944" customFormat="false" ht="13.5" hidden="false" customHeight="false" outlineLevel="0" collapsed="false">
      <c r="B2944" s="0" t="n">
        <v>77.222313</v>
      </c>
      <c r="C2944" s="0" t="n">
        <v>-0.0863152857142857</v>
      </c>
      <c r="D2944" s="0" t="n">
        <f aca="false">C2944/100</f>
        <v>-0.000863152857142857</v>
      </c>
    </row>
    <row r="2945" customFormat="false" ht="13.5" hidden="false" customHeight="false" outlineLevel="0" collapsed="false">
      <c r="B2945" s="0" t="n">
        <v>76.113701</v>
      </c>
      <c r="C2945" s="0" t="n">
        <v>-0.0874491857142857</v>
      </c>
      <c r="D2945" s="0" t="n">
        <f aca="false">C2945/100</f>
        <v>-0.000874491857142857</v>
      </c>
    </row>
    <row r="2946" customFormat="false" ht="13.5" hidden="false" customHeight="false" outlineLevel="0" collapsed="false">
      <c r="B2946" s="0" t="n">
        <v>75.75737</v>
      </c>
      <c r="C2946" s="0" t="n">
        <v>-0.0875664857142857</v>
      </c>
      <c r="D2946" s="0" t="n">
        <f aca="false">C2946/100</f>
        <v>-0.000875664857142857</v>
      </c>
    </row>
    <row r="2947" customFormat="false" ht="13.5" hidden="false" customHeight="false" outlineLevel="0" collapsed="false">
      <c r="B2947" s="0" t="n">
        <v>75.454529</v>
      </c>
      <c r="C2947" s="0" t="n">
        <v>-0.0882702857142857</v>
      </c>
      <c r="D2947" s="0" t="n">
        <f aca="false">C2947/100</f>
        <v>-0.000882702857142857</v>
      </c>
    </row>
    <row r="2948" customFormat="false" ht="13.5" hidden="false" customHeight="false" outlineLevel="0" collapsed="false">
      <c r="B2948" s="0" t="n">
        <v>73.627487</v>
      </c>
      <c r="C2948" s="0" t="n">
        <v>-0.0897952</v>
      </c>
      <c r="D2948" s="0" t="n">
        <f aca="false">C2948/100</f>
        <v>-0.000897952</v>
      </c>
    </row>
    <row r="2949" customFormat="false" ht="13.5" hidden="false" customHeight="false" outlineLevel="0" collapsed="false">
      <c r="B2949" s="0" t="n">
        <v>73.61129</v>
      </c>
      <c r="C2949" s="0" t="n">
        <v>-0.0898343</v>
      </c>
      <c r="D2949" s="0" t="n">
        <f aca="false">C2949/100</f>
        <v>-0.000898343</v>
      </c>
    </row>
    <row r="2950" customFormat="false" ht="13.5" hidden="false" customHeight="false" outlineLevel="0" collapsed="false">
      <c r="B2950" s="0" t="n">
        <v>73.210869</v>
      </c>
      <c r="C2950" s="0" t="n">
        <v>-0.0906945</v>
      </c>
      <c r="D2950" s="0" t="n">
        <f aca="false">C2950/100</f>
        <v>-0.000906945</v>
      </c>
    </row>
    <row r="2951" customFormat="false" ht="13.5" hidden="false" customHeight="false" outlineLevel="0" collapsed="false">
      <c r="B2951" s="0" t="n">
        <v>72.574944</v>
      </c>
      <c r="C2951" s="0" t="n">
        <v>-0.0914765</v>
      </c>
      <c r="D2951" s="0" t="n">
        <f aca="false">C2951/100</f>
        <v>-0.000914765</v>
      </c>
    </row>
    <row r="2952" customFormat="false" ht="13.5" hidden="false" customHeight="false" outlineLevel="0" collapsed="false">
      <c r="B2952" s="0" t="n">
        <v>71.675514</v>
      </c>
      <c r="C2952" s="0" t="n">
        <v>-0.0920239</v>
      </c>
      <c r="D2952" s="0" t="n">
        <f aca="false">C2952/100</f>
        <v>-0.000920239</v>
      </c>
    </row>
    <row r="2953" customFormat="false" ht="13.5" hidden="false" customHeight="false" outlineLevel="0" collapsed="false">
      <c r="B2953" s="0" t="n">
        <v>71.187683</v>
      </c>
      <c r="C2953" s="0" t="n">
        <v>-0.0934315</v>
      </c>
      <c r="D2953" s="0" t="n">
        <f aca="false">C2953/100</f>
        <v>-0.000934315</v>
      </c>
    </row>
    <row r="2954" customFormat="false" ht="13.5" hidden="false" customHeight="false" outlineLevel="0" collapsed="false">
      <c r="B2954" s="0" t="n">
        <v>70.173462</v>
      </c>
      <c r="C2954" s="0" t="n">
        <v>-0.0935097</v>
      </c>
      <c r="D2954" s="0" t="n">
        <f aca="false">C2954/100</f>
        <v>-0.000935097</v>
      </c>
    </row>
    <row r="2955" customFormat="false" ht="13.5" hidden="false" customHeight="false" outlineLevel="0" collapsed="false">
      <c r="B2955" s="0" t="n">
        <v>69.909897</v>
      </c>
      <c r="C2955" s="0" t="n">
        <v>-0.0944481</v>
      </c>
      <c r="D2955" s="0" t="n">
        <f aca="false">C2955/100</f>
        <v>-0.000944481</v>
      </c>
    </row>
    <row r="2956" customFormat="false" ht="13.5" hidden="false" customHeight="false" outlineLevel="0" collapsed="false">
      <c r="B2956" s="0" t="n">
        <v>69.286095</v>
      </c>
      <c r="C2956" s="0" t="n">
        <v>-0.0948782</v>
      </c>
      <c r="D2956" s="0" t="n">
        <f aca="false">C2956/100</f>
        <v>-0.000948782</v>
      </c>
    </row>
    <row r="2957" customFormat="false" ht="13.5" hidden="false" customHeight="false" outlineLevel="0" collapsed="false">
      <c r="B2957" s="0" t="n">
        <v>68.456139</v>
      </c>
      <c r="C2957" s="0" t="n">
        <v>-0.0957775</v>
      </c>
      <c r="D2957" s="0" t="n">
        <f aca="false">C2957/100</f>
        <v>-0.000957775</v>
      </c>
    </row>
    <row r="2958" customFormat="false" ht="13.5" hidden="false" customHeight="false" outlineLevel="0" collapsed="false">
      <c r="B2958" s="0" t="n">
        <v>67.473694</v>
      </c>
      <c r="C2958" s="0" t="n">
        <v>-0.0968332</v>
      </c>
      <c r="D2958" s="0" t="n">
        <f aca="false">C2958/100</f>
        <v>-0.000968332</v>
      </c>
    </row>
    <row r="2959" customFormat="false" ht="13.5" hidden="false" customHeight="false" outlineLevel="0" collapsed="false">
      <c r="B2959" s="0" t="n">
        <v>67.101158</v>
      </c>
      <c r="C2959" s="0" t="n">
        <v>-0.0970287</v>
      </c>
      <c r="D2959" s="0" t="n">
        <f aca="false">C2959/100</f>
        <v>-0.000970287</v>
      </c>
    </row>
    <row r="2960" customFormat="false" ht="13.5" hidden="false" customHeight="false" outlineLevel="0" collapsed="false">
      <c r="B2960" s="0" t="n">
        <v>66.592422</v>
      </c>
      <c r="C2960" s="0" t="n">
        <v>-0.0986709</v>
      </c>
      <c r="D2960" s="0" t="n">
        <f aca="false">C2960/100</f>
        <v>-0.000986709</v>
      </c>
    </row>
    <row r="2961" customFormat="false" ht="13.5" hidden="false" customHeight="false" outlineLevel="0" collapsed="false">
      <c r="B2961" s="0" t="n">
        <v>66.321404</v>
      </c>
      <c r="C2961" s="0" t="n">
        <v>-0.0985927</v>
      </c>
      <c r="D2961" s="0" t="n">
        <f aca="false">C2961/100</f>
        <v>-0.000985927</v>
      </c>
    </row>
    <row r="2962" customFormat="false" ht="13.5" hidden="false" customHeight="false" outlineLevel="0" collapsed="false">
      <c r="B2962" s="0" t="n">
        <v>65.150909</v>
      </c>
      <c r="C2962" s="0" t="n">
        <v>-0.0995702</v>
      </c>
      <c r="D2962" s="0" t="n">
        <f aca="false">C2962/100</f>
        <v>-0.000995702</v>
      </c>
    </row>
    <row r="2963" customFormat="false" ht="13.5" hidden="false" customHeight="false" outlineLevel="0" collapsed="false">
      <c r="B2963" s="0" t="n">
        <v>64.54763</v>
      </c>
      <c r="C2963" s="0" t="n">
        <v>-0.1003522</v>
      </c>
      <c r="D2963" s="0" t="n">
        <f aca="false">C2963/100</f>
        <v>-0.001003522</v>
      </c>
    </row>
    <row r="2964" customFormat="false" ht="13.5" hidden="false" customHeight="false" outlineLevel="0" collapsed="false">
      <c r="B2964" s="0" t="n">
        <v>64.558647</v>
      </c>
      <c r="C2964" s="0" t="n">
        <v>-0.1004695</v>
      </c>
      <c r="D2964" s="0" t="n">
        <f aca="false">C2964/100</f>
        <v>-0.001004695</v>
      </c>
    </row>
    <row r="2965" customFormat="false" ht="13.5" hidden="false" customHeight="false" outlineLevel="0" collapsed="false">
      <c r="B2965" s="0" t="n">
        <v>63.987663</v>
      </c>
      <c r="C2965" s="0" t="n">
        <v>-0.1016816</v>
      </c>
      <c r="D2965" s="0" t="n">
        <f aca="false">C2965/100</f>
        <v>-0.001016816</v>
      </c>
    </row>
    <row r="2966" customFormat="false" ht="13.5" hidden="false" customHeight="false" outlineLevel="0" collapsed="false">
      <c r="B2966" s="0" t="n">
        <v>63.001823</v>
      </c>
      <c r="C2966" s="0" t="n">
        <v>-0.102229</v>
      </c>
      <c r="D2966" s="0" t="n">
        <f aca="false">C2966/100</f>
        <v>-0.00102229</v>
      </c>
    </row>
    <row r="2967" customFormat="false" ht="13.5" hidden="false" customHeight="false" outlineLevel="0" collapsed="false">
      <c r="B2967" s="0" t="n">
        <v>62.7785</v>
      </c>
      <c r="C2967" s="0" t="n">
        <v>-0.102620014285714</v>
      </c>
      <c r="D2967" s="0" t="n">
        <f aca="false">C2967/100</f>
        <v>-0.00102620014285714</v>
      </c>
    </row>
    <row r="2968" customFormat="false" ht="13.5" hidden="false" customHeight="false" outlineLevel="0" collapsed="false">
      <c r="B2968" s="0" t="n">
        <v>61.790237</v>
      </c>
      <c r="C2968" s="0" t="n">
        <v>-0.1033238</v>
      </c>
      <c r="D2968" s="0" t="n">
        <f aca="false">C2968/100</f>
        <v>-0.001033238</v>
      </c>
    </row>
    <row r="2969" customFormat="false" ht="13.5" hidden="false" customHeight="false" outlineLevel="0" collapsed="false">
      <c r="B2969" s="0" t="n">
        <v>61.314724</v>
      </c>
      <c r="C2969" s="0" t="n">
        <v>-0.103832114285714</v>
      </c>
      <c r="D2969" s="0" t="n">
        <f aca="false">C2969/100</f>
        <v>-0.00103832114285714</v>
      </c>
    </row>
    <row r="2970" customFormat="false" ht="13.5" hidden="false" customHeight="false" outlineLevel="0" collapsed="false">
      <c r="B2970" s="0" t="n">
        <v>60.969776</v>
      </c>
      <c r="C2970" s="0" t="n">
        <v>-0.1045359</v>
      </c>
      <c r="D2970" s="0" t="n">
        <f aca="false">C2970/100</f>
        <v>-0.001045359</v>
      </c>
    </row>
    <row r="2971" customFormat="false" ht="13.5" hidden="false" customHeight="false" outlineLevel="0" collapsed="false">
      <c r="B2971" s="0" t="n">
        <v>60.049034</v>
      </c>
      <c r="C2971" s="0" t="n">
        <v>-0.105122414285714</v>
      </c>
      <c r="D2971" s="0" t="n">
        <f aca="false">C2971/100</f>
        <v>-0.00105122414285714</v>
      </c>
    </row>
    <row r="2972" customFormat="false" ht="13.5" hidden="false" customHeight="false" outlineLevel="0" collapsed="false">
      <c r="B2972" s="0" t="n">
        <v>59.747601</v>
      </c>
      <c r="C2972" s="0" t="n">
        <v>-0.105669814285714</v>
      </c>
      <c r="D2972" s="0" t="n">
        <f aca="false">C2972/100</f>
        <v>-0.00105669814285714</v>
      </c>
    </row>
    <row r="2973" customFormat="false" ht="13.5" hidden="false" customHeight="false" outlineLevel="0" collapsed="false">
      <c r="B2973" s="0" t="n">
        <v>58.802315</v>
      </c>
      <c r="C2973" s="0" t="n">
        <v>-0.106725514285714</v>
      </c>
      <c r="D2973" s="0" t="n">
        <f aca="false">C2973/100</f>
        <v>-0.00106725514285714</v>
      </c>
    </row>
    <row r="2974" customFormat="false" ht="13.5" hidden="false" customHeight="false" outlineLevel="0" collapsed="false">
      <c r="B2974" s="0" t="n">
        <v>58.923714</v>
      </c>
      <c r="C2974" s="0" t="n">
        <v>-0.106764614285714</v>
      </c>
      <c r="D2974" s="0" t="n">
        <f aca="false">C2974/100</f>
        <v>-0.00106764614285714</v>
      </c>
    </row>
    <row r="2975" customFormat="false" ht="13.5" hidden="false" customHeight="false" outlineLevel="0" collapsed="false">
      <c r="B2975" s="0" t="n">
        <v>57.97126</v>
      </c>
      <c r="C2975" s="0" t="n">
        <v>-0.1077421</v>
      </c>
      <c r="D2975" s="0" t="n">
        <f aca="false">C2975/100</f>
        <v>-0.001077421</v>
      </c>
    </row>
    <row r="2976" customFormat="false" ht="13.5" hidden="false" customHeight="false" outlineLevel="0" collapsed="false">
      <c r="B2976" s="0" t="n">
        <v>57.17226</v>
      </c>
      <c r="C2976" s="0" t="n">
        <v>-0.107937614285714</v>
      </c>
      <c r="D2976" s="0" t="n">
        <f aca="false">C2976/100</f>
        <v>-0.00107937614285714</v>
      </c>
    </row>
    <row r="2977" customFormat="false" ht="13.5" hidden="false" customHeight="false" outlineLevel="0" collapsed="false">
      <c r="B2977" s="0" t="n">
        <v>56.841129</v>
      </c>
      <c r="C2977" s="0" t="n">
        <v>-0.108524114285714</v>
      </c>
      <c r="D2977" s="0" t="n">
        <f aca="false">C2977/100</f>
        <v>-0.00108524114285714</v>
      </c>
    </row>
    <row r="2978" customFormat="false" ht="13.5" hidden="false" customHeight="false" outlineLevel="0" collapsed="false">
      <c r="B2978" s="0" t="n">
        <v>56.178188</v>
      </c>
      <c r="C2978" s="0" t="n">
        <v>-0.109540714285714</v>
      </c>
      <c r="D2978" s="0" t="n">
        <f aca="false">C2978/100</f>
        <v>-0.00109540714285714</v>
      </c>
    </row>
    <row r="2979" customFormat="false" ht="13.5" hidden="false" customHeight="false" outlineLevel="0" collapsed="false">
      <c r="B2979" s="0" t="n">
        <v>55.763393</v>
      </c>
      <c r="C2979" s="0" t="n">
        <v>-0.109697114285714</v>
      </c>
      <c r="D2979" s="0" t="n">
        <f aca="false">C2979/100</f>
        <v>-0.00109697114285714</v>
      </c>
    </row>
    <row r="2980" customFormat="false" ht="13.5" hidden="false" customHeight="false" outlineLevel="0" collapsed="false">
      <c r="B2980" s="0" t="n">
        <v>55.403275</v>
      </c>
      <c r="C2980" s="0" t="n">
        <v>-0.110635514285714</v>
      </c>
      <c r="D2980" s="0" t="n">
        <f aca="false">C2980/100</f>
        <v>-0.00110635514285714</v>
      </c>
    </row>
    <row r="2981" customFormat="false" ht="13.5" hidden="false" customHeight="false" outlineLevel="0" collapsed="false">
      <c r="B2981" s="0" t="n">
        <v>55.10458</v>
      </c>
      <c r="C2981" s="0" t="n">
        <v>-0.110518214285714</v>
      </c>
      <c r="D2981" s="0" t="n">
        <f aca="false">C2981/100</f>
        <v>-0.00110518214285714</v>
      </c>
    </row>
    <row r="2982" customFormat="false" ht="13.5" hidden="false" customHeight="false" outlineLevel="0" collapsed="false">
      <c r="B2982" s="0" t="n">
        <v>54.272793</v>
      </c>
      <c r="C2982" s="0" t="n">
        <v>-0.111261114285714</v>
      </c>
      <c r="D2982" s="0" t="n">
        <f aca="false">C2982/100</f>
        <v>-0.00111261114285714</v>
      </c>
    </row>
    <row r="2983" customFormat="false" ht="13.5" hidden="false" customHeight="false" outlineLevel="0" collapsed="false">
      <c r="B2983" s="0" t="n">
        <v>53.384293</v>
      </c>
      <c r="C2983" s="0" t="n">
        <v>-0.112121314285714</v>
      </c>
      <c r="D2983" s="0" t="n">
        <f aca="false">C2983/100</f>
        <v>-0.00112121314285714</v>
      </c>
    </row>
    <row r="2984" customFormat="false" ht="13.5" hidden="false" customHeight="false" outlineLevel="0" collapsed="false">
      <c r="B2984" s="0" t="n">
        <v>53.30088</v>
      </c>
      <c r="C2984" s="0" t="n">
        <v>-0.111925814285714</v>
      </c>
      <c r="D2984" s="0" t="n">
        <f aca="false">C2984/100</f>
        <v>-0.00111925814285714</v>
      </c>
    </row>
    <row r="2985" customFormat="false" ht="13.5" hidden="false" customHeight="false" outlineLevel="0" collapsed="false">
      <c r="B2985" s="0" t="n">
        <v>53.155544</v>
      </c>
      <c r="C2985" s="0" t="n">
        <v>-0.113137914285714</v>
      </c>
      <c r="D2985" s="0" t="n">
        <f aca="false">C2985/100</f>
        <v>-0.00113137914285714</v>
      </c>
    </row>
    <row r="2986" customFormat="false" ht="13.5" hidden="false" customHeight="false" outlineLevel="0" collapsed="false">
      <c r="B2986" s="0" t="n">
        <v>52.103424</v>
      </c>
      <c r="C2986" s="0" t="n">
        <v>-0.113216114285714</v>
      </c>
      <c r="D2986" s="0" t="n">
        <f aca="false">C2986/100</f>
        <v>-0.00113216114285714</v>
      </c>
    </row>
    <row r="2987" customFormat="false" ht="13.5" hidden="false" customHeight="false" outlineLevel="0" collapsed="false">
      <c r="B2987" s="0" t="n">
        <v>52.042381</v>
      </c>
      <c r="C2987" s="0" t="n">
        <v>-0.114076314285714</v>
      </c>
      <c r="D2987" s="0" t="n">
        <f aca="false">C2987/100</f>
        <v>-0.00114076314285714</v>
      </c>
    </row>
    <row r="2988" customFormat="false" ht="13.5" hidden="false" customHeight="false" outlineLevel="0" collapsed="false">
      <c r="B2988" s="0" t="n">
        <v>51.344574</v>
      </c>
      <c r="C2988" s="0" t="n">
        <v>-0.114936514285714</v>
      </c>
      <c r="D2988" s="0" t="n">
        <f aca="false">C2988/100</f>
        <v>-0.00114936514285714</v>
      </c>
    </row>
    <row r="2989" customFormat="false" ht="13.5" hidden="false" customHeight="false" outlineLevel="0" collapsed="false">
      <c r="B2989" s="0" t="n">
        <v>50.757919</v>
      </c>
      <c r="C2989" s="0" t="n">
        <v>-0.114975614285714</v>
      </c>
      <c r="D2989" s="0" t="n">
        <f aca="false">C2989/100</f>
        <v>-0.00114975614285714</v>
      </c>
    </row>
    <row r="2990" customFormat="false" ht="13.5" hidden="false" customHeight="false" outlineLevel="0" collapsed="false">
      <c r="B2990" s="0" t="n">
        <v>49.542793</v>
      </c>
      <c r="C2990" s="0" t="n">
        <v>-0.116070414285714</v>
      </c>
      <c r="D2990" s="0" t="n">
        <f aca="false">C2990/100</f>
        <v>-0.00116070414285714</v>
      </c>
    </row>
    <row r="2991" customFormat="false" ht="13.5" hidden="false" customHeight="false" outlineLevel="0" collapsed="false">
      <c r="B2991" s="0" t="n">
        <v>49.727905</v>
      </c>
      <c r="C2991" s="0" t="n">
        <v>-0.116344128571429</v>
      </c>
      <c r="D2991" s="0" t="n">
        <f aca="false">C2991/100</f>
        <v>-0.00116344128571429</v>
      </c>
    </row>
    <row r="2992" customFormat="false" ht="13.5" hidden="false" customHeight="false" outlineLevel="0" collapsed="false">
      <c r="B2992" s="0" t="n">
        <v>48.987995</v>
      </c>
      <c r="C2992" s="0" t="n">
        <v>-0.116578714285714</v>
      </c>
      <c r="D2992" s="0" t="n">
        <f aca="false">C2992/100</f>
        <v>-0.00116578714285714</v>
      </c>
    </row>
    <row r="2993" customFormat="false" ht="13.5" hidden="false" customHeight="false" outlineLevel="0" collapsed="false">
      <c r="B2993" s="0" t="n">
        <v>48.409828</v>
      </c>
      <c r="C2993" s="0" t="n">
        <v>-0.117204328571429</v>
      </c>
      <c r="D2993" s="0" t="n">
        <f aca="false">C2993/100</f>
        <v>-0.00117204328571429</v>
      </c>
    </row>
    <row r="2994" customFormat="false" ht="13.5" hidden="false" customHeight="false" outlineLevel="0" collapsed="false">
      <c r="B2994" s="0" t="n">
        <v>48.505455</v>
      </c>
      <c r="C2994" s="0" t="n">
        <v>-0.117282514285714</v>
      </c>
      <c r="D2994" s="0" t="n">
        <f aca="false">C2994/100</f>
        <v>-0.00117282514285714</v>
      </c>
    </row>
    <row r="2995" customFormat="false" ht="13.5" hidden="false" customHeight="false" outlineLevel="0" collapsed="false">
      <c r="B2995" s="0" t="n">
        <v>47.954151</v>
      </c>
      <c r="C2995" s="0" t="n">
        <v>-0.118220914285714</v>
      </c>
      <c r="D2995" s="0" t="n">
        <f aca="false">C2995/100</f>
        <v>-0.00118220914285714</v>
      </c>
    </row>
    <row r="2996" customFormat="false" ht="13.5" hidden="false" customHeight="false" outlineLevel="0" collapsed="false">
      <c r="B2996" s="0" t="n">
        <v>47.481979</v>
      </c>
      <c r="C2996" s="0" t="n">
        <v>-0.118572814285714</v>
      </c>
      <c r="D2996" s="0" t="n">
        <f aca="false">C2996/100</f>
        <v>-0.00118572814285714</v>
      </c>
    </row>
    <row r="2997" customFormat="false" ht="13.5" hidden="false" customHeight="false" outlineLevel="0" collapsed="false">
      <c r="B2997" s="0" t="n">
        <v>47.121338</v>
      </c>
      <c r="C2997" s="0" t="n">
        <v>-0.119002928571429</v>
      </c>
      <c r="D2997" s="0" t="n">
        <f aca="false">C2997/100</f>
        <v>-0.00119002928571429</v>
      </c>
    </row>
    <row r="2998" customFormat="false" ht="13.5" hidden="false" customHeight="false" outlineLevel="0" collapsed="false">
      <c r="B2998" s="0" t="n">
        <v>46.100582</v>
      </c>
      <c r="C2998" s="0" t="n">
        <v>-0.119941314285714</v>
      </c>
      <c r="D2998" s="0" t="n">
        <f aca="false">C2998/100</f>
        <v>-0.00119941314285714</v>
      </c>
    </row>
    <row r="2999" customFormat="false" ht="13.5" hidden="false" customHeight="false" outlineLevel="0" collapsed="false">
      <c r="B2999" s="0" t="n">
        <v>46.219528</v>
      </c>
      <c r="C2999" s="0" t="n">
        <v>-0.119628528571429</v>
      </c>
      <c r="D2999" s="0" t="n">
        <f aca="false">C2999/100</f>
        <v>-0.00119628528571429</v>
      </c>
    </row>
    <row r="3000" customFormat="false" ht="13.5" hidden="false" customHeight="false" outlineLevel="0" collapsed="false">
      <c r="B3000" s="0" t="n">
        <v>45.936935</v>
      </c>
      <c r="C3000" s="0" t="n">
        <v>-0.120684228571429</v>
      </c>
      <c r="D3000" s="0" t="n">
        <f aca="false">C3000/100</f>
        <v>-0.00120684228571429</v>
      </c>
    </row>
    <row r="3001" customFormat="false" ht="13.5" hidden="false" customHeight="false" outlineLevel="0" collapsed="false">
      <c r="B3001" s="0" t="n">
        <v>45.34935</v>
      </c>
      <c r="C3001" s="0" t="n">
        <v>-0.120293228571429</v>
      </c>
      <c r="D3001" s="0" t="n">
        <f aca="false">C3001/100</f>
        <v>-0.00120293228571429</v>
      </c>
    </row>
    <row r="3002" customFormat="false" ht="13.5" hidden="false" customHeight="false" outlineLevel="0" collapsed="false">
      <c r="B3002" s="0" t="n">
        <v>44.749592</v>
      </c>
      <c r="C3002" s="0" t="n">
        <v>-0.120801514285714</v>
      </c>
      <c r="D3002" s="0" t="n">
        <f aca="false">C3002/100</f>
        <v>-0.00120801514285714</v>
      </c>
    </row>
    <row r="3003" customFormat="false" ht="13.5" hidden="false" customHeight="false" outlineLevel="0" collapsed="false">
      <c r="B3003" s="0" t="n">
        <v>44.477589</v>
      </c>
      <c r="C3003" s="0" t="n">
        <v>-0.122091828571429</v>
      </c>
      <c r="D3003" s="0" t="n">
        <f aca="false">C3003/100</f>
        <v>-0.00122091828571429</v>
      </c>
    </row>
    <row r="3004" customFormat="false" ht="13.5" hidden="false" customHeight="false" outlineLevel="0" collapsed="false">
      <c r="B3004" s="0" t="n">
        <v>43.979004</v>
      </c>
      <c r="C3004" s="0" t="n">
        <v>-0.121661714285714</v>
      </c>
      <c r="D3004" s="0" t="n">
        <f aca="false">C3004/100</f>
        <v>-0.00121661714285714</v>
      </c>
    </row>
    <row r="3005" customFormat="false" ht="13.5" hidden="false" customHeight="false" outlineLevel="0" collapsed="false">
      <c r="B3005" s="0" t="n">
        <v>43.62719</v>
      </c>
      <c r="C3005" s="0" t="n">
        <v>-0.122952028571429</v>
      </c>
      <c r="D3005" s="0" t="n">
        <f aca="false">C3005/100</f>
        <v>-0.00122952028571429</v>
      </c>
    </row>
    <row r="3006" customFormat="false" ht="13.5" hidden="false" customHeight="false" outlineLevel="0" collapsed="false">
      <c r="B3006" s="0" t="n">
        <v>43.474152</v>
      </c>
      <c r="C3006" s="0" t="n">
        <v>-0.122678314285714</v>
      </c>
      <c r="D3006" s="0" t="n">
        <f aca="false">C3006/100</f>
        <v>-0.00122678314285714</v>
      </c>
    </row>
    <row r="3007" customFormat="false" ht="13.5" hidden="false" customHeight="false" outlineLevel="0" collapsed="false">
      <c r="B3007" s="0" t="n">
        <v>43.21291</v>
      </c>
      <c r="C3007" s="0" t="n">
        <v>-0.123499414285714</v>
      </c>
      <c r="D3007" s="0" t="n">
        <f aca="false">C3007/100</f>
        <v>-0.00123499414285714</v>
      </c>
    </row>
    <row r="3008" customFormat="false" ht="13.5" hidden="false" customHeight="false" outlineLevel="0" collapsed="false">
      <c r="B3008" s="0" t="n">
        <v>42.457108</v>
      </c>
      <c r="C3008" s="0" t="n">
        <v>-0.124046828571429</v>
      </c>
      <c r="D3008" s="0" t="n">
        <f aca="false">C3008/100</f>
        <v>-0.00124046828571429</v>
      </c>
    </row>
    <row r="3009" customFormat="false" ht="13.5" hidden="false" customHeight="false" outlineLevel="0" collapsed="false">
      <c r="B3009" s="0" t="n">
        <v>42.451336</v>
      </c>
      <c r="C3009" s="0" t="n">
        <v>-0.124164128571429</v>
      </c>
      <c r="D3009" s="0" t="n">
        <f aca="false">C3009/100</f>
        <v>-0.00124164128571429</v>
      </c>
    </row>
    <row r="3010" customFormat="false" ht="13.5" hidden="false" customHeight="false" outlineLevel="0" collapsed="false">
      <c r="B3010" s="0" t="n">
        <v>41.773994</v>
      </c>
      <c r="C3010" s="0" t="n">
        <v>-0.125258928571429</v>
      </c>
      <c r="D3010" s="0" t="n">
        <f aca="false">C3010/100</f>
        <v>-0.00125258928571429</v>
      </c>
    </row>
    <row r="3011" customFormat="false" ht="13.5" hidden="false" customHeight="false" outlineLevel="0" collapsed="false">
      <c r="B3011" s="0" t="n">
        <v>41.677013</v>
      </c>
      <c r="C3011" s="0" t="n">
        <v>-0.124867928571429</v>
      </c>
      <c r="D3011" s="0" t="n">
        <f aca="false">C3011/100</f>
        <v>-0.00124867928571429</v>
      </c>
    </row>
    <row r="3012" customFormat="false" ht="13.5" hidden="false" customHeight="false" outlineLevel="0" collapsed="false">
      <c r="B3012" s="0" t="n">
        <v>41.500282</v>
      </c>
      <c r="C3012" s="0" t="n">
        <v>-0.125337128571429</v>
      </c>
      <c r="D3012" s="0" t="n">
        <f aca="false">C3012/100</f>
        <v>-0.00125337128571429</v>
      </c>
    </row>
    <row r="3013" customFormat="false" ht="13.5" hidden="false" customHeight="false" outlineLevel="0" collapsed="false">
      <c r="B3013" s="0" t="n">
        <v>41.015877</v>
      </c>
      <c r="C3013" s="0" t="n">
        <v>-0.125923628571429</v>
      </c>
      <c r="D3013" s="0" t="n">
        <f aca="false">C3013/100</f>
        <v>-0.00125923628571429</v>
      </c>
    </row>
    <row r="3014" customFormat="false" ht="13.5" hidden="false" customHeight="false" outlineLevel="0" collapsed="false">
      <c r="B3014" s="0" t="n">
        <v>40.901398</v>
      </c>
      <c r="C3014" s="0" t="n">
        <v>-0.126158228571429</v>
      </c>
      <c r="D3014" s="0" t="n">
        <f aca="false">C3014/100</f>
        <v>-0.00126158228571429</v>
      </c>
    </row>
    <row r="3015" customFormat="false" ht="13.5" hidden="false" customHeight="false" outlineLevel="0" collapsed="false">
      <c r="B3015" s="0" t="n">
        <v>39.707214</v>
      </c>
      <c r="C3015" s="0" t="n">
        <v>-0.126822928571429</v>
      </c>
      <c r="D3015" s="0" t="n">
        <f aca="false">C3015/100</f>
        <v>-0.00126822928571429</v>
      </c>
    </row>
    <row r="3016" customFormat="false" ht="13.5" hidden="false" customHeight="false" outlineLevel="0" collapsed="false">
      <c r="B3016" s="0" t="n">
        <v>40.399071</v>
      </c>
      <c r="C3016" s="0" t="n">
        <v>-0.126588328571429</v>
      </c>
      <c r="D3016" s="0" t="n">
        <f aca="false">C3016/100</f>
        <v>-0.00126588328571429</v>
      </c>
    </row>
    <row r="3017" customFormat="false" ht="13.5" hidden="false" customHeight="false" outlineLevel="0" collapsed="false">
      <c r="B3017" s="0" t="n">
        <v>39.781456</v>
      </c>
      <c r="C3017" s="0" t="n">
        <v>-0.126705628571429</v>
      </c>
      <c r="D3017" s="0" t="n">
        <f aca="false">C3017/100</f>
        <v>-0.00126705628571429</v>
      </c>
    </row>
    <row r="3018" customFormat="false" ht="13.5" hidden="false" customHeight="false" outlineLevel="0" collapsed="false">
      <c r="B3018" s="0" t="n">
        <v>40.050377</v>
      </c>
      <c r="C3018" s="0" t="n">
        <v>-0.127096628571429</v>
      </c>
      <c r="D3018" s="0" t="n">
        <f aca="false">C3018/100</f>
        <v>-0.00127096628571429</v>
      </c>
    </row>
    <row r="3019" customFormat="false" ht="13.5" hidden="false" customHeight="false" outlineLevel="0" collapsed="false">
      <c r="B3019" s="0" t="n">
        <v>40.061943</v>
      </c>
      <c r="C3019" s="0" t="n">
        <v>-0.126627428571429</v>
      </c>
      <c r="D3019" s="0" t="n">
        <f aca="false">C3019/100</f>
        <v>-0.00126627428571429</v>
      </c>
    </row>
    <row r="3020" customFormat="false" ht="13.5" hidden="false" customHeight="false" outlineLevel="0" collapsed="false">
      <c r="B3020" s="0" t="n">
        <v>40.033031</v>
      </c>
      <c r="C3020" s="0" t="n">
        <v>-0.126862028571429</v>
      </c>
      <c r="D3020" s="0" t="n">
        <f aca="false">C3020/100</f>
        <v>-0.00126862028571429</v>
      </c>
    </row>
    <row r="3021" customFormat="false" ht="13.5" hidden="false" customHeight="false" outlineLevel="0" collapsed="false">
      <c r="B3021" s="0" t="n">
        <v>39.523964</v>
      </c>
      <c r="C3021" s="0" t="n">
        <v>-0.127487628571429</v>
      </c>
      <c r="D3021" s="0" t="n">
        <f aca="false">C3021/100</f>
        <v>-0.00127487628571429</v>
      </c>
    </row>
    <row r="3022" customFormat="false" ht="13.5" hidden="false" customHeight="false" outlineLevel="0" collapsed="false">
      <c r="B3022" s="0" t="n">
        <v>39.277916</v>
      </c>
      <c r="C3022" s="0" t="n">
        <v>-0.127331228571429</v>
      </c>
      <c r="D3022" s="0" t="n">
        <f aca="false">C3022/100</f>
        <v>-0.00127331228571429</v>
      </c>
    </row>
    <row r="3023" customFormat="false" ht="13.5" hidden="false" customHeight="false" outlineLevel="0" collapsed="false">
      <c r="B3023" s="0" t="n">
        <v>39.352222</v>
      </c>
      <c r="C3023" s="0" t="n">
        <v>-0.127370328571429</v>
      </c>
      <c r="D3023" s="0" t="n">
        <f aca="false">C3023/100</f>
        <v>-0.00127370328571429</v>
      </c>
    </row>
    <row r="3024" customFormat="false" ht="13.5" hidden="false" customHeight="false" outlineLevel="0" collapsed="false">
      <c r="B3024" s="0" t="n">
        <v>39.094494</v>
      </c>
      <c r="C3024" s="0" t="n">
        <v>-0.127409428571429</v>
      </c>
      <c r="D3024" s="0" t="n">
        <f aca="false">C3024/100</f>
        <v>-0.00127409428571429</v>
      </c>
    </row>
    <row r="3025" customFormat="false" ht="13.5" hidden="false" customHeight="false" outlineLevel="0" collapsed="false">
      <c r="B3025" s="0" t="n">
        <v>39.151455</v>
      </c>
      <c r="C3025" s="0" t="n">
        <v>-0.127565828571429</v>
      </c>
      <c r="D3025" s="0" t="n">
        <f aca="false">C3025/100</f>
        <v>-0.00127565828571429</v>
      </c>
    </row>
    <row r="3026" customFormat="false" ht="13.5" hidden="false" customHeight="false" outlineLevel="0" collapsed="false">
      <c r="B3026" s="0" t="n">
        <v>39.100288</v>
      </c>
      <c r="C3026" s="0" t="n">
        <v>-0.128465128571429</v>
      </c>
      <c r="D3026" s="0" t="n">
        <f aca="false">C3026/100</f>
        <v>-0.00128465128571429</v>
      </c>
    </row>
    <row r="3027" customFormat="false" ht="13.5" hidden="false" customHeight="false" outlineLevel="0" collapsed="false">
      <c r="B3027" s="0" t="n">
        <v>38.332077</v>
      </c>
      <c r="C3027" s="0" t="n">
        <v>-0.128269628571429</v>
      </c>
      <c r="D3027" s="0" t="n">
        <f aca="false">C3027/100</f>
        <v>-0.00128269628571429</v>
      </c>
    </row>
    <row r="3028" customFormat="false" ht="13.5" hidden="false" customHeight="false" outlineLevel="0" collapsed="false">
      <c r="B3028" s="0" t="n">
        <v>38.332077</v>
      </c>
      <c r="C3028" s="0" t="n">
        <v>-0.128152328571429</v>
      </c>
      <c r="D3028" s="0" t="n">
        <f aca="false">C3028/100</f>
        <v>-0.00128152328571429</v>
      </c>
    </row>
    <row r="3029" customFormat="false" ht="13.5" hidden="false" customHeight="false" outlineLevel="0" collapsed="false">
      <c r="B3029" s="0" t="n">
        <v>38.664639</v>
      </c>
      <c r="C3029" s="0" t="n">
        <v>-0.128230528571429</v>
      </c>
      <c r="D3029" s="0" t="n">
        <f aca="false">C3029/100</f>
        <v>-0.00128230528571429</v>
      </c>
    </row>
    <row r="3030" customFormat="false" ht="13.5" hidden="false" customHeight="false" outlineLevel="0" collapsed="false">
      <c r="B3030" s="0" t="n">
        <v>38.234386</v>
      </c>
      <c r="C3030" s="0" t="n">
        <v>-0.128856128571429</v>
      </c>
      <c r="D3030" s="0" t="n">
        <f aca="false">C3030/100</f>
        <v>-0.00128856128571429</v>
      </c>
    </row>
    <row r="3031" customFormat="false" ht="13.5" hidden="false" customHeight="false" outlineLevel="0" collapsed="false">
      <c r="B3031" s="0" t="n">
        <v>37.803745</v>
      </c>
      <c r="C3031" s="0" t="n">
        <v>-0.129012528571429</v>
      </c>
      <c r="D3031" s="0" t="n">
        <f aca="false">C3031/100</f>
        <v>-0.00129012528571429</v>
      </c>
    </row>
    <row r="3032" customFormat="false" ht="13.5" hidden="false" customHeight="false" outlineLevel="0" collapsed="false">
      <c r="B3032" s="0" t="n">
        <v>37.21764</v>
      </c>
      <c r="C3032" s="0" t="n">
        <v>-0.129247128571429</v>
      </c>
      <c r="D3032" s="0" t="n">
        <f aca="false">C3032/100</f>
        <v>-0.00129247128571429</v>
      </c>
    </row>
    <row r="3033" customFormat="false" ht="13.5" hidden="false" customHeight="false" outlineLevel="0" collapsed="false">
      <c r="B3033" s="0" t="n">
        <v>37.723358</v>
      </c>
      <c r="C3033" s="0" t="n">
        <v>-0.128895228571429</v>
      </c>
      <c r="D3033" s="0" t="n">
        <f aca="false">C3033/100</f>
        <v>-0.00128895228571429</v>
      </c>
    </row>
    <row r="3034" customFormat="false" ht="13.5" hidden="false" customHeight="false" outlineLevel="0" collapsed="false">
      <c r="B3034" s="0" t="n">
        <v>37.815369</v>
      </c>
      <c r="C3034" s="0" t="n">
        <v>-0.129090728571429</v>
      </c>
      <c r="D3034" s="0" t="n">
        <f aca="false">C3034/100</f>
        <v>-0.00129090728571429</v>
      </c>
    </row>
    <row r="3035" customFormat="false" ht="13.5" hidden="false" customHeight="false" outlineLevel="0" collapsed="false">
      <c r="B3035" s="0" t="n">
        <v>37.999283</v>
      </c>
      <c r="C3035" s="0" t="n">
        <v>-0.129481742857143</v>
      </c>
      <c r="D3035" s="0" t="n">
        <f aca="false">C3035/100</f>
        <v>-0.00129481742857143</v>
      </c>
    </row>
    <row r="3036" customFormat="false" ht="13.5" hidden="false" customHeight="false" outlineLevel="0" collapsed="false">
      <c r="B3036" s="0" t="n">
        <v>36.94128</v>
      </c>
      <c r="C3036" s="0" t="n">
        <v>-0.129677228571429</v>
      </c>
      <c r="D3036" s="0" t="n">
        <f aca="false">C3036/100</f>
        <v>-0.00129677228571429</v>
      </c>
    </row>
    <row r="3037" customFormat="false" ht="13.5" hidden="false" customHeight="false" outlineLevel="0" collapsed="false">
      <c r="B3037" s="0" t="n">
        <v>36.780247</v>
      </c>
      <c r="C3037" s="0" t="n">
        <v>-0.129755428571429</v>
      </c>
      <c r="D3037" s="0" t="n">
        <f aca="false">C3037/100</f>
        <v>-0.00129755428571429</v>
      </c>
    </row>
    <row r="3038" customFormat="false" ht="13.5" hidden="false" customHeight="false" outlineLevel="0" collapsed="false">
      <c r="B3038" s="0" t="n">
        <v>37.366898</v>
      </c>
      <c r="C3038" s="0" t="n">
        <v>-0.129755428571429</v>
      </c>
      <c r="D3038" s="0" t="n">
        <f aca="false">C3038/100</f>
        <v>-0.00129755428571429</v>
      </c>
    </row>
    <row r="3039" customFormat="false" ht="13.5" hidden="false" customHeight="false" outlineLevel="0" collapsed="false">
      <c r="B3039" s="0" t="n">
        <v>37.131382</v>
      </c>
      <c r="C3039" s="0" t="n">
        <v>-0.129872728571429</v>
      </c>
      <c r="D3039" s="0" t="n">
        <f aca="false">C3039/100</f>
        <v>-0.00129872728571429</v>
      </c>
    </row>
    <row r="3040" customFormat="false" ht="13.5" hidden="false" customHeight="false" outlineLevel="0" collapsed="false">
      <c r="B3040" s="0" t="n">
        <v>36.595856</v>
      </c>
      <c r="C3040" s="0" t="n">
        <v>-0.129872728571429</v>
      </c>
      <c r="D3040" s="0" t="n">
        <f aca="false">C3040/100</f>
        <v>-0.00129872728571429</v>
      </c>
    </row>
    <row r="3041" customFormat="false" ht="13.5" hidden="false" customHeight="false" outlineLevel="0" collapsed="false">
      <c r="B3041" s="0" t="n">
        <v>36.75111</v>
      </c>
      <c r="C3041" s="0" t="n">
        <v>-0.130732928571429</v>
      </c>
      <c r="D3041" s="0" t="n">
        <f aca="false">C3041/100</f>
        <v>-0.00130732928571429</v>
      </c>
    </row>
    <row r="3042" customFormat="false" ht="13.5" hidden="false" customHeight="false" outlineLevel="0" collapsed="false">
      <c r="B3042" s="0" t="n">
        <v>36.428875</v>
      </c>
      <c r="C3042" s="0" t="n">
        <v>-0.130654728571429</v>
      </c>
      <c r="D3042" s="0" t="n">
        <f aca="false">C3042/100</f>
        <v>-0.00130654728571429</v>
      </c>
    </row>
    <row r="3043" customFormat="false" ht="13.5" hidden="false" customHeight="false" outlineLevel="0" collapsed="false">
      <c r="B3043" s="0" t="n">
        <v>36.342445</v>
      </c>
      <c r="C3043" s="0" t="n">
        <v>-0.130928428571429</v>
      </c>
      <c r="D3043" s="0" t="n">
        <f aca="false">C3043/100</f>
        <v>-0.00130928428571429</v>
      </c>
    </row>
    <row r="3044" customFormat="false" ht="13.5" hidden="false" customHeight="false" outlineLevel="0" collapsed="false">
      <c r="B3044" s="0" t="n">
        <v>36.342468</v>
      </c>
      <c r="C3044" s="0" t="n">
        <v>-0.130381028571429</v>
      </c>
      <c r="D3044" s="0" t="n">
        <f aca="false">C3044/100</f>
        <v>-0.00130381028571429</v>
      </c>
    </row>
    <row r="3045" customFormat="false" ht="13.5" hidden="false" customHeight="false" outlineLevel="0" collapsed="false">
      <c r="B3045" s="0" t="n">
        <v>36.405544</v>
      </c>
      <c r="C3045" s="0" t="n">
        <v>-0.131045742857143</v>
      </c>
      <c r="D3045" s="0" t="n">
        <f aca="false">C3045/100</f>
        <v>-0.00131045742857143</v>
      </c>
    </row>
    <row r="3046" customFormat="false" ht="13.5" hidden="false" customHeight="false" outlineLevel="0" collapsed="false">
      <c r="B3046" s="0" t="n">
        <v>35.910076</v>
      </c>
      <c r="C3046" s="0" t="n">
        <v>-0.131436728571429</v>
      </c>
      <c r="D3046" s="0" t="n">
        <f aca="false">C3046/100</f>
        <v>-0.00131436728571429</v>
      </c>
    </row>
    <row r="3047" customFormat="false" ht="13.5" hidden="false" customHeight="false" outlineLevel="0" collapsed="false">
      <c r="B3047" s="0" t="n">
        <v>35.650436</v>
      </c>
      <c r="C3047" s="0" t="n">
        <v>-0.131202142857143</v>
      </c>
      <c r="D3047" s="0" t="n">
        <f aca="false">C3047/100</f>
        <v>-0.00131202142857143</v>
      </c>
    </row>
    <row r="3048" customFormat="false" ht="13.5" hidden="false" customHeight="false" outlineLevel="0" collapsed="false">
      <c r="B3048" s="0" t="n">
        <v>35.79438</v>
      </c>
      <c r="C3048" s="0" t="n">
        <v>-0.131280328571429</v>
      </c>
      <c r="D3048" s="0" t="n">
        <f aca="false">C3048/100</f>
        <v>-0.00131280328571429</v>
      </c>
    </row>
    <row r="3049" customFormat="false" ht="13.5" hidden="false" customHeight="false" outlineLevel="0" collapsed="false">
      <c r="B3049" s="0" t="n">
        <v>36.00827</v>
      </c>
      <c r="C3049" s="0" t="n">
        <v>-0.131280328571429</v>
      </c>
      <c r="D3049" s="0" t="n">
        <f aca="false">C3049/100</f>
        <v>-0.00131280328571429</v>
      </c>
    </row>
    <row r="3050" customFormat="false" ht="13.5" hidden="false" customHeight="false" outlineLevel="0" collapsed="false">
      <c r="B3050" s="0" t="n">
        <v>36.00827</v>
      </c>
      <c r="C3050" s="0" t="n">
        <v>-0.131280328571429</v>
      </c>
      <c r="D3050" s="0" t="n">
        <f aca="false">C3050/100</f>
        <v>-0.00131280328571429</v>
      </c>
    </row>
    <row r="3051" customFormat="false" ht="13.5" hidden="false" customHeight="false" outlineLevel="0" collapsed="false">
      <c r="D3051" s="0" t="n">
        <f aca="false">C3051/100</f>
        <v>0</v>
      </c>
    </row>
    <row r="3052" customFormat="false" ht="13.5" hidden="false" customHeight="false" outlineLevel="0" collapsed="false">
      <c r="D3052" s="0" t="n">
        <f aca="false">C3052/100</f>
        <v>0</v>
      </c>
    </row>
    <row r="3053" customFormat="false" ht="13.5" hidden="false" customHeight="false" outlineLevel="0" collapsed="false">
      <c r="D3053" s="0" t="n">
        <f aca="false">C3053/100</f>
        <v>0</v>
      </c>
    </row>
    <row r="3054" customFormat="false" ht="13.5" hidden="false" customHeight="false" outlineLevel="0" collapsed="false">
      <c r="D3054" s="0" t="n">
        <f aca="false">C3054/100</f>
        <v>0</v>
      </c>
    </row>
    <row r="3055" customFormat="false" ht="13.5" hidden="false" customHeight="false" outlineLevel="0" collapsed="false">
      <c r="D3055" s="0" t="n">
        <f aca="false">C3055/100</f>
        <v>0</v>
      </c>
    </row>
    <row r="3056" customFormat="false" ht="13.5" hidden="false" customHeight="false" outlineLevel="0" collapsed="false">
      <c r="D3056" s="0" t="n">
        <f aca="false">C3056/100</f>
        <v>0</v>
      </c>
    </row>
    <row r="3057" customFormat="false" ht="13.5" hidden="false" customHeight="false" outlineLevel="0" collapsed="false">
      <c r="D3057" s="0" t="n">
        <f aca="false">C3057/100</f>
        <v>0</v>
      </c>
    </row>
    <row r="3058" customFormat="false" ht="13.5" hidden="false" customHeight="false" outlineLevel="0" collapsed="false">
      <c r="D3058" s="0" t="n">
        <f aca="false">C3058/100</f>
        <v>0</v>
      </c>
    </row>
    <row r="3059" customFormat="false" ht="13.5" hidden="false" customHeight="false" outlineLevel="0" collapsed="false">
      <c r="D3059" s="0" t="n">
        <f aca="false">C3059/100</f>
        <v>0</v>
      </c>
    </row>
    <row r="3060" customFormat="false" ht="13.5" hidden="false" customHeight="false" outlineLevel="0" collapsed="false">
      <c r="D3060" s="0" t="n">
        <f aca="false">C3060/100</f>
        <v>0</v>
      </c>
    </row>
    <row r="3061" customFormat="false" ht="13.5" hidden="false" customHeight="false" outlineLevel="0" collapsed="false">
      <c r="D3061" s="0" t="n">
        <f aca="false">C3061/100</f>
        <v>0</v>
      </c>
    </row>
    <row r="3062" customFormat="false" ht="13.5" hidden="false" customHeight="false" outlineLevel="0" collapsed="false">
      <c r="D3062" s="0" t="n">
        <f aca="false">C3062/100</f>
        <v>0</v>
      </c>
    </row>
    <row r="3063" customFormat="false" ht="13.5" hidden="false" customHeight="false" outlineLevel="0" collapsed="false">
      <c r="D3063" s="0" t="n">
        <f aca="false">C3063/100</f>
        <v>0</v>
      </c>
    </row>
    <row r="3064" customFormat="false" ht="13.5" hidden="false" customHeight="false" outlineLevel="0" collapsed="false">
      <c r="D3064" s="0" t="n">
        <f aca="false">C3064/100</f>
        <v>0</v>
      </c>
    </row>
    <row r="3065" customFormat="false" ht="13.5" hidden="false" customHeight="false" outlineLevel="0" collapsed="false">
      <c r="D3065" s="0" t="n">
        <f aca="false">C3065/100</f>
        <v>0</v>
      </c>
    </row>
    <row r="3066" customFormat="false" ht="13.5" hidden="false" customHeight="false" outlineLevel="0" collapsed="false">
      <c r="D3066" s="0" t="n">
        <f aca="false">C3066/100</f>
        <v>0</v>
      </c>
    </row>
    <row r="3067" customFormat="false" ht="13.5" hidden="false" customHeight="false" outlineLevel="0" collapsed="false">
      <c r="D3067" s="0" t="n">
        <f aca="false">C3067/100</f>
        <v>0</v>
      </c>
    </row>
    <row r="3068" customFormat="false" ht="13.5" hidden="false" customHeight="false" outlineLevel="0" collapsed="false">
      <c r="D3068" s="0" t="n">
        <f aca="false">C3068/100</f>
        <v>0</v>
      </c>
    </row>
    <row r="3069" customFormat="false" ht="13.5" hidden="false" customHeight="false" outlineLevel="0" collapsed="false">
      <c r="D3069" s="0" t="n">
        <f aca="false">C3069/100</f>
        <v>0</v>
      </c>
    </row>
    <row r="3070" customFormat="false" ht="13.5" hidden="false" customHeight="false" outlineLevel="0" collapsed="false">
      <c r="D3070" s="0" t="n">
        <f aca="false">C3070/100</f>
        <v>0</v>
      </c>
    </row>
    <row r="3071" customFormat="false" ht="13.5" hidden="false" customHeight="false" outlineLevel="0" collapsed="false">
      <c r="D3071" s="0" t="n">
        <f aca="false">C3071/100</f>
        <v>0</v>
      </c>
    </row>
    <row r="3072" customFormat="false" ht="13.5" hidden="false" customHeight="false" outlineLevel="0" collapsed="false">
      <c r="D3072" s="0" t="n">
        <f aca="false">C3072/100</f>
        <v>0</v>
      </c>
    </row>
    <row r="3073" customFormat="false" ht="13.5" hidden="false" customHeight="false" outlineLevel="0" collapsed="false">
      <c r="D3073" s="0" t="n">
        <f aca="false">C3073/100</f>
        <v>0</v>
      </c>
    </row>
    <row r="3074" customFormat="false" ht="13.5" hidden="false" customHeight="false" outlineLevel="0" collapsed="false">
      <c r="D3074" s="0" t="n">
        <f aca="false">C3074/100</f>
        <v>0</v>
      </c>
    </row>
    <row r="3075" customFormat="false" ht="13.5" hidden="false" customHeight="false" outlineLevel="0" collapsed="false">
      <c r="D3075" s="0" t="n">
        <f aca="false">C3075/100</f>
        <v>0</v>
      </c>
    </row>
    <row r="3076" customFormat="false" ht="13.5" hidden="false" customHeight="false" outlineLevel="0" collapsed="false">
      <c r="D3076" s="0" t="n">
        <f aca="false">C3076/100</f>
        <v>0</v>
      </c>
    </row>
    <row r="3077" customFormat="false" ht="13.5" hidden="false" customHeight="false" outlineLevel="0" collapsed="false">
      <c r="D3077" s="0" t="n">
        <f aca="false">C3077/100</f>
        <v>0</v>
      </c>
    </row>
    <row r="3078" customFormat="false" ht="13.5" hidden="false" customHeight="false" outlineLevel="0" collapsed="false">
      <c r="D3078" s="0" t="n">
        <f aca="false">C3078/100</f>
        <v>0</v>
      </c>
    </row>
    <row r="3079" customFormat="false" ht="13.5" hidden="false" customHeight="false" outlineLevel="0" collapsed="false">
      <c r="D3079" s="0" t="n">
        <f aca="false">C3079/100</f>
        <v>0</v>
      </c>
    </row>
    <row r="3080" customFormat="false" ht="13.5" hidden="false" customHeight="false" outlineLevel="0" collapsed="false">
      <c r="D3080" s="0" t="n">
        <f aca="false">C3080/100</f>
        <v>0</v>
      </c>
    </row>
    <row r="3081" customFormat="false" ht="13.5" hidden="false" customHeight="false" outlineLevel="0" collapsed="false">
      <c r="D3081" s="0" t="n">
        <f aca="false">C3081/100</f>
        <v>0</v>
      </c>
    </row>
    <row r="3082" customFormat="false" ht="13.5" hidden="false" customHeight="false" outlineLevel="0" collapsed="false">
      <c r="D3082" s="0" t="n">
        <f aca="false">C3082/100</f>
        <v>0</v>
      </c>
    </row>
    <row r="3083" customFormat="false" ht="13.5" hidden="false" customHeight="false" outlineLevel="0" collapsed="false">
      <c r="D3083" s="0" t="n">
        <f aca="false">C3083/100</f>
        <v>0</v>
      </c>
    </row>
    <row r="3084" customFormat="false" ht="13.5" hidden="false" customHeight="false" outlineLevel="0" collapsed="false">
      <c r="D3084" s="0" t="n">
        <f aca="false">C3084/100</f>
        <v>0</v>
      </c>
    </row>
    <row r="3085" customFormat="false" ht="13.5" hidden="false" customHeight="false" outlineLevel="0" collapsed="false">
      <c r="D3085" s="0" t="n">
        <f aca="false">C3085/100</f>
        <v>0</v>
      </c>
    </row>
    <row r="3086" customFormat="false" ht="13.5" hidden="false" customHeight="false" outlineLevel="0" collapsed="false">
      <c r="D3086" s="0" t="n">
        <f aca="false">C3086/100</f>
        <v>0</v>
      </c>
    </row>
    <row r="3087" customFormat="false" ht="13.5" hidden="false" customHeight="false" outlineLevel="0" collapsed="false">
      <c r="D3087" s="0" t="n">
        <f aca="false">C3087/100</f>
        <v>0</v>
      </c>
    </row>
    <row r="3088" customFormat="false" ht="13.5" hidden="false" customHeight="false" outlineLevel="0" collapsed="false">
      <c r="D3088" s="0" t="n">
        <f aca="false">C3088/100</f>
        <v>0</v>
      </c>
    </row>
    <row r="3089" customFormat="false" ht="13.5" hidden="false" customHeight="false" outlineLevel="0" collapsed="false">
      <c r="D3089" s="0" t="n">
        <f aca="false">C3089/100</f>
        <v>0</v>
      </c>
    </row>
    <row r="3090" customFormat="false" ht="13.5" hidden="false" customHeight="false" outlineLevel="0" collapsed="false">
      <c r="D3090" s="0" t="n">
        <f aca="false">C3090/100</f>
        <v>0</v>
      </c>
    </row>
    <row r="3091" customFormat="false" ht="13.5" hidden="false" customHeight="false" outlineLevel="0" collapsed="false">
      <c r="D3091" s="0" t="n">
        <f aca="false">C3091/100</f>
        <v>0</v>
      </c>
    </row>
    <row r="3092" customFormat="false" ht="13.5" hidden="false" customHeight="false" outlineLevel="0" collapsed="false">
      <c r="D3092" s="0" t="n">
        <f aca="false">C3092/100</f>
        <v>0</v>
      </c>
    </row>
    <row r="3093" customFormat="false" ht="13.5" hidden="false" customHeight="false" outlineLevel="0" collapsed="false">
      <c r="D3093" s="0" t="n">
        <f aca="false">C3093/100</f>
        <v>0</v>
      </c>
    </row>
    <row r="3094" customFormat="false" ht="13.5" hidden="false" customHeight="false" outlineLevel="0" collapsed="false">
      <c r="D3094" s="0" t="n">
        <f aca="false">C3094/100</f>
        <v>0</v>
      </c>
    </row>
    <row r="3095" customFormat="false" ht="13.5" hidden="false" customHeight="false" outlineLevel="0" collapsed="false">
      <c r="D3095" s="0" t="n">
        <f aca="false">C3095/100</f>
        <v>0</v>
      </c>
    </row>
    <row r="3096" customFormat="false" ht="13.5" hidden="false" customHeight="false" outlineLevel="0" collapsed="false">
      <c r="D3096" s="0" t="n">
        <f aca="false">C3096/100</f>
        <v>0</v>
      </c>
    </row>
    <row r="3097" customFormat="false" ht="13.5" hidden="false" customHeight="false" outlineLevel="0" collapsed="false">
      <c r="D3097" s="0" t="n">
        <f aca="false">C3097/100</f>
        <v>0</v>
      </c>
    </row>
    <row r="3098" customFormat="false" ht="13.5" hidden="false" customHeight="false" outlineLevel="0" collapsed="false">
      <c r="D3098" s="0" t="n">
        <f aca="false">C3098/100</f>
        <v>0</v>
      </c>
    </row>
    <row r="3099" customFormat="false" ht="13.5" hidden="false" customHeight="false" outlineLevel="0" collapsed="false">
      <c r="D3099" s="0" t="n">
        <f aca="false">C3099/100</f>
        <v>0</v>
      </c>
    </row>
    <row r="3100" customFormat="false" ht="13.5" hidden="false" customHeight="false" outlineLevel="0" collapsed="false">
      <c r="D3100" s="0" t="n">
        <f aca="false">C3100/100</f>
        <v>0</v>
      </c>
    </row>
    <row r="3101" customFormat="false" ht="13.5" hidden="false" customHeight="false" outlineLevel="0" collapsed="false">
      <c r="D3101" s="0" t="n">
        <f aca="false">C3101/100</f>
        <v>0</v>
      </c>
    </row>
    <row r="3102" customFormat="false" ht="13.5" hidden="false" customHeight="false" outlineLevel="0" collapsed="false">
      <c r="D3102" s="0" t="n">
        <f aca="false">C3102/100</f>
        <v>0</v>
      </c>
    </row>
    <row r="3103" customFormat="false" ht="13.5" hidden="false" customHeight="false" outlineLevel="0" collapsed="false">
      <c r="D3103" s="0" t="n">
        <f aca="false">C3103/100</f>
        <v>0</v>
      </c>
    </row>
    <row r="3104" customFormat="false" ht="13.5" hidden="false" customHeight="false" outlineLevel="0" collapsed="false">
      <c r="D3104" s="0" t="n">
        <f aca="false">C3104/100</f>
        <v>0</v>
      </c>
    </row>
    <row r="3105" customFormat="false" ht="13.5" hidden="false" customHeight="false" outlineLevel="0" collapsed="false">
      <c r="D3105" s="0" t="n">
        <f aca="false">C3105/100</f>
        <v>0</v>
      </c>
    </row>
    <row r="3106" customFormat="false" ht="13.5" hidden="false" customHeight="false" outlineLevel="0" collapsed="false">
      <c r="D3106" s="0" t="n">
        <f aca="false">C3106/100</f>
        <v>0</v>
      </c>
    </row>
    <row r="3107" customFormat="false" ht="13.5" hidden="false" customHeight="false" outlineLevel="0" collapsed="false">
      <c r="D3107" s="0" t="n">
        <f aca="false">C3107/100</f>
        <v>0</v>
      </c>
    </row>
    <row r="3108" customFormat="false" ht="13.5" hidden="false" customHeight="false" outlineLevel="0" collapsed="false">
      <c r="D3108" s="0" t="n">
        <f aca="false">C3108/100</f>
        <v>0</v>
      </c>
    </row>
    <row r="3109" customFormat="false" ht="13.5" hidden="false" customHeight="false" outlineLevel="0" collapsed="false">
      <c r="D3109" s="0" t="n">
        <f aca="false">C3109/100</f>
        <v>0</v>
      </c>
    </row>
    <row r="3110" customFormat="false" ht="13.5" hidden="false" customHeight="false" outlineLevel="0" collapsed="false">
      <c r="D3110" s="0" t="n">
        <f aca="false">C3110/100</f>
        <v>0</v>
      </c>
    </row>
    <row r="3111" customFormat="false" ht="13.5" hidden="false" customHeight="false" outlineLevel="0" collapsed="false">
      <c r="D3111" s="0" t="n">
        <f aca="false">C3111/100</f>
        <v>0</v>
      </c>
    </row>
    <row r="3112" customFormat="false" ht="13.5" hidden="false" customHeight="false" outlineLevel="0" collapsed="false">
      <c r="D3112" s="0" t="n">
        <f aca="false">C3112/100</f>
        <v>0</v>
      </c>
    </row>
    <row r="3113" customFormat="false" ht="13.5" hidden="false" customHeight="false" outlineLevel="0" collapsed="false">
      <c r="D3113" s="0" t="n">
        <f aca="false">C3113/100</f>
        <v>0</v>
      </c>
    </row>
    <row r="3114" customFormat="false" ht="13.5" hidden="false" customHeight="false" outlineLevel="0" collapsed="false">
      <c r="D3114" s="0" t="n">
        <f aca="false">C3114/100</f>
        <v>0</v>
      </c>
    </row>
    <row r="3115" customFormat="false" ht="13.5" hidden="false" customHeight="false" outlineLevel="0" collapsed="false">
      <c r="D3115" s="0" t="n">
        <f aca="false">C3115/100</f>
        <v>0</v>
      </c>
    </row>
    <row r="3116" customFormat="false" ht="13.5" hidden="false" customHeight="false" outlineLevel="0" collapsed="false">
      <c r="D3116" s="0" t="n">
        <f aca="false">C3116/100</f>
        <v>0</v>
      </c>
    </row>
    <row r="3117" customFormat="false" ht="13.5" hidden="false" customHeight="false" outlineLevel="0" collapsed="false">
      <c r="D3117" s="0" t="n">
        <f aca="false">C3117/100</f>
        <v>0</v>
      </c>
    </row>
    <row r="3118" customFormat="false" ht="13.5" hidden="false" customHeight="false" outlineLevel="0" collapsed="false">
      <c r="D3118" s="0" t="n">
        <f aca="false">C3118/100</f>
        <v>0</v>
      </c>
    </row>
    <row r="3119" customFormat="false" ht="13.5" hidden="false" customHeight="false" outlineLevel="0" collapsed="false">
      <c r="D3119" s="0" t="n">
        <f aca="false">C3119/100</f>
        <v>0</v>
      </c>
    </row>
    <row r="3120" customFormat="false" ht="13.5" hidden="false" customHeight="false" outlineLevel="0" collapsed="false">
      <c r="D3120" s="0" t="n">
        <f aca="false">C3120/100</f>
        <v>0</v>
      </c>
    </row>
    <row r="3121" customFormat="false" ht="13.5" hidden="false" customHeight="false" outlineLevel="0" collapsed="false">
      <c r="D3121" s="0" t="n">
        <f aca="false">C3121/100</f>
        <v>0</v>
      </c>
    </row>
    <row r="3122" customFormat="false" ht="13.5" hidden="false" customHeight="false" outlineLevel="0" collapsed="false">
      <c r="D3122" s="0" t="n">
        <f aca="false">C3122/100</f>
        <v>0</v>
      </c>
    </row>
    <row r="3123" customFormat="false" ht="13.5" hidden="false" customHeight="false" outlineLevel="0" collapsed="false">
      <c r="D3123" s="0" t="n">
        <f aca="false">C3123/100</f>
        <v>0</v>
      </c>
    </row>
    <row r="3124" customFormat="false" ht="13.5" hidden="false" customHeight="false" outlineLevel="0" collapsed="false">
      <c r="D3124" s="0" t="n">
        <f aca="false">C3124/100</f>
        <v>0</v>
      </c>
    </row>
    <row r="3125" customFormat="false" ht="13.5" hidden="false" customHeight="false" outlineLevel="0" collapsed="false">
      <c r="D3125" s="0" t="n">
        <f aca="false">C3125/100</f>
        <v>0</v>
      </c>
    </row>
    <row r="3126" customFormat="false" ht="13.5" hidden="false" customHeight="false" outlineLevel="0" collapsed="false">
      <c r="D3126" s="0" t="n">
        <f aca="false">C3126/100</f>
        <v>0</v>
      </c>
    </row>
    <row r="3127" customFormat="false" ht="13.5" hidden="false" customHeight="false" outlineLevel="0" collapsed="false">
      <c r="D3127" s="0" t="n">
        <f aca="false">C3127/100</f>
        <v>0</v>
      </c>
    </row>
    <row r="3128" customFormat="false" ht="13.5" hidden="false" customHeight="false" outlineLevel="0" collapsed="false">
      <c r="D3128" s="0" t="n">
        <f aca="false">C3128/100</f>
        <v>0</v>
      </c>
    </row>
    <row r="3129" customFormat="false" ht="13.5" hidden="false" customHeight="false" outlineLevel="0" collapsed="false">
      <c r="D3129" s="0" t="n">
        <f aca="false">C3129/100</f>
        <v>0</v>
      </c>
    </row>
    <row r="3130" customFormat="false" ht="13.5" hidden="false" customHeight="false" outlineLevel="0" collapsed="false">
      <c r="D3130" s="0" t="n">
        <f aca="false">C3130/100</f>
        <v>0</v>
      </c>
    </row>
    <row r="3131" customFormat="false" ht="13.5" hidden="false" customHeight="false" outlineLevel="0" collapsed="false">
      <c r="D3131" s="0" t="n">
        <f aca="false">C3131/100</f>
        <v>0</v>
      </c>
    </row>
    <row r="3132" customFormat="false" ht="13.5" hidden="false" customHeight="false" outlineLevel="0" collapsed="false">
      <c r="D3132" s="0" t="n">
        <f aca="false">C3132/100</f>
        <v>0</v>
      </c>
    </row>
    <row r="3133" customFormat="false" ht="13.5" hidden="false" customHeight="false" outlineLevel="0" collapsed="false">
      <c r="D3133" s="0" t="n">
        <f aca="false">C3133/100</f>
        <v>0</v>
      </c>
    </row>
    <row r="3134" customFormat="false" ht="13.5" hidden="false" customHeight="false" outlineLevel="0" collapsed="false">
      <c r="D3134" s="0" t="n">
        <f aca="false">C3134/100</f>
        <v>0</v>
      </c>
    </row>
    <row r="3135" customFormat="false" ht="13.5" hidden="false" customHeight="false" outlineLevel="0" collapsed="false">
      <c r="D3135" s="0" t="n">
        <f aca="false">C3135/100</f>
        <v>0</v>
      </c>
    </row>
    <row r="3136" customFormat="false" ht="13.5" hidden="false" customHeight="false" outlineLevel="0" collapsed="false">
      <c r="D3136" s="0" t="n">
        <f aca="false">C3136/100</f>
        <v>0</v>
      </c>
    </row>
    <row r="3137" customFormat="false" ht="13.5" hidden="false" customHeight="false" outlineLevel="0" collapsed="false">
      <c r="D3137" s="0" t="n">
        <f aca="false">C3137/100</f>
        <v>0</v>
      </c>
    </row>
    <row r="3138" customFormat="false" ht="13.5" hidden="false" customHeight="false" outlineLevel="0" collapsed="false">
      <c r="D3138" s="0" t="n">
        <f aca="false">C3138/100</f>
        <v>0</v>
      </c>
    </row>
    <row r="3139" customFormat="false" ht="13.5" hidden="false" customHeight="false" outlineLevel="0" collapsed="false">
      <c r="D3139" s="0" t="n">
        <f aca="false">C3139/100</f>
        <v>0</v>
      </c>
    </row>
    <row r="3140" customFormat="false" ht="13.5" hidden="false" customHeight="false" outlineLevel="0" collapsed="false">
      <c r="D3140" s="0" t="n">
        <f aca="false">C3140/100</f>
        <v>0</v>
      </c>
    </row>
    <row r="3141" customFormat="false" ht="13.5" hidden="false" customHeight="false" outlineLevel="0" collapsed="false">
      <c r="D3141" s="0" t="n">
        <f aca="false">C3141/100</f>
        <v>0</v>
      </c>
    </row>
    <row r="3142" customFormat="false" ht="13.5" hidden="false" customHeight="false" outlineLevel="0" collapsed="false">
      <c r="D3142" s="0" t="n">
        <f aca="false">C3142/100</f>
        <v>0</v>
      </c>
    </row>
    <row r="3143" customFormat="false" ht="13.5" hidden="false" customHeight="false" outlineLevel="0" collapsed="false">
      <c r="D3143" s="0" t="n">
        <f aca="false">C3143/100</f>
        <v>0</v>
      </c>
    </row>
    <row r="3144" customFormat="false" ht="13.5" hidden="false" customHeight="false" outlineLevel="0" collapsed="false">
      <c r="D3144" s="0" t="n">
        <f aca="false">C3144/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8:20:32Z</dcterms:created>
  <dc:creator>양홍석</dc:creator>
  <dc:description/>
  <dc:language>en-US</dc:language>
  <cp:lastModifiedBy>양홍석</cp:lastModifiedBy>
  <dcterms:modified xsi:type="dcterms:W3CDTF">2008-04-29T13:48:06Z</dcterms:modified>
  <cp:revision>0</cp:revision>
  <dc:subject/>
  <dc:title/>
</cp:coreProperties>
</file>