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1. compositon of weld metal</t>
  </si>
  <si>
    <t xml:space="preserve">wt-%</t>
  </si>
  <si>
    <t xml:space="preserve">c </t>
  </si>
  <si>
    <t xml:space="preserve">si</t>
  </si>
  <si>
    <t xml:space="preserve">Mn</t>
  </si>
  <si>
    <t xml:space="preserve">P</t>
  </si>
  <si>
    <t xml:space="preserve">S</t>
  </si>
  <si>
    <t xml:space="preserve">Cr</t>
  </si>
  <si>
    <t xml:space="preserve">Ni</t>
  </si>
  <si>
    <t xml:space="preserve">Mo</t>
  </si>
  <si>
    <t xml:space="preserve">W</t>
  </si>
  <si>
    <t xml:space="preserve">Co</t>
  </si>
  <si>
    <t xml:space="preserve">V</t>
  </si>
  <si>
    <t xml:space="preserve">Nb</t>
  </si>
  <si>
    <t xml:space="preserve">Cu</t>
  </si>
  <si>
    <t xml:space="preserve">Al</t>
  </si>
  <si>
    <t xml:space="preserve">Ti</t>
  </si>
  <si>
    <t xml:space="preserve">B</t>
  </si>
  <si>
    <t xml:space="preserve">O</t>
  </si>
  <si>
    <t xml:space="preserve">N</t>
  </si>
  <si>
    <t xml:space="preserve">Fe</t>
  </si>
  <si>
    <t xml:space="preserve">7Ni2Mn</t>
  </si>
  <si>
    <t xml:space="preserve">7Ni0.5Mn</t>
  </si>
  <si>
    <t xml:space="preserve">3.5Mn1Cr</t>
  </si>
  <si>
    <t xml:space="preserve">Heating rate(℃/s)</t>
  </si>
  <si>
    <t xml:space="preserve">offset1</t>
  </si>
  <si>
    <t xml:space="preserve">offset2</t>
  </si>
  <si>
    <t xml:space="preserve">offset3</t>
  </si>
  <si>
    <t xml:space="preserve">offset4</t>
  </si>
  <si>
    <t xml:space="preserve">Ac1(average)℃</t>
  </si>
  <si>
    <t xml:space="preserve">Ac3(average)℃</t>
  </si>
  <si>
    <t xml:space="preserve">001exp</t>
  </si>
  <si>
    <t xml:space="preserve">063exp</t>
  </si>
  <si>
    <t xml:space="preserve">064exp</t>
  </si>
  <si>
    <t xml:space="preserve">065exp</t>
  </si>
  <si>
    <t xml:space="preserve">066exp</t>
  </si>
  <si>
    <t xml:space="preserve">067exp</t>
  </si>
  <si>
    <t xml:space="preserve">002exp</t>
  </si>
  <si>
    <t xml:space="preserve">007exp</t>
  </si>
  <si>
    <t xml:space="preserve">008exp</t>
  </si>
  <si>
    <t xml:space="preserve">009exp</t>
  </si>
  <si>
    <t xml:space="preserve">010exp</t>
  </si>
  <si>
    <t xml:space="preserve">011exp</t>
  </si>
  <si>
    <t xml:space="preserve">052exp</t>
  </si>
  <si>
    <t xml:space="preserve">053exp</t>
  </si>
  <si>
    <t xml:space="preserve">054exp</t>
  </si>
  <si>
    <t xml:space="preserve">055exp</t>
  </si>
  <si>
    <t xml:space="preserve">056exp</t>
  </si>
  <si>
    <t xml:space="preserve">057exp</t>
  </si>
  <si>
    <t xml:space="preserve">058exp</t>
  </si>
  <si>
    <t xml:space="preserve">016exp</t>
  </si>
  <si>
    <t xml:space="preserve">017exp</t>
  </si>
  <si>
    <t xml:space="preserve">018exp</t>
  </si>
  <si>
    <t xml:space="preserve">049exp</t>
  </si>
  <si>
    <t xml:space="preserve">050exp</t>
  </si>
  <si>
    <t xml:space="preserve">051exp</t>
  </si>
  <si>
    <t xml:space="preserve">060exp</t>
  </si>
  <si>
    <t xml:space="preserve">061exp</t>
  </si>
  <si>
    <t xml:space="preserve">062exp</t>
  </si>
  <si>
    <t xml:space="preserve">003exp</t>
  </si>
  <si>
    <t xml:space="preserve">013exp</t>
  </si>
  <si>
    <t xml:space="preserve">014exp</t>
  </si>
  <si>
    <t xml:space="preserve">015exp</t>
  </si>
  <si>
    <t xml:space="preserve">019exp</t>
  </si>
  <si>
    <t xml:space="preserve">020exp</t>
  </si>
  <si>
    <t xml:space="preserve">021exp</t>
  </si>
  <si>
    <t xml:space="preserve">022exp</t>
  </si>
  <si>
    <t xml:space="preserve">026exp</t>
  </si>
  <si>
    <t xml:space="preserve">027exp</t>
  </si>
  <si>
    <t xml:space="preserve">028exp</t>
  </si>
  <si>
    <t xml:space="preserve">029exp</t>
  </si>
  <si>
    <t xml:space="preserve">030exp</t>
  </si>
  <si>
    <t xml:space="preserve">031exp</t>
  </si>
  <si>
    <t xml:space="preserve">032exp</t>
  </si>
  <si>
    <t xml:space="preserve">033exp</t>
  </si>
  <si>
    <t xml:space="preserve">034exp</t>
  </si>
  <si>
    <t xml:space="preserve">035exp</t>
  </si>
  <si>
    <t xml:space="preserve">036exp</t>
  </si>
  <si>
    <t xml:space="preserve">038exp</t>
  </si>
  <si>
    <t xml:space="preserve">039exp</t>
  </si>
  <si>
    <t xml:space="preserve">040exp</t>
  </si>
  <si>
    <t xml:space="preserve">041exp</t>
  </si>
  <si>
    <t xml:space="preserve">004exp</t>
  </si>
  <si>
    <t xml:space="preserve">005exp</t>
  </si>
  <si>
    <t xml:space="preserve">006exp</t>
  </si>
  <si>
    <t xml:space="preserve">023exp</t>
  </si>
  <si>
    <t xml:space="preserve">024exp</t>
  </si>
  <si>
    <t xml:space="preserve">025exp</t>
  </si>
  <si>
    <t xml:space="preserve">042exp</t>
  </si>
  <si>
    <t xml:space="preserve">043exp</t>
  </si>
  <si>
    <t xml:space="preserve">044exp</t>
  </si>
  <si>
    <t xml:space="preserve">045exp</t>
  </si>
  <si>
    <t xml:space="preserve">046ex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4"/>
    <col collapsed="false" customWidth="true" hidden="false" outlineLevel="0" max="6" min="6" style="0" width="10.66"/>
    <col collapsed="false" customWidth="true" hidden="false" outlineLevel="0" max="7" min="7" style="0" width="12.66"/>
    <col collapsed="false" customWidth="true" hidden="false" outlineLevel="0" max="11" min="11" style="0" width="12.1"/>
    <col collapsed="false" customWidth="true" hidden="false" outlineLevel="0" max="12" min="12" style="0" width="11.99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  <c r="T3" s="0" t="s">
        <v>20</v>
      </c>
    </row>
    <row r="4" customFormat="false" ht="13.5" hidden="false" customHeight="false" outlineLevel="0" collapsed="false">
      <c r="A4" s="0" t="s">
        <v>21</v>
      </c>
      <c r="B4" s="0" t="n">
        <v>0.03</v>
      </c>
      <c r="C4" s="0" t="n">
        <v>0.23</v>
      </c>
      <c r="D4" s="0" t="n">
        <v>2.05</v>
      </c>
      <c r="E4" s="0" t="n">
        <v>0.01</v>
      </c>
      <c r="F4" s="0" t="n">
        <v>0.008</v>
      </c>
      <c r="G4" s="0" t="n">
        <v>0.43</v>
      </c>
      <c r="H4" s="0" t="n">
        <v>7.1</v>
      </c>
      <c r="I4" s="0" t="n">
        <v>0.63</v>
      </c>
      <c r="J4" s="0" t="n">
        <v>0.004</v>
      </c>
      <c r="K4" s="0" t="n">
        <v>0.008</v>
      </c>
      <c r="L4" s="0" t="n">
        <v>0.021</v>
      </c>
      <c r="M4" s="0" t="n">
        <v>0.004</v>
      </c>
      <c r="N4" s="0" t="n">
        <v>0.02</v>
      </c>
      <c r="O4" s="0" t="n">
        <v>0.001</v>
      </c>
      <c r="P4" s="0" t="n">
        <v>0.011</v>
      </c>
      <c r="Q4" s="0" t="n">
        <v>0.0012</v>
      </c>
      <c r="R4" s="0" t="n">
        <v>0.031</v>
      </c>
      <c r="S4" s="0" t="n">
        <v>0.011</v>
      </c>
      <c r="T4" s="0" t="n">
        <v>89.3998</v>
      </c>
    </row>
    <row r="5" customFormat="false" ht="13.5" hidden="false" customHeight="false" outlineLevel="0" collapsed="false">
      <c r="A5" s="0" t="s">
        <v>22</v>
      </c>
      <c r="B5" s="0" t="n">
        <v>0.025</v>
      </c>
      <c r="C5" s="0" t="n">
        <v>0.39</v>
      </c>
      <c r="D5" s="0" t="n">
        <v>0.58</v>
      </c>
      <c r="E5" s="0" t="n">
        <v>0.01</v>
      </c>
      <c r="F5" s="0" t="n">
        <v>0.009</v>
      </c>
      <c r="G5" s="0" t="n">
        <v>0.15</v>
      </c>
      <c r="H5" s="0" t="n">
        <v>6.5</v>
      </c>
      <c r="I5" s="0" t="n">
        <v>0.39</v>
      </c>
      <c r="J5" s="0" t="n">
        <v>0.001</v>
      </c>
      <c r="K5" s="0" t="n">
        <v>0.009</v>
      </c>
      <c r="L5" s="0" t="n">
        <v>0.018</v>
      </c>
      <c r="M5" s="0" t="n">
        <v>0.002</v>
      </c>
      <c r="N5" s="0" t="n">
        <v>0.02</v>
      </c>
      <c r="O5" s="0" t="n">
        <v>0.001</v>
      </c>
      <c r="P5" s="0" t="n">
        <v>0.015</v>
      </c>
      <c r="Q5" s="0" t="n">
        <v>0.0012</v>
      </c>
      <c r="R5" s="0" t="n">
        <v>0.033</v>
      </c>
      <c r="S5" s="0" t="n">
        <v>0.009</v>
      </c>
      <c r="T5" s="0" t="n">
        <v>91.8368</v>
      </c>
    </row>
    <row r="6" customFormat="false" ht="13.5" hidden="false" customHeight="false" outlineLevel="0" collapsed="false">
      <c r="A6" s="0" t="s">
        <v>23</v>
      </c>
      <c r="B6" s="0" t="n">
        <v>0.13</v>
      </c>
      <c r="C6" s="0" t="n">
        <v>0.37</v>
      </c>
      <c r="D6" s="0" t="n">
        <v>3.6</v>
      </c>
      <c r="E6" s="0" t="n">
        <v>0.008</v>
      </c>
      <c r="F6" s="0" t="n">
        <v>0.005</v>
      </c>
      <c r="G6" s="0" t="n">
        <v>1.03</v>
      </c>
      <c r="H6" s="0" t="n">
        <v>0.04</v>
      </c>
      <c r="I6" s="0" t="n">
        <v>0.49</v>
      </c>
      <c r="J6" s="0" t="n">
        <v>0.005</v>
      </c>
      <c r="K6" s="0" t="n">
        <v>0.008</v>
      </c>
      <c r="L6" s="0" t="n">
        <v>0.032</v>
      </c>
      <c r="M6" s="0" t="n">
        <v>0.005</v>
      </c>
      <c r="N6" s="0" t="n">
        <v>0.01</v>
      </c>
      <c r="O6" s="0" t="n">
        <v>0.003</v>
      </c>
      <c r="P6" s="0" t="n">
        <v>0.016</v>
      </c>
      <c r="Q6" s="0" t="n">
        <v>0.0006</v>
      </c>
      <c r="R6" s="0" t="n">
        <v>0.02</v>
      </c>
      <c r="S6" s="0" t="n">
        <v>0.013</v>
      </c>
      <c r="T6" s="0" t="n">
        <v>94.2144</v>
      </c>
    </row>
    <row r="8" customFormat="false" ht="13.5" hidden="false" customHeight="false" outlineLevel="0" collapsed="false">
      <c r="A8" s="0" t="s">
        <v>21</v>
      </c>
    </row>
    <row r="9" customFormat="false" ht="13.5" hidden="false" customHeight="false" outlineLevel="0" collapsed="false">
      <c r="B9" s="0" t="s">
        <v>24</v>
      </c>
      <c r="C9" s="0" t="s">
        <v>25</v>
      </c>
      <c r="D9" s="0" t="s">
        <v>26</v>
      </c>
      <c r="E9" s="0" t="s">
        <v>27</v>
      </c>
      <c r="F9" s="0" t="s">
        <v>28</v>
      </c>
      <c r="G9" s="0" t="s">
        <v>29</v>
      </c>
      <c r="H9" s="0" t="s">
        <v>25</v>
      </c>
      <c r="I9" s="0" t="s">
        <v>26</v>
      </c>
      <c r="J9" s="0" t="s">
        <v>27</v>
      </c>
      <c r="K9" s="0" t="s">
        <v>28</v>
      </c>
      <c r="L9" s="0" t="s">
        <v>30</v>
      </c>
    </row>
    <row r="10" customFormat="false" ht="13.5" hidden="false" customHeight="false" outlineLevel="0" collapsed="false">
      <c r="A10" s="0" t="s">
        <v>31</v>
      </c>
      <c r="B10" s="0" t="n">
        <v>3</v>
      </c>
      <c r="C10" s="0" t="n">
        <v>654.65</v>
      </c>
      <c r="D10" s="0" t="n">
        <v>670.34</v>
      </c>
      <c r="E10" s="0" t="n">
        <v>680.51</v>
      </c>
      <c r="G10" s="1" t="n">
        <f aca="false">AVERAGE(C10:E10)</f>
        <v>668.5</v>
      </c>
      <c r="H10" s="0" t="n">
        <v>740.03</v>
      </c>
      <c r="I10" s="0" t="n">
        <v>741.48</v>
      </c>
      <c r="J10" s="0" t="n">
        <v>741.96</v>
      </c>
      <c r="L10" s="1" t="n">
        <f aca="false">AVERAGE(H10:J10)</f>
        <v>741.156666666667</v>
      </c>
    </row>
    <row r="11" customFormat="false" ht="13.5" hidden="false" customHeight="false" outlineLevel="0" collapsed="false">
      <c r="A11" s="0" t="s">
        <v>32</v>
      </c>
      <c r="B11" s="0" t="n">
        <v>3.7</v>
      </c>
      <c r="C11" s="0" t="n">
        <v>683.69</v>
      </c>
      <c r="D11" s="0" t="n">
        <v>685.83</v>
      </c>
      <c r="E11" s="0" t="n">
        <v>687.41</v>
      </c>
      <c r="G11" s="1" t="n">
        <f aca="false">AVERAGE(C11:E11)</f>
        <v>685.643333333333</v>
      </c>
      <c r="H11" s="0" t="n">
        <v>723.5</v>
      </c>
      <c r="I11" s="0" t="n">
        <v>726.5</v>
      </c>
      <c r="L11" s="1" t="n">
        <f aca="false">AVERAGE(H11:I11)</f>
        <v>725</v>
      </c>
    </row>
    <row r="12" customFormat="false" ht="13.5" hidden="false" customHeight="false" outlineLevel="0" collapsed="false">
      <c r="A12" s="0" t="s">
        <v>33</v>
      </c>
      <c r="B12" s="0" t="n">
        <v>3.7</v>
      </c>
      <c r="C12" s="0" t="n">
        <v>677.36</v>
      </c>
      <c r="D12" s="0" t="n">
        <v>679.81</v>
      </c>
      <c r="E12" s="0" t="n">
        <v>683.41</v>
      </c>
      <c r="G12" s="1" t="n">
        <f aca="false">AVERAGE(C12:E12)</f>
        <v>680.193333333333</v>
      </c>
      <c r="H12" s="0" t="n">
        <v>732.75</v>
      </c>
      <c r="I12" s="0" t="n">
        <v>732.89</v>
      </c>
      <c r="J12" s="0" t="n">
        <v>732.89</v>
      </c>
      <c r="L12" s="1" t="n">
        <f aca="false">AVERAGE(H12:J12)</f>
        <v>732.843333333333</v>
      </c>
    </row>
    <row r="13" customFormat="false" ht="13.5" hidden="false" customHeight="false" outlineLevel="0" collapsed="false">
      <c r="A13" s="0" t="s">
        <v>34</v>
      </c>
      <c r="B13" s="0" t="n">
        <v>3.7</v>
      </c>
      <c r="C13" s="0" t="n">
        <v>680.51</v>
      </c>
      <c r="D13" s="0" t="n">
        <v>681.97</v>
      </c>
      <c r="E13" s="0" t="n">
        <v>682.11</v>
      </c>
      <c r="G13" s="1" t="n">
        <f aca="false">AVERAGE(C13:E13)</f>
        <v>681.53</v>
      </c>
      <c r="H13" s="0" t="n">
        <v>724.78</v>
      </c>
      <c r="I13" s="0" t="n">
        <v>725.54</v>
      </c>
      <c r="J13" s="0" t="n">
        <v>725.54</v>
      </c>
      <c r="L13" s="1" t="n">
        <f aca="false">AVERAGE(H13:J13)</f>
        <v>725.286666666667</v>
      </c>
    </row>
    <row r="14" customFormat="false" ht="13.5" hidden="false" customHeight="false" outlineLevel="0" collapsed="false">
      <c r="A14" s="0" t="s">
        <v>35</v>
      </c>
      <c r="B14" s="0" t="n">
        <v>3.7</v>
      </c>
      <c r="C14" s="0" t="n">
        <v>675.25</v>
      </c>
      <c r="D14" s="0" t="n">
        <v>679.28</v>
      </c>
      <c r="E14" s="0" t="n">
        <v>680.35</v>
      </c>
      <c r="G14" s="1" t="n">
        <f aca="false">AVERAGE(C14:E14)</f>
        <v>678.293333333333</v>
      </c>
      <c r="H14" s="0" t="n">
        <v>727.33</v>
      </c>
      <c r="I14" s="0" t="n">
        <v>730.98</v>
      </c>
      <c r="J14" s="0" t="n">
        <v>733.33</v>
      </c>
      <c r="L14" s="1" t="n">
        <f aca="false">AVERAGE(H14:J14)</f>
        <v>730.546666666667</v>
      </c>
    </row>
    <row r="15" customFormat="false" ht="13.5" hidden="false" customHeight="false" outlineLevel="0" collapsed="false">
      <c r="A15" s="0" t="s">
        <v>36</v>
      </c>
      <c r="B15" s="0" t="n">
        <v>3.7</v>
      </c>
      <c r="C15" s="0" t="n">
        <v>678.19</v>
      </c>
      <c r="D15" s="0" t="n">
        <v>680.57</v>
      </c>
      <c r="E15" s="0" t="n">
        <v>682.01</v>
      </c>
      <c r="G15" s="1" t="n">
        <f aca="false">AVERAGE(C15:E15)</f>
        <v>680.256666666667</v>
      </c>
      <c r="H15" s="0" t="n">
        <v>729.65</v>
      </c>
      <c r="I15" s="0" t="n">
        <v>730.6</v>
      </c>
      <c r="J15" s="0" t="n">
        <v>731.24</v>
      </c>
      <c r="L15" s="1" t="n">
        <f aca="false">AVERAGE(H15:J15)</f>
        <v>730.496666666667</v>
      </c>
    </row>
    <row r="16" customFormat="false" ht="13.5" hidden="false" customHeight="false" outlineLevel="0" collapsed="false">
      <c r="A16" s="0" t="s">
        <v>37</v>
      </c>
      <c r="B16" s="0" t="n">
        <v>3</v>
      </c>
      <c r="C16" s="0" t="n">
        <v>659.25</v>
      </c>
      <c r="D16" s="0" t="n">
        <v>674.72</v>
      </c>
      <c r="E16" s="0" t="n">
        <v>682.68</v>
      </c>
      <c r="G16" s="1" t="n">
        <f aca="false">AVERAGE(C16:E16)</f>
        <v>672.216666666667</v>
      </c>
      <c r="H16" s="0" t="n">
        <v>746.17</v>
      </c>
      <c r="I16" s="0" t="n">
        <v>746.29</v>
      </c>
      <c r="L16" s="1" t="n">
        <f aca="false">AVERAGE(H16:I16)</f>
        <v>746.23</v>
      </c>
    </row>
    <row r="17" customFormat="false" ht="13.5" hidden="false" customHeight="false" outlineLevel="0" collapsed="false">
      <c r="A17" s="0" t="s">
        <v>38</v>
      </c>
      <c r="B17" s="0" t="n">
        <v>25</v>
      </c>
      <c r="C17" s="0" t="n">
        <v>690.26</v>
      </c>
      <c r="D17" s="0" t="n">
        <v>693.67</v>
      </c>
      <c r="E17" s="0" t="n">
        <v>695.47</v>
      </c>
      <c r="G17" s="1" t="n">
        <f aca="false">AVERAGE(C17:E17)</f>
        <v>693.133333333333</v>
      </c>
      <c r="H17" s="0" t="n">
        <v>734.95</v>
      </c>
      <c r="I17" s="0" t="n">
        <v>737.03</v>
      </c>
      <c r="J17" s="0" t="n">
        <v>737.23</v>
      </c>
      <c r="L17" s="1" t="n">
        <f aca="false">AVERAGE(H17:J17)</f>
        <v>736.403333333333</v>
      </c>
    </row>
    <row r="18" customFormat="false" ht="13.5" hidden="false" customHeight="false" outlineLevel="0" collapsed="false">
      <c r="A18" s="0" t="s">
        <v>39</v>
      </c>
      <c r="B18" s="0" t="n">
        <v>25</v>
      </c>
      <c r="C18" s="0" t="n">
        <v>688.44</v>
      </c>
      <c r="D18" s="0" t="n">
        <v>688.87</v>
      </c>
      <c r="E18" s="0" t="n">
        <v>689.44</v>
      </c>
      <c r="G18" s="1" t="n">
        <f aca="false">AVERAGE(C18:E18)</f>
        <v>688.916666666667</v>
      </c>
      <c r="H18" s="0" t="n">
        <v>736.21</v>
      </c>
      <c r="I18" s="0" t="n">
        <v>736.52</v>
      </c>
      <c r="J18" s="0" t="n">
        <v>736.55</v>
      </c>
      <c r="L18" s="1" t="n">
        <f aca="false">AVERAGE(H18:J18)</f>
        <v>736.426666666667</v>
      </c>
    </row>
    <row r="19" customFormat="false" ht="13.5" hidden="false" customHeight="false" outlineLevel="0" collapsed="false">
      <c r="A19" s="0" t="s">
        <v>40</v>
      </c>
      <c r="B19" s="0" t="n">
        <v>3</v>
      </c>
      <c r="C19" s="0" t="n">
        <v>678.5</v>
      </c>
      <c r="D19" s="0" t="n">
        <v>680.64</v>
      </c>
      <c r="E19" s="0" t="n">
        <v>681.44</v>
      </c>
      <c r="G19" s="1" t="n">
        <f aca="false">AVERAGE(C19:E19)</f>
        <v>680.193333333333</v>
      </c>
      <c r="H19" s="0" t="n">
        <v>727.57</v>
      </c>
      <c r="I19" s="0" t="n">
        <v>730.72</v>
      </c>
      <c r="L19" s="1" t="n">
        <f aca="false">AVERAGE(H19:I19)</f>
        <v>729.145</v>
      </c>
    </row>
    <row r="20" customFormat="false" ht="13.5" hidden="false" customHeight="false" outlineLevel="0" collapsed="false">
      <c r="A20" s="0" t="s">
        <v>41</v>
      </c>
      <c r="B20" s="0" t="n">
        <v>3</v>
      </c>
      <c r="C20" s="0" t="n">
        <v>673.87</v>
      </c>
      <c r="D20" s="0" t="n">
        <v>677.59</v>
      </c>
      <c r="E20" s="0" t="n">
        <v>679.17</v>
      </c>
      <c r="F20" s="0" t="n">
        <v>680.4</v>
      </c>
      <c r="G20" s="1" t="n">
        <f aca="false">AVERAGE(C20:F20)</f>
        <v>677.7575</v>
      </c>
      <c r="H20" s="0" t="n">
        <v>717.62</v>
      </c>
      <c r="I20" s="0" t="n">
        <v>718.95</v>
      </c>
      <c r="L20" s="1" t="n">
        <f aca="false">AVERAGE(H20:I20)</f>
        <v>718.285</v>
      </c>
    </row>
    <row r="21" customFormat="false" ht="13.5" hidden="false" customHeight="false" outlineLevel="0" collapsed="false">
      <c r="A21" s="0" t="s">
        <v>42</v>
      </c>
      <c r="B21" s="0" t="n">
        <v>3</v>
      </c>
      <c r="C21" s="0" t="n">
        <v>678.3</v>
      </c>
      <c r="D21" s="0" t="n">
        <v>680.29</v>
      </c>
      <c r="E21" s="0" t="n">
        <v>681.73</v>
      </c>
      <c r="G21" s="1" t="n">
        <f aca="false">AVERAGE(C21:E21)</f>
        <v>680.106666666667</v>
      </c>
      <c r="H21" s="0" t="n">
        <v>721.64</v>
      </c>
      <c r="I21" s="0" t="n">
        <v>722.39</v>
      </c>
      <c r="L21" s="1" t="n">
        <f aca="false">AVERAGE(H21:I21)</f>
        <v>722.015</v>
      </c>
    </row>
    <row r="22" customFormat="false" ht="13.5" hidden="false" customHeight="false" outlineLevel="0" collapsed="false">
      <c r="A22" s="0" t="s">
        <v>43</v>
      </c>
      <c r="B22" s="0" t="n">
        <v>3.3</v>
      </c>
      <c r="C22" s="0" t="n">
        <v>680.27</v>
      </c>
      <c r="D22" s="0" t="n">
        <v>683.35</v>
      </c>
      <c r="E22" s="0" t="n">
        <v>684.25</v>
      </c>
      <c r="G22" s="1" t="n">
        <f aca="false">AVERAGE(C22:E22)</f>
        <v>682.623333333333</v>
      </c>
      <c r="H22" s="0" t="n">
        <v>721.1</v>
      </c>
      <c r="I22" s="0" t="n">
        <v>723.46</v>
      </c>
      <c r="J22" s="0" t="n">
        <v>723.76</v>
      </c>
      <c r="L22" s="1" t="n">
        <f aca="false">AVERAGE(H22:J22)</f>
        <v>722.773333333333</v>
      </c>
    </row>
    <row r="23" customFormat="false" ht="13.5" hidden="false" customHeight="false" outlineLevel="0" collapsed="false">
      <c r="A23" s="0" t="s">
        <v>44</v>
      </c>
      <c r="B23" s="0" t="n">
        <v>3.3</v>
      </c>
      <c r="C23" s="0" t="n">
        <v>674.92</v>
      </c>
      <c r="D23" s="0" t="n">
        <v>679.2</v>
      </c>
      <c r="E23" s="0" t="n">
        <v>681.03</v>
      </c>
      <c r="G23" s="1" t="n">
        <f aca="false">AVERAGE(C23:E23)</f>
        <v>678.383333333333</v>
      </c>
      <c r="H23" s="0" t="n">
        <v>729.81</v>
      </c>
      <c r="I23" s="0" t="n">
        <v>736.75</v>
      </c>
      <c r="J23" s="0" t="n">
        <v>740.78</v>
      </c>
      <c r="L23" s="1" t="n">
        <f aca="false">AVERAGE(H23:J23)</f>
        <v>735.78</v>
      </c>
    </row>
    <row r="24" customFormat="false" ht="13.5" hidden="false" customHeight="false" outlineLevel="0" collapsed="false">
      <c r="A24" s="0" t="s">
        <v>45</v>
      </c>
      <c r="B24" s="0" t="n">
        <v>3.7</v>
      </c>
      <c r="C24" s="0" t="n">
        <v>683.74</v>
      </c>
      <c r="D24" s="0" t="n">
        <v>685.46</v>
      </c>
      <c r="E24" s="0" t="n">
        <v>686.42</v>
      </c>
      <c r="G24" s="1" t="n">
        <f aca="false">AVERAGE(C24:E24)</f>
        <v>685.206666666667</v>
      </c>
      <c r="H24" s="0" t="n">
        <v>722.56</v>
      </c>
      <c r="I24" s="0" t="n">
        <v>722.56</v>
      </c>
      <c r="J24" s="0" t="n">
        <v>723.02</v>
      </c>
      <c r="K24" s="0" t="n">
        <v>724.12</v>
      </c>
      <c r="L24" s="1" t="n">
        <f aca="false">AVERAGE(H24:K24)</f>
        <v>723.065</v>
      </c>
    </row>
    <row r="25" customFormat="false" ht="13.5" hidden="false" customHeight="false" outlineLevel="0" collapsed="false">
      <c r="A25" s="0" t="s">
        <v>46</v>
      </c>
      <c r="B25" s="0" t="n">
        <v>3.7</v>
      </c>
      <c r="C25" s="0" t="n">
        <v>679.25</v>
      </c>
      <c r="D25" s="0" t="n">
        <v>683.51</v>
      </c>
      <c r="E25" s="0" t="n">
        <v>684.81</v>
      </c>
      <c r="G25" s="1" t="n">
        <f aca="false">AVERAGE(C25:E25)</f>
        <v>682.523333333333</v>
      </c>
      <c r="H25" s="0" t="n">
        <v>729.88</v>
      </c>
      <c r="I25" s="0" t="n">
        <v>730.08</v>
      </c>
      <c r="J25" s="0" t="n">
        <v>730.85</v>
      </c>
      <c r="K25" s="0" t="n">
        <v>729.97</v>
      </c>
      <c r="L25" s="1" t="n">
        <f aca="false">AVERAGE(H25:K25)</f>
        <v>730.195</v>
      </c>
    </row>
    <row r="26" customFormat="false" ht="13.5" hidden="false" customHeight="false" outlineLevel="0" collapsed="false">
      <c r="A26" s="0" t="s">
        <v>47</v>
      </c>
      <c r="B26" s="0" t="n">
        <v>3.7</v>
      </c>
      <c r="C26" s="0" t="n">
        <v>682.75</v>
      </c>
      <c r="D26" s="0" t="n">
        <v>685.24</v>
      </c>
      <c r="E26" s="0" t="n">
        <v>686.08</v>
      </c>
      <c r="G26" s="1" t="n">
        <f aca="false">AVERAGE(C26:E26)</f>
        <v>684.69</v>
      </c>
      <c r="H26" s="0" t="n">
        <v>729.84</v>
      </c>
      <c r="I26" s="0" t="n">
        <v>730.05</v>
      </c>
      <c r="J26" s="0" t="n">
        <v>730.88</v>
      </c>
      <c r="K26" s="0" t="n">
        <v>729.99</v>
      </c>
      <c r="L26" s="1" t="n">
        <f aca="false">AVERAGE(H26:K26)</f>
        <v>730.19</v>
      </c>
    </row>
    <row r="27" customFormat="false" ht="13.5" hidden="false" customHeight="false" outlineLevel="0" collapsed="false">
      <c r="A27" s="0" t="s">
        <v>48</v>
      </c>
      <c r="B27" s="0" t="n">
        <v>3.7</v>
      </c>
      <c r="C27" s="0" t="n">
        <v>681.13</v>
      </c>
      <c r="D27" s="0" t="n">
        <v>685.93</v>
      </c>
      <c r="E27" s="0" t="n">
        <v>687.46</v>
      </c>
      <c r="G27" s="1" t="n">
        <f aca="false">AVERAGE(C27:E27)</f>
        <v>684.84</v>
      </c>
      <c r="H27" s="0" t="n">
        <v>728.91</v>
      </c>
      <c r="I27" s="0" t="n">
        <v>728.99</v>
      </c>
      <c r="J27" s="0" t="n">
        <v>732.16</v>
      </c>
      <c r="K27" s="0" t="n">
        <v>733.25</v>
      </c>
      <c r="L27" s="1" t="n">
        <f aca="false">AVERAGE(H27:K27)</f>
        <v>730.8275</v>
      </c>
    </row>
    <row r="28" customFormat="false" ht="13.5" hidden="false" customHeight="false" outlineLevel="0" collapsed="false">
      <c r="A28" s="0" t="s">
        <v>49</v>
      </c>
      <c r="B28" s="0" t="n">
        <v>3.7</v>
      </c>
      <c r="C28" s="0" t="n">
        <v>678.83</v>
      </c>
      <c r="D28" s="0" t="n">
        <v>682.58</v>
      </c>
      <c r="E28" s="0" t="n">
        <v>686.19</v>
      </c>
      <c r="G28" s="1" t="n">
        <f aca="false">AVERAGE(C28:E28)</f>
        <v>682.533333333333</v>
      </c>
      <c r="H28" s="0" t="n">
        <v>735.43</v>
      </c>
      <c r="I28" s="0" t="n">
        <v>735.38</v>
      </c>
      <c r="J28" s="0" t="n">
        <v>741.47</v>
      </c>
      <c r="K28" s="0" t="n">
        <v>742.95</v>
      </c>
      <c r="L28" s="1" t="n">
        <f aca="false">AVERAGE(H28:K28)</f>
        <v>738.8075</v>
      </c>
    </row>
    <row r="29" customFormat="false" ht="13.5" hidden="false" customHeight="false" outlineLevel="0" collapsed="false">
      <c r="A29" s="0" t="s">
        <v>50</v>
      </c>
      <c r="B29" s="0" t="n">
        <v>3.3</v>
      </c>
      <c r="C29" s="0" t="n">
        <v>667.88</v>
      </c>
      <c r="D29" s="0" t="n">
        <v>676.75</v>
      </c>
      <c r="E29" s="0" t="n">
        <v>682.51</v>
      </c>
      <c r="G29" s="1" t="n">
        <f aca="false">AVERAGE(C29:E29)</f>
        <v>675.713333333333</v>
      </c>
      <c r="H29" s="0" t="n">
        <v>742.9</v>
      </c>
      <c r="I29" s="0" t="n">
        <v>742.9</v>
      </c>
      <c r="J29" s="0" t="n">
        <v>743.5</v>
      </c>
      <c r="L29" s="1" t="n">
        <f aca="false">AVERAGE(H29:J29)</f>
        <v>743.1</v>
      </c>
    </row>
    <row r="30" customFormat="false" ht="13.5" hidden="false" customHeight="false" outlineLevel="0" collapsed="false">
      <c r="A30" s="0" t="s">
        <v>51</v>
      </c>
      <c r="B30" s="0" t="n">
        <v>3.3</v>
      </c>
      <c r="C30" s="0" t="n">
        <v>678.92</v>
      </c>
      <c r="D30" s="0" t="n">
        <v>681.05</v>
      </c>
      <c r="E30" s="0" t="n">
        <v>682.47</v>
      </c>
      <c r="G30" s="1" t="n">
        <f aca="false">AVERAGE(C30:E30)</f>
        <v>680.813333333333</v>
      </c>
      <c r="H30" s="0" t="n">
        <v>720.92</v>
      </c>
      <c r="I30" s="0" t="n">
        <v>720.97</v>
      </c>
      <c r="J30" s="0" t="n">
        <v>721.16</v>
      </c>
      <c r="L30" s="1" t="n">
        <f aca="false">AVERAGE(H30:J30)</f>
        <v>721.016666666667</v>
      </c>
    </row>
    <row r="31" customFormat="false" ht="13.5" hidden="false" customHeight="false" outlineLevel="0" collapsed="false">
      <c r="A31" s="0" t="s">
        <v>52</v>
      </c>
      <c r="B31" s="0" t="n">
        <v>3.3</v>
      </c>
      <c r="C31" s="0" t="n">
        <v>678.53</v>
      </c>
      <c r="D31" s="0" t="n">
        <v>680.76</v>
      </c>
      <c r="E31" s="0" t="n">
        <v>682.14</v>
      </c>
      <c r="G31" s="1" t="n">
        <f aca="false">AVERAGE(C31:E31)</f>
        <v>680.476666666667</v>
      </c>
      <c r="H31" s="0" t="n">
        <v>720.71</v>
      </c>
      <c r="I31" s="0" t="n">
        <v>720.83</v>
      </c>
      <c r="J31" s="0" t="n">
        <v>720.81</v>
      </c>
      <c r="L31" s="1" t="n">
        <f aca="false">AVERAGE(H31:J31)</f>
        <v>720.783333333333</v>
      </c>
    </row>
    <row r="32" customFormat="false" ht="13.5" hidden="false" customHeight="false" outlineLevel="0" collapsed="false">
      <c r="A32" s="0" t="s">
        <v>53</v>
      </c>
      <c r="B32" s="0" t="n">
        <v>3.3</v>
      </c>
      <c r="C32" s="0" t="n">
        <v>679.44</v>
      </c>
      <c r="D32" s="0" t="n">
        <v>681.75</v>
      </c>
      <c r="E32" s="0" t="n">
        <v>683.24</v>
      </c>
      <c r="G32" s="1" t="n">
        <f aca="false">AVERAGE(C32:E32)</f>
        <v>681.476666666667</v>
      </c>
      <c r="H32" s="0" t="n">
        <v>719.33</v>
      </c>
      <c r="I32" s="0" t="n">
        <v>720.05</v>
      </c>
      <c r="J32" s="0" t="n">
        <v>720.17</v>
      </c>
      <c r="L32" s="1" t="n">
        <f aca="false">AVERAGE(H32:J32)</f>
        <v>719.85</v>
      </c>
    </row>
    <row r="33" customFormat="false" ht="13.5" hidden="false" customHeight="false" outlineLevel="0" collapsed="false">
      <c r="A33" s="0" t="s">
        <v>54</v>
      </c>
      <c r="B33" s="0" t="n">
        <v>3.3</v>
      </c>
      <c r="C33" s="0" t="n">
        <v>678.36</v>
      </c>
      <c r="D33" s="0" t="n">
        <v>680.83</v>
      </c>
      <c r="E33" s="0" t="n">
        <v>682.25</v>
      </c>
      <c r="G33" s="1" t="n">
        <f aca="false">AVERAGE(C33:E33)</f>
        <v>680.48</v>
      </c>
      <c r="H33" s="0" t="n">
        <v>717.93</v>
      </c>
      <c r="I33" s="0" t="n">
        <v>717.86</v>
      </c>
      <c r="J33" s="0" t="n">
        <v>718.33</v>
      </c>
      <c r="L33" s="1" t="n">
        <f aca="false">AVERAGE(H33:J33)</f>
        <v>718.04</v>
      </c>
    </row>
    <row r="34" customFormat="false" ht="13.5" hidden="false" customHeight="false" outlineLevel="0" collapsed="false">
      <c r="A34" s="0" t="s">
        <v>55</v>
      </c>
      <c r="B34" s="0" t="n">
        <v>3.3</v>
      </c>
      <c r="C34" s="0" t="n">
        <v>677.86</v>
      </c>
      <c r="D34" s="0" t="n">
        <v>680.99</v>
      </c>
      <c r="E34" s="0" t="n">
        <v>683.23</v>
      </c>
      <c r="G34" s="1" t="n">
        <f aca="false">AVERAGE(C34:E34)</f>
        <v>680.693333333333</v>
      </c>
      <c r="H34" s="0" t="n">
        <v>713.44</v>
      </c>
      <c r="I34" s="0" t="n">
        <v>713.76</v>
      </c>
      <c r="J34" s="0" t="n">
        <v>714.33</v>
      </c>
      <c r="L34" s="1" t="n">
        <f aca="false">AVERAGE(H34:J34)</f>
        <v>713.843333333333</v>
      </c>
    </row>
    <row r="35" customFormat="false" ht="13.5" hidden="false" customHeight="false" outlineLevel="0" collapsed="false">
      <c r="A35" s="0" t="s">
        <v>56</v>
      </c>
      <c r="B35" s="0" t="n">
        <v>3.7</v>
      </c>
      <c r="C35" s="0" t="n">
        <v>656.89</v>
      </c>
      <c r="D35" s="0" t="n">
        <v>657.47</v>
      </c>
      <c r="E35" s="0" t="n">
        <v>667.34</v>
      </c>
      <c r="G35" s="1" t="n">
        <f aca="false">AVERAGE(C35:E35)</f>
        <v>660.566666666667</v>
      </c>
      <c r="H35" s="0" t="n">
        <v>734.02</v>
      </c>
      <c r="I35" s="0" t="n">
        <v>734.28</v>
      </c>
      <c r="J35" s="0" t="n">
        <v>735.86</v>
      </c>
      <c r="L35" s="1" t="n">
        <f aca="false">AVERAGE(H35:J35)</f>
        <v>734.72</v>
      </c>
    </row>
    <row r="36" customFormat="false" ht="13.5" hidden="false" customHeight="false" outlineLevel="0" collapsed="false">
      <c r="A36" s="0" t="s">
        <v>57</v>
      </c>
      <c r="B36" s="0" t="n">
        <v>3.7</v>
      </c>
      <c r="C36" s="0" t="n">
        <v>675.21</v>
      </c>
      <c r="D36" s="0" t="n">
        <v>678.28</v>
      </c>
      <c r="E36" s="0" t="n">
        <v>680.04</v>
      </c>
      <c r="G36" s="1" t="n">
        <f aca="false">AVERAGE(C36:E36)</f>
        <v>677.843333333333</v>
      </c>
      <c r="H36" s="0" t="n">
        <v>729.68</v>
      </c>
      <c r="I36" s="0" t="n">
        <v>730.36</v>
      </c>
      <c r="J36" s="0" t="n">
        <v>732.6</v>
      </c>
      <c r="L36" s="1" t="n">
        <f aca="false">AVERAGE(H36:J36)</f>
        <v>730.88</v>
      </c>
    </row>
    <row r="37" customFormat="false" ht="13.5" hidden="false" customHeight="false" outlineLevel="0" collapsed="false">
      <c r="A37" s="0" t="s">
        <v>58</v>
      </c>
      <c r="B37" s="0" t="n">
        <v>3.7</v>
      </c>
      <c r="C37" s="0" t="n">
        <v>678.97</v>
      </c>
      <c r="D37" s="0" t="n">
        <v>681.67</v>
      </c>
      <c r="E37" s="0" t="n">
        <v>682.84</v>
      </c>
      <c r="G37" s="1" t="n">
        <f aca="false">AVERAGE(C37:E37)</f>
        <v>681.16</v>
      </c>
      <c r="H37" s="0" t="n">
        <v>721.04</v>
      </c>
      <c r="I37" s="0" t="n">
        <v>722.01</v>
      </c>
      <c r="J37" s="0" t="n">
        <v>724.3</v>
      </c>
      <c r="L37" s="1" t="n">
        <f aca="false">AVERAGE(H37:J37)</f>
        <v>722.45</v>
      </c>
    </row>
    <row r="38" customFormat="false" ht="13.5" hidden="false" customHeight="false" outlineLevel="0" collapsed="false">
      <c r="G38" s="1"/>
      <c r="L38" s="1"/>
    </row>
    <row r="39" customFormat="false" ht="13.5" hidden="false" customHeight="false" outlineLevel="0" collapsed="false">
      <c r="A39" s="0" t="s">
        <v>22</v>
      </c>
      <c r="G39" s="1"/>
      <c r="L39" s="1"/>
    </row>
    <row r="40" customFormat="false" ht="13.5" hidden="false" customHeight="false" outlineLevel="0" collapsed="false">
      <c r="A40" s="2"/>
      <c r="G40" s="1"/>
      <c r="L40" s="1"/>
    </row>
    <row r="41" customFormat="false" ht="13.5" hidden="false" customHeight="false" outlineLevel="0" collapsed="false">
      <c r="A41" s="0" t="s">
        <v>59</v>
      </c>
      <c r="B41" s="0" t="n">
        <v>3</v>
      </c>
      <c r="C41" s="0" t="n">
        <v>681.38</v>
      </c>
      <c r="D41" s="0" t="n">
        <v>693.44</v>
      </c>
      <c r="E41" s="0" t="n">
        <v>699.11</v>
      </c>
      <c r="G41" s="1" t="n">
        <f aca="false">AVERAGE(C41:E41)</f>
        <v>691.31</v>
      </c>
      <c r="H41" s="0" t="n">
        <v>753.53</v>
      </c>
      <c r="I41" s="0" t="n">
        <v>758.91</v>
      </c>
      <c r="L41" s="1" t="n">
        <f aca="false">AVERAGE(H41:I41)</f>
        <v>756.22</v>
      </c>
    </row>
    <row r="42" customFormat="false" ht="13.5" hidden="false" customHeight="false" outlineLevel="0" collapsed="false">
      <c r="A42" s="0" t="s">
        <v>60</v>
      </c>
      <c r="B42" s="0" t="n">
        <v>3</v>
      </c>
      <c r="C42" s="0" t="n">
        <v>686.53</v>
      </c>
      <c r="D42" s="0" t="n">
        <v>689.07</v>
      </c>
      <c r="E42" s="0" t="n">
        <v>689.6</v>
      </c>
      <c r="G42" s="1" t="n">
        <f aca="false">AVERAGE(C42:E42)</f>
        <v>688.4</v>
      </c>
      <c r="H42" s="0" t="n">
        <v>740.88</v>
      </c>
      <c r="I42" s="0" t="n">
        <v>740.96</v>
      </c>
      <c r="L42" s="1" t="n">
        <f aca="false">AVERAGE(H42:I42)</f>
        <v>740.92</v>
      </c>
    </row>
    <row r="43" customFormat="false" ht="13.5" hidden="false" customHeight="false" outlineLevel="0" collapsed="false">
      <c r="A43" s="0" t="s">
        <v>61</v>
      </c>
      <c r="B43" s="0" t="n">
        <v>3</v>
      </c>
      <c r="C43" s="0" t="n">
        <v>687.88</v>
      </c>
      <c r="D43" s="0" t="n">
        <v>692</v>
      </c>
      <c r="E43" s="0" t="n">
        <v>692.94</v>
      </c>
      <c r="G43" s="1" t="n">
        <f aca="false">AVERAGE(C43:E43)</f>
        <v>690.94</v>
      </c>
      <c r="H43" s="0" t="n">
        <v>745.98</v>
      </c>
      <c r="I43" s="0" t="n">
        <v>746.06</v>
      </c>
      <c r="L43" s="1" t="n">
        <f aca="false">AVERAGE(H43:I43)</f>
        <v>746.02</v>
      </c>
    </row>
    <row r="44" customFormat="false" ht="13.5" hidden="false" customHeight="false" outlineLevel="0" collapsed="false">
      <c r="A44" s="0" t="s">
        <v>62</v>
      </c>
      <c r="B44" s="0" t="n">
        <v>3</v>
      </c>
      <c r="C44" s="0" t="n">
        <v>667.04</v>
      </c>
      <c r="D44" s="0" t="n">
        <v>667.25</v>
      </c>
      <c r="E44" s="0" t="n">
        <v>673.19</v>
      </c>
      <c r="G44" s="1" t="n">
        <f aca="false">AVERAGE(C44:E44)</f>
        <v>669.16</v>
      </c>
      <c r="H44" s="0" t="n">
        <v>727.55</v>
      </c>
      <c r="I44" s="0" t="n">
        <v>728.74</v>
      </c>
      <c r="L44" s="1" t="n">
        <f aca="false">AVERAGE(H44:I44)</f>
        <v>728.145</v>
      </c>
    </row>
    <row r="45" customFormat="false" ht="13.5" hidden="false" customHeight="false" outlineLevel="0" collapsed="false">
      <c r="A45" s="0" t="s">
        <v>63</v>
      </c>
      <c r="B45" s="0" t="n">
        <v>3.3</v>
      </c>
      <c r="C45" s="0" t="n">
        <v>693.17</v>
      </c>
      <c r="D45" s="0" t="n">
        <v>698.96</v>
      </c>
      <c r="E45" s="0" t="n">
        <v>701.11</v>
      </c>
      <c r="G45" s="1" t="n">
        <f aca="false">AVERAGE(C45:E45)</f>
        <v>697.746666666667</v>
      </c>
      <c r="H45" s="0" t="n">
        <v>754.42</v>
      </c>
      <c r="I45" s="0" t="n">
        <v>754.56</v>
      </c>
      <c r="J45" s="0" t="n">
        <v>754.49</v>
      </c>
      <c r="L45" s="1" t="n">
        <f aca="false">AVERAGE(H45:J45)</f>
        <v>754.49</v>
      </c>
    </row>
    <row r="46" customFormat="false" ht="13.5" hidden="false" customHeight="false" outlineLevel="0" collapsed="false">
      <c r="A46" s="0" t="s">
        <v>64</v>
      </c>
      <c r="B46" s="0" t="n">
        <v>3.3</v>
      </c>
      <c r="C46" s="0" t="n">
        <v>689.17</v>
      </c>
      <c r="D46" s="0" t="n">
        <v>693.62</v>
      </c>
      <c r="E46" s="0" t="n">
        <v>695.05</v>
      </c>
      <c r="G46" s="1" t="n">
        <f aca="false">AVERAGE(C46:E46)</f>
        <v>692.613333333333</v>
      </c>
      <c r="H46" s="0" t="n">
        <v>741.7</v>
      </c>
      <c r="I46" s="0" t="n">
        <v>741.7</v>
      </c>
      <c r="J46" s="0" t="n">
        <v>741.7</v>
      </c>
      <c r="L46" s="1" t="n">
        <f aca="false">AVERAGE(H46:J46)</f>
        <v>741.7</v>
      </c>
    </row>
    <row r="47" customFormat="false" ht="13.5" hidden="false" customHeight="false" outlineLevel="0" collapsed="false">
      <c r="A47" s="0" t="s">
        <v>65</v>
      </c>
      <c r="B47" s="0" t="n">
        <v>3.3</v>
      </c>
      <c r="C47" s="0" t="n">
        <v>688.16</v>
      </c>
      <c r="D47" s="0" t="n">
        <v>691.76</v>
      </c>
      <c r="E47" s="0" t="n">
        <v>692.34</v>
      </c>
      <c r="G47" s="1" t="n">
        <f aca="false">AVERAGE(C47:E47)</f>
        <v>690.753333333333</v>
      </c>
      <c r="H47" s="0" t="n">
        <v>740.48</v>
      </c>
      <c r="I47" s="0" t="n">
        <v>740.78</v>
      </c>
      <c r="J47" s="0" t="n">
        <v>741.29</v>
      </c>
      <c r="L47" s="1" t="n">
        <f aca="false">AVERAGE(H47:J47)</f>
        <v>740.85</v>
      </c>
    </row>
    <row r="48" customFormat="false" ht="13.5" hidden="false" customHeight="false" outlineLevel="0" collapsed="false">
      <c r="A48" s="0" t="s">
        <v>66</v>
      </c>
      <c r="B48" s="0" t="n">
        <v>3.3</v>
      </c>
      <c r="C48" s="0" t="n">
        <v>687.54</v>
      </c>
      <c r="D48" s="0" t="n">
        <v>693.07</v>
      </c>
      <c r="E48" s="0" t="n">
        <v>695.85</v>
      </c>
      <c r="G48" s="1" t="n">
        <f aca="false">AVERAGE(C48:E48)</f>
        <v>692.153333333333</v>
      </c>
      <c r="H48" s="0" t="n">
        <v>745.37</v>
      </c>
      <c r="I48" s="0" t="n">
        <v>746.77</v>
      </c>
      <c r="J48" s="0" t="n">
        <v>747.99</v>
      </c>
      <c r="L48" s="1" t="n">
        <f aca="false">AVERAGE(H48:J48)</f>
        <v>746.71</v>
      </c>
    </row>
    <row r="49" customFormat="false" ht="13.5" hidden="false" customHeight="false" outlineLevel="0" collapsed="false">
      <c r="A49" s="0" t="s">
        <v>67</v>
      </c>
      <c r="B49" s="0" t="n">
        <v>3.3</v>
      </c>
      <c r="C49" s="0" t="n">
        <v>676.02</v>
      </c>
      <c r="D49" s="0" t="n">
        <v>693.7</v>
      </c>
      <c r="E49" s="0" t="n">
        <v>704.02</v>
      </c>
      <c r="G49" s="1" t="n">
        <f aca="false">AVERAGE(C49:E49)</f>
        <v>691.246666666667</v>
      </c>
      <c r="H49" s="0" t="n">
        <v>770.29</v>
      </c>
      <c r="I49" s="0" t="n">
        <v>770.82</v>
      </c>
      <c r="J49" s="0" t="n">
        <v>770.99</v>
      </c>
      <c r="L49" s="1" t="n">
        <f aca="false">AVERAGE(H49:J49)</f>
        <v>770.7</v>
      </c>
    </row>
    <row r="50" customFormat="false" ht="13.5" hidden="false" customHeight="false" outlineLevel="0" collapsed="false">
      <c r="A50" s="0" t="s">
        <v>68</v>
      </c>
      <c r="B50" s="0" t="n">
        <v>3.3</v>
      </c>
      <c r="C50" s="0" t="n">
        <v>691.78</v>
      </c>
      <c r="D50" s="0" t="n">
        <v>696.53</v>
      </c>
      <c r="E50" s="0" t="n">
        <v>697.41</v>
      </c>
      <c r="G50" s="1" t="n">
        <f aca="false">AVERAGE(C50:E50)</f>
        <v>695.24</v>
      </c>
      <c r="H50" s="0" t="n">
        <v>747.34</v>
      </c>
      <c r="I50" s="0" t="n">
        <v>747.35</v>
      </c>
      <c r="J50" s="0" t="n">
        <v>747.39</v>
      </c>
      <c r="L50" s="1" t="n">
        <f aca="false">AVERAGE(H50:J50)</f>
        <v>747.36</v>
      </c>
    </row>
    <row r="51" customFormat="false" ht="13.5" hidden="false" customHeight="false" outlineLevel="0" collapsed="false">
      <c r="A51" s="0" t="s">
        <v>69</v>
      </c>
      <c r="B51" s="0" t="n">
        <v>3.3</v>
      </c>
      <c r="C51" s="0" t="n">
        <v>690.58</v>
      </c>
      <c r="D51" s="0" t="n">
        <v>694.71</v>
      </c>
      <c r="E51" s="0" t="n">
        <v>694.71</v>
      </c>
      <c r="G51" s="1" t="n">
        <f aca="false">AVERAGE(C51:E51)</f>
        <v>693.333333333333</v>
      </c>
      <c r="H51" s="0" t="n">
        <v>745.61</v>
      </c>
      <c r="I51" s="0" t="n">
        <v>745.61</v>
      </c>
      <c r="J51" s="0" t="n">
        <v>745.61</v>
      </c>
      <c r="L51" s="1" t="n">
        <f aca="false">AVERAGE(H51:J51)</f>
        <v>745.61</v>
      </c>
    </row>
    <row r="52" customFormat="false" ht="13.5" hidden="false" customHeight="false" outlineLevel="0" collapsed="false">
      <c r="A52" s="0" t="s">
        <v>70</v>
      </c>
      <c r="B52" s="0" t="n">
        <v>3.3</v>
      </c>
      <c r="C52" s="0" t="n">
        <v>692.18</v>
      </c>
      <c r="D52" s="0" t="n">
        <v>700.04</v>
      </c>
      <c r="E52" s="0" t="n">
        <v>705.12</v>
      </c>
      <c r="G52" s="1" t="n">
        <f aca="false">AVERAGE(C52:E52)</f>
        <v>699.113333333333</v>
      </c>
      <c r="H52" s="0" t="n">
        <v>772.17</v>
      </c>
      <c r="I52" s="0" t="n">
        <v>773.22</v>
      </c>
      <c r="J52" s="0" t="n">
        <v>774.36</v>
      </c>
      <c r="L52" s="1" t="n">
        <f aca="false">AVERAGE(H52:J52)</f>
        <v>773.25</v>
      </c>
    </row>
    <row r="53" customFormat="false" ht="13.5" hidden="false" customHeight="false" outlineLevel="0" collapsed="false">
      <c r="A53" s="0" t="s">
        <v>71</v>
      </c>
      <c r="B53" s="0" t="n">
        <v>3.3</v>
      </c>
      <c r="C53" s="0" t="n">
        <v>691.75</v>
      </c>
      <c r="D53" s="0" t="n">
        <v>696.39</v>
      </c>
      <c r="E53" s="0" t="n">
        <v>697.23</v>
      </c>
      <c r="G53" s="1" t="n">
        <f aca="false">AVERAGE(C53:E53)</f>
        <v>695.123333333333</v>
      </c>
      <c r="H53" s="0" t="n">
        <v>746.64</v>
      </c>
      <c r="I53" s="0" t="n">
        <v>746.74</v>
      </c>
      <c r="J53" s="0" t="n">
        <v>746.86</v>
      </c>
      <c r="L53" s="1" t="n">
        <f aca="false">AVERAGE(H53:J53)</f>
        <v>746.746666666667</v>
      </c>
    </row>
    <row r="54" customFormat="false" ht="13.5" hidden="false" customHeight="false" outlineLevel="0" collapsed="false">
      <c r="A54" s="0" t="s">
        <v>72</v>
      </c>
      <c r="B54" s="0" t="n">
        <v>3.3</v>
      </c>
      <c r="C54" s="0" t="n">
        <v>690.99</v>
      </c>
      <c r="D54" s="0" t="n">
        <v>695.28</v>
      </c>
      <c r="E54" s="0" t="n">
        <v>696.25</v>
      </c>
      <c r="G54" s="1" t="n">
        <f aca="false">AVERAGE(C54:E54)</f>
        <v>694.173333333333</v>
      </c>
      <c r="H54" s="0" t="n">
        <v>751.04</v>
      </c>
      <c r="I54" s="0" t="n">
        <v>751.19</v>
      </c>
      <c r="J54" s="0" t="n">
        <v>751.34</v>
      </c>
      <c r="L54" s="1" t="n">
        <f aca="false">AVERAGE(H54:J54)</f>
        <v>751.19</v>
      </c>
    </row>
    <row r="55" customFormat="false" ht="13.5" hidden="false" customHeight="false" outlineLevel="0" collapsed="false">
      <c r="A55" s="0" t="s">
        <v>73</v>
      </c>
      <c r="B55" s="0" t="n">
        <v>3.3</v>
      </c>
      <c r="C55" s="0" t="n">
        <v>690.72</v>
      </c>
      <c r="D55" s="0" t="n">
        <v>695.06</v>
      </c>
      <c r="E55" s="0" t="n">
        <v>695.85</v>
      </c>
      <c r="G55" s="1" t="n">
        <f aca="false">AVERAGE(C55:E55)</f>
        <v>693.876666666667</v>
      </c>
      <c r="H55" s="0" t="n">
        <v>747.72</v>
      </c>
      <c r="I55" s="0" t="n">
        <v>747.79</v>
      </c>
      <c r="J55" s="0" t="n">
        <v>747.62</v>
      </c>
      <c r="L55" s="1" t="n">
        <f aca="false">AVERAGE(H55:J55)</f>
        <v>747.71</v>
      </c>
    </row>
    <row r="56" customFormat="false" ht="13.5" hidden="false" customHeight="false" outlineLevel="0" collapsed="false">
      <c r="A56" s="0" t="s">
        <v>74</v>
      </c>
      <c r="B56" s="0" t="n">
        <v>3.3</v>
      </c>
      <c r="C56" s="0" t="n">
        <v>691.13</v>
      </c>
      <c r="D56" s="0" t="n">
        <v>694.79</v>
      </c>
      <c r="E56" s="0" t="n">
        <v>696.61</v>
      </c>
      <c r="G56" s="1" t="n">
        <f aca="false">AVERAGE(C56:E56)</f>
        <v>694.176666666667</v>
      </c>
      <c r="H56" s="0" t="n">
        <v>747.9</v>
      </c>
      <c r="I56" s="0" t="n">
        <v>749.34</v>
      </c>
      <c r="J56" s="0" t="n">
        <v>750.08</v>
      </c>
      <c r="L56" s="1" t="n">
        <f aca="false">AVERAGE(H56:J56)</f>
        <v>749.106666666667</v>
      </c>
    </row>
    <row r="57" customFormat="false" ht="13.5" hidden="false" customHeight="false" outlineLevel="0" collapsed="false">
      <c r="A57" s="0" t="s">
        <v>75</v>
      </c>
      <c r="B57" s="0" t="n">
        <v>3.3</v>
      </c>
      <c r="C57" s="0" t="n">
        <v>691.2</v>
      </c>
      <c r="D57" s="0" t="n">
        <v>695.6</v>
      </c>
      <c r="E57" s="0" t="n">
        <v>696.46</v>
      </c>
      <c r="G57" s="1" t="n">
        <f aca="false">AVERAGE(C57:E57)</f>
        <v>694.42</v>
      </c>
      <c r="H57" s="0" t="n">
        <v>741.37</v>
      </c>
      <c r="I57" s="0" t="n">
        <v>742.07</v>
      </c>
      <c r="J57" s="0" t="n">
        <v>742.17</v>
      </c>
      <c r="L57" s="1" t="n">
        <f aca="false">AVERAGE(H57:J57)</f>
        <v>741.87</v>
      </c>
    </row>
    <row r="58" customFormat="false" ht="13.5" hidden="false" customHeight="false" outlineLevel="0" collapsed="false">
      <c r="A58" s="0" t="s">
        <v>76</v>
      </c>
      <c r="B58" s="0" t="n">
        <v>3.3</v>
      </c>
      <c r="C58" s="0" t="n">
        <v>693.48</v>
      </c>
      <c r="D58" s="0" t="n">
        <v>696.93</v>
      </c>
      <c r="E58" s="0" t="n">
        <v>697.36</v>
      </c>
      <c r="G58" s="1" t="n">
        <f aca="false">AVERAGE(C58:E58)</f>
        <v>695.923333333333</v>
      </c>
      <c r="H58" s="0" t="n">
        <v>747.62</v>
      </c>
      <c r="I58" s="0" t="n">
        <v>747.68</v>
      </c>
      <c r="J58" s="0" t="n">
        <v>749.95</v>
      </c>
      <c r="L58" s="1" t="n">
        <f aca="false">AVERAGE(H58:J58)</f>
        <v>748.416666666667</v>
      </c>
    </row>
    <row r="59" customFormat="false" ht="13.5" hidden="false" customHeight="false" outlineLevel="0" collapsed="false">
      <c r="A59" s="0" t="s">
        <v>77</v>
      </c>
      <c r="B59" s="0" t="n">
        <v>3.3</v>
      </c>
      <c r="C59" s="0" t="n">
        <v>691.36</v>
      </c>
      <c r="D59" s="0" t="n">
        <v>695.97</v>
      </c>
      <c r="E59" s="0" t="n">
        <v>697.01</v>
      </c>
      <c r="G59" s="1" t="n">
        <f aca="false">AVERAGE(C59:E59)</f>
        <v>694.78</v>
      </c>
      <c r="H59" s="0" t="n">
        <v>746.31</v>
      </c>
      <c r="I59" s="0" t="n">
        <v>746.81</v>
      </c>
      <c r="J59" s="0" t="n">
        <v>747.26</v>
      </c>
      <c r="L59" s="1" t="n">
        <f aca="false">AVERAGE(H59:J59)</f>
        <v>746.793333333333</v>
      </c>
    </row>
    <row r="60" customFormat="false" ht="13.5" hidden="false" customHeight="false" outlineLevel="0" collapsed="false">
      <c r="A60" s="0" t="s">
        <v>78</v>
      </c>
      <c r="B60" s="0" t="n">
        <v>3.3</v>
      </c>
      <c r="C60" s="0" t="n">
        <v>693.06</v>
      </c>
      <c r="D60" s="0" t="n">
        <v>696.31</v>
      </c>
      <c r="E60" s="0" t="n">
        <v>698.38</v>
      </c>
      <c r="G60" s="1" t="n">
        <f aca="false">AVERAGE(C60:E60)</f>
        <v>695.916666666667</v>
      </c>
      <c r="H60" s="0" t="n">
        <v>748.28</v>
      </c>
      <c r="I60" s="0" t="n">
        <v>748.42</v>
      </c>
      <c r="J60" s="0" t="n">
        <v>748.69</v>
      </c>
      <c r="L60" s="1" t="n">
        <f aca="false">AVERAGE(H60:J60)</f>
        <v>748.463333333333</v>
      </c>
    </row>
    <row r="61" customFormat="false" ht="13.5" hidden="false" customHeight="false" outlineLevel="0" collapsed="false">
      <c r="A61" s="0" t="s">
        <v>79</v>
      </c>
      <c r="B61" s="0" t="n">
        <v>3.3</v>
      </c>
      <c r="C61" s="0" t="n">
        <v>692.91</v>
      </c>
      <c r="D61" s="0" t="n">
        <v>697.22</v>
      </c>
      <c r="E61" s="0" t="n">
        <v>698.41</v>
      </c>
      <c r="G61" s="1" t="n">
        <f aca="false">AVERAGE(C61:E61)</f>
        <v>696.18</v>
      </c>
      <c r="H61" s="0" t="n">
        <v>751.18</v>
      </c>
      <c r="I61" s="0" t="n">
        <v>751.31</v>
      </c>
      <c r="J61" s="0" t="n">
        <v>751.53</v>
      </c>
      <c r="L61" s="1" t="n">
        <f aca="false">AVERAGE(H61:J61)</f>
        <v>751.34</v>
      </c>
    </row>
    <row r="62" customFormat="false" ht="13.5" hidden="false" customHeight="false" outlineLevel="0" collapsed="false">
      <c r="A62" s="0" t="s">
        <v>80</v>
      </c>
      <c r="B62" s="0" t="n">
        <v>3.3</v>
      </c>
      <c r="C62" s="0" t="n">
        <v>694</v>
      </c>
      <c r="D62" s="0" t="n">
        <v>698.75</v>
      </c>
      <c r="E62" s="0" t="n">
        <v>699.96</v>
      </c>
      <c r="G62" s="1" t="n">
        <f aca="false">AVERAGE(C62:E62)</f>
        <v>697.57</v>
      </c>
      <c r="H62" s="0" t="n">
        <v>750.65</v>
      </c>
      <c r="I62" s="0" t="n">
        <v>750.78</v>
      </c>
      <c r="J62" s="0" t="n">
        <v>750.7</v>
      </c>
      <c r="L62" s="1" t="n">
        <f aca="false">AVERAGE(H62:J62)</f>
        <v>750.71</v>
      </c>
    </row>
    <row r="63" customFormat="false" ht="13.5" hidden="false" customHeight="false" outlineLevel="0" collapsed="false">
      <c r="A63" s="0" t="s">
        <v>81</v>
      </c>
      <c r="B63" s="0" t="n">
        <v>3.3</v>
      </c>
      <c r="C63" s="0" t="n">
        <v>694.9</v>
      </c>
      <c r="D63" s="0" t="n">
        <v>699.22</v>
      </c>
      <c r="E63" s="0" t="n">
        <v>700.49</v>
      </c>
      <c r="G63" s="1" t="n">
        <f aca="false">AVERAGE(C63:E63)</f>
        <v>698.203333333333</v>
      </c>
      <c r="H63" s="0" t="n">
        <v>749.69</v>
      </c>
      <c r="I63" s="0" t="n">
        <v>749.69</v>
      </c>
      <c r="J63" s="0" t="n">
        <v>749.69</v>
      </c>
      <c r="L63" s="1" t="n">
        <f aca="false">AVERAGE(H63:J63)</f>
        <v>749.69</v>
      </c>
    </row>
    <row r="64" customFormat="false" ht="13.5" hidden="false" customHeight="false" outlineLevel="0" collapsed="false">
      <c r="G64" s="1"/>
      <c r="L64" s="1"/>
    </row>
    <row r="65" customFormat="false" ht="13.5" hidden="false" customHeight="false" outlineLevel="0" collapsed="false">
      <c r="A65" s="0" t="s">
        <v>23</v>
      </c>
      <c r="G65" s="1"/>
      <c r="L65" s="1"/>
    </row>
    <row r="66" customFormat="false" ht="13.5" hidden="false" customHeight="false" outlineLevel="0" collapsed="false">
      <c r="A66" s="2"/>
      <c r="G66" s="1"/>
      <c r="L66" s="1"/>
    </row>
    <row r="67" customFormat="false" ht="13.5" hidden="false" customHeight="false" outlineLevel="0" collapsed="false">
      <c r="A67" s="0" t="s">
        <v>82</v>
      </c>
      <c r="B67" s="0" t="n">
        <v>3</v>
      </c>
      <c r="C67" s="0" t="n">
        <v>637.72</v>
      </c>
      <c r="D67" s="0" t="n">
        <v>732.81</v>
      </c>
      <c r="E67" s="0" t="n">
        <v>740.12</v>
      </c>
      <c r="G67" s="1" t="n">
        <f aca="false">AVERAGE(C67:E67)</f>
        <v>703.55</v>
      </c>
      <c r="H67" s="0" t="n">
        <v>824.92</v>
      </c>
      <c r="I67" s="0" t="n">
        <v>826.72</v>
      </c>
      <c r="L67" s="1" t="n">
        <f aca="false">AVERAGE(H67:I67)</f>
        <v>825.82</v>
      </c>
    </row>
    <row r="68" customFormat="false" ht="13.5" hidden="false" customHeight="false" outlineLevel="0" collapsed="false">
      <c r="A68" s="0" t="s">
        <v>83</v>
      </c>
      <c r="B68" s="0" t="n">
        <v>3</v>
      </c>
      <c r="C68" s="0" t="n">
        <v>706.9</v>
      </c>
      <c r="D68" s="0" t="n">
        <v>715.82</v>
      </c>
      <c r="E68" s="0" t="n">
        <v>731.34</v>
      </c>
      <c r="G68" s="1" t="n">
        <f aca="false">AVERAGE(C68:E68)</f>
        <v>718.02</v>
      </c>
      <c r="H68" s="0" t="n">
        <v>794.4</v>
      </c>
      <c r="I68" s="0" t="n">
        <v>794.4</v>
      </c>
      <c r="L68" s="1" t="n">
        <f aca="false">AVERAGE(H68:I68)</f>
        <v>794.4</v>
      </c>
    </row>
    <row r="69" customFormat="false" ht="13.5" hidden="false" customHeight="false" outlineLevel="0" collapsed="false">
      <c r="A69" s="0" t="s">
        <v>84</v>
      </c>
      <c r="B69" s="0" t="n">
        <v>3</v>
      </c>
      <c r="C69" s="0" t="n">
        <v>707.01</v>
      </c>
      <c r="D69" s="0" t="n">
        <v>707.01</v>
      </c>
      <c r="E69" s="0" t="n">
        <v>715.36</v>
      </c>
      <c r="F69" s="0" t="n">
        <v>729.01</v>
      </c>
      <c r="G69" s="1" t="n">
        <f aca="false">AVERAGE(C69:F69)</f>
        <v>714.5975</v>
      </c>
      <c r="H69" s="0" t="n">
        <v>791.85</v>
      </c>
      <c r="I69" s="0" t="n">
        <v>792.67</v>
      </c>
      <c r="L69" s="1" t="n">
        <f aca="false">AVERAGE(H69:I69)</f>
        <v>792.26</v>
      </c>
    </row>
    <row r="70" customFormat="false" ht="13.5" hidden="false" customHeight="false" outlineLevel="0" collapsed="false">
      <c r="A70" s="0" t="s">
        <v>85</v>
      </c>
      <c r="B70" s="0" t="n">
        <v>3.3</v>
      </c>
      <c r="C70" s="0" t="n">
        <v>690.58</v>
      </c>
      <c r="D70" s="0" t="n">
        <v>692.59</v>
      </c>
      <c r="E70" s="0" t="n">
        <v>694.27</v>
      </c>
      <c r="G70" s="1" t="n">
        <f aca="false">AVERAGE(C70:E70)</f>
        <v>692.48</v>
      </c>
      <c r="H70" s="0" t="n">
        <v>835.52</v>
      </c>
      <c r="I70" s="0" t="n">
        <v>837.78</v>
      </c>
      <c r="L70" s="1" t="n">
        <f aca="false">AVERAGE(H70:I70)</f>
        <v>836.65</v>
      </c>
    </row>
    <row r="71" customFormat="false" ht="13.5" hidden="false" customHeight="false" outlineLevel="0" collapsed="false">
      <c r="A71" s="0" t="s">
        <v>86</v>
      </c>
      <c r="B71" s="0" t="n">
        <v>3.3</v>
      </c>
      <c r="C71" s="0" t="n">
        <v>709.59</v>
      </c>
      <c r="D71" s="0" t="n">
        <v>719.7</v>
      </c>
      <c r="E71" s="0" t="n">
        <v>732.68</v>
      </c>
      <c r="G71" s="1" t="n">
        <f aca="false">AVERAGE(C71:E71)</f>
        <v>720.656666666667</v>
      </c>
      <c r="H71" s="0" t="n">
        <v>801.17</v>
      </c>
      <c r="I71" s="0" t="n">
        <v>802.56</v>
      </c>
      <c r="L71" s="1" t="n">
        <f aca="false">AVERAGE(H71:I71)</f>
        <v>801.865</v>
      </c>
    </row>
    <row r="72" customFormat="false" ht="13.5" hidden="false" customHeight="false" outlineLevel="0" collapsed="false">
      <c r="A72" s="0" t="s">
        <v>87</v>
      </c>
      <c r="B72" s="0" t="n">
        <v>3.3</v>
      </c>
      <c r="C72" s="0" t="n">
        <v>712.38</v>
      </c>
      <c r="D72" s="0" t="n">
        <v>723.11</v>
      </c>
      <c r="E72" s="0" t="n">
        <v>732.13</v>
      </c>
      <c r="G72" s="1" t="n">
        <f aca="false">AVERAGE(C72:E72)</f>
        <v>722.54</v>
      </c>
      <c r="H72" s="0" t="n">
        <v>794.71</v>
      </c>
      <c r="I72" s="0" t="n">
        <v>795.7</v>
      </c>
      <c r="L72" s="1" t="n">
        <f aca="false">AVERAGE(H72:I72)</f>
        <v>795.205</v>
      </c>
    </row>
    <row r="73" customFormat="false" ht="13.5" hidden="false" customHeight="false" outlineLevel="0" collapsed="false">
      <c r="A73" s="0" t="s">
        <v>88</v>
      </c>
      <c r="B73" s="0" t="n">
        <v>3.3</v>
      </c>
      <c r="C73" s="0" t="n">
        <v>717.72</v>
      </c>
      <c r="D73" s="0" t="n">
        <v>725.13</v>
      </c>
      <c r="E73" s="0" t="n">
        <v>729.29</v>
      </c>
      <c r="G73" s="1" t="n">
        <f aca="false">AVERAGE(C73:E73)</f>
        <v>724.046666666667</v>
      </c>
      <c r="H73" s="0" t="n">
        <v>792.96</v>
      </c>
      <c r="I73" s="0" t="n">
        <v>794.9</v>
      </c>
      <c r="L73" s="1" t="n">
        <f aca="false">AVERAGE(H73:I73)</f>
        <v>793.93</v>
      </c>
    </row>
    <row r="74" customFormat="false" ht="13.5" hidden="false" customHeight="false" outlineLevel="0" collapsed="false">
      <c r="A74" s="0" t="s">
        <v>89</v>
      </c>
      <c r="B74" s="0" t="n">
        <v>3.3</v>
      </c>
      <c r="C74" s="0" t="n">
        <v>707.69</v>
      </c>
      <c r="D74" s="0" t="n">
        <v>718.96</v>
      </c>
      <c r="E74" s="0" t="n">
        <v>725.53</v>
      </c>
      <c r="G74" s="1" t="n">
        <f aca="false">AVERAGE(C74:E74)</f>
        <v>717.393333333333</v>
      </c>
      <c r="H74" s="0" t="n">
        <v>788.27</v>
      </c>
      <c r="I74" s="0" t="n">
        <v>791.33</v>
      </c>
      <c r="L74" s="1" t="n">
        <f aca="false">AVERAGE(H74:I74)</f>
        <v>789.8</v>
      </c>
    </row>
    <row r="75" customFormat="false" ht="13.5" hidden="false" customHeight="false" outlineLevel="0" collapsed="false">
      <c r="A75" s="0" t="s">
        <v>90</v>
      </c>
      <c r="B75" s="0" t="n">
        <v>3.3</v>
      </c>
      <c r="C75" s="0" t="n">
        <v>711.94</v>
      </c>
      <c r="D75" s="0" t="n">
        <v>722.72</v>
      </c>
      <c r="E75" s="0" t="n">
        <v>726.98</v>
      </c>
      <c r="G75" s="1" t="n">
        <f aca="false">AVERAGE(C75:E75)</f>
        <v>720.546666666667</v>
      </c>
      <c r="H75" s="0" t="n">
        <v>788.49</v>
      </c>
      <c r="I75" s="0" t="n">
        <v>790.66</v>
      </c>
      <c r="L75" s="1" t="n">
        <f aca="false">AVERAGE(H75:I75)</f>
        <v>789.575</v>
      </c>
    </row>
    <row r="76" customFormat="false" ht="13.5" hidden="false" customHeight="false" outlineLevel="0" collapsed="false">
      <c r="A76" s="0" t="s">
        <v>91</v>
      </c>
      <c r="B76" s="0" t="n">
        <v>3.3</v>
      </c>
      <c r="C76" s="0" t="n">
        <v>705.96</v>
      </c>
      <c r="D76" s="0" t="n">
        <v>721.04</v>
      </c>
      <c r="E76" s="0" t="n">
        <v>728.43</v>
      </c>
      <c r="G76" s="1" t="n">
        <f aca="false">AVERAGE(C76:E76)</f>
        <v>718.476666666667</v>
      </c>
      <c r="H76" s="0" t="n">
        <v>788.22</v>
      </c>
      <c r="I76" s="0" t="n">
        <v>833.58</v>
      </c>
      <c r="L76" s="1" t="n">
        <f aca="false">AVERAGE(H76:I76)</f>
        <v>810.9</v>
      </c>
    </row>
    <row r="77" customFormat="false" ht="13.5" hidden="false" customHeight="false" outlineLevel="0" collapsed="false">
      <c r="A77" s="0" t="s">
        <v>92</v>
      </c>
      <c r="B77" s="0" t="n">
        <v>3.3</v>
      </c>
      <c r="C77" s="0" t="n">
        <v>633.82</v>
      </c>
      <c r="D77" s="0" t="n">
        <v>646.98</v>
      </c>
      <c r="E77" s="0" t="n">
        <v>707.47</v>
      </c>
      <c r="G77" s="1" t="n">
        <f aca="false">AVERAGE(C77:E77)</f>
        <v>662.756666666667</v>
      </c>
      <c r="H77" s="0" t="n">
        <v>829.95</v>
      </c>
      <c r="I77" s="0" t="n">
        <v>846.56</v>
      </c>
      <c r="L77" s="1" t="n">
        <f aca="false">AVERAGE(H77:I77)</f>
        <v>838.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14:42Z</dcterms:created>
  <dc:creator>user</dc:creator>
  <dc:description/>
  <dc:language>en-US</dc:language>
  <cp:lastModifiedBy>user</cp:lastModifiedBy>
  <dcterms:modified xsi:type="dcterms:W3CDTF">2007-02-15T08:43:18Z</dcterms:modified>
  <cp:revision>0</cp:revision>
  <dc:subject/>
  <dc:title/>
</cp:coreProperties>
</file>