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eak temperature, K</t>
  </si>
  <si>
    <t xml:space="preserve">Initial temperature, K</t>
  </si>
  <si>
    <t xml:space="preserve">Solidus temperature, K</t>
  </si>
  <si>
    <t xml:space="preserve">Thermal conductivity, W/m/K</t>
  </si>
  <si>
    <t xml:space="preserve">Specific heat, J/kg/ K</t>
  </si>
  <si>
    <t xml:space="preserve">Shoulder radius, m</t>
  </si>
  <si>
    <t xml:space="preserve">Welding velocity, m/s</t>
  </si>
  <si>
    <t xml:space="preserve">Rotating speed, rpm</t>
  </si>
  <si>
    <t xml:space="preserve">Rotating speed, radian/s</t>
  </si>
  <si>
    <t xml:space="preserve">Density, kg/m3</t>
  </si>
  <si>
    <t xml:space="preserve">Pin radius, m</t>
  </si>
  <si>
    <t xml:space="preserve">Area, m2</t>
  </si>
  <si>
    <t xml:space="preserve">Sigma8, MPa</t>
  </si>
  <si>
    <t xml:space="preserve">f</t>
  </si>
  <si>
    <t xml:space="preserve">Q*=fPAwCp/KU2</t>
  </si>
  <si>
    <t xml:space="preserve">log(Q*)</t>
  </si>
  <si>
    <t xml:space="preserve">T*</t>
  </si>
  <si>
    <t xml:space="preserve">T*=0.1508*log(Q*) + 0.0976</t>
  </si>
  <si>
    <t xml:space="preserve">aluminum</t>
  </si>
  <si>
    <t xml:space="preserve">304 steel</t>
  </si>
  <si>
    <t xml:space="preserve">1018 steel</t>
  </si>
  <si>
    <t xml:space="preserve">AA7050</t>
  </si>
  <si>
    <t xml:space="preserve">AA25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5" topLeftCell="BM1" activePane="bottomLeft" state="split"/>
      <selection pane="topLeft" activeCell="A1" activeCellId="0" sqref="A1"/>
      <selection pane="bottom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11" min="11" style="0" width="8.99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7" min="16" style="0" width="8.99"/>
    <col collapsed="false" customWidth="true" hidden="false" outlineLevel="0" max="19" min="19" style="0" width="15.85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K2" s="3"/>
    </row>
    <row r="3" customFormat="false" ht="12.75" hidden="false" customHeight="false" outlineLevel="0" collapsed="false">
      <c r="A3" s="0" t="n">
        <v>742</v>
      </c>
      <c r="B3" s="0" t="n">
        <v>298</v>
      </c>
      <c r="C3" s="0" t="n">
        <v>855</v>
      </c>
      <c r="D3" s="0" t="n">
        <v>220</v>
      </c>
      <c r="E3" s="0" t="n">
        <v>1180</v>
      </c>
      <c r="F3" s="3" t="n">
        <v>0.025</v>
      </c>
      <c r="G3" s="4" t="n">
        <v>0.0005</v>
      </c>
      <c r="H3" s="5" t="n">
        <v>200</v>
      </c>
      <c r="I3" s="6" t="n">
        <f aca="false">H3/60</f>
        <v>3.33333333333333</v>
      </c>
      <c r="J3" s="5" t="n">
        <v>2700</v>
      </c>
      <c r="K3" s="3" t="n">
        <v>0.006</v>
      </c>
      <c r="L3" s="4" t="n">
        <f aca="false">3.14*(F3^2-K3^2)</f>
        <v>0.00184946</v>
      </c>
      <c r="M3" s="6" t="n">
        <v>0.973</v>
      </c>
      <c r="N3" s="6" t="n">
        <v>0.95</v>
      </c>
      <c r="O3" s="4" t="n">
        <f aca="false">(M3*L3*I3*E3*N3)/(D3*G3^2)</f>
        <v>122258.609344242</v>
      </c>
      <c r="P3" s="6" t="n">
        <f aca="false">LOG(O3,10)</f>
        <v>5.08727945150974</v>
      </c>
      <c r="Q3" s="6" t="n">
        <f aca="false">(A3-B3)/(C3-B3)</f>
        <v>0.797127468581688</v>
      </c>
      <c r="R3" s="3" t="n">
        <f aca="false">P3*0.1508+0.0976</f>
        <v>0.864761741287668</v>
      </c>
    </row>
    <row r="4" customFormat="false" ht="12.75" hidden="false" customHeight="false" outlineLevel="0" collapsed="false">
      <c r="A4" s="0" t="n">
        <v>736</v>
      </c>
      <c r="B4" s="0" t="n">
        <v>298</v>
      </c>
      <c r="C4" s="0" t="n">
        <v>855</v>
      </c>
      <c r="D4" s="0" t="n">
        <v>220</v>
      </c>
      <c r="E4" s="0" t="n">
        <v>1180</v>
      </c>
      <c r="F4" s="3" t="n">
        <v>0.025</v>
      </c>
      <c r="G4" s="4" t="n">
        <v>0.001</v>
      </c>
      <c r="H4" s="5" t="n">
        <v>200</v>
      </c>
      <c r="I4" s="6" t="n">
        <f aca="false">H4/60</f>
        <v>3.33333333333333</v>
      </c>
      <c r="J4" s="5" t="n">
        <v>2700</v>
      </c>
      <c r="K4" s="3" t="n">
        <v>0.006</v>
      </c>
      <c r="L4" s="4" t="n">
        <f aca="false">3.14*(F4^2-K4^2)</f>
        <v>0.00184946</v>
      </c>
      <c r="M4" s="6" t="n">
        <v>0.973</v>
      </c>
      <c r="N4" s="6" t="n">
        <v>0.95</v>
      </c>
      <c r="O4" s="4" t="n">
        <f aca="false">(M4*L4*I4*E4*N4)/(D4*G4^2)</f>
        <v>30564.6523360606</v>
      </c>
      <c r="P4" s="6" t="n">
        <f aca="false">LOG(O4,10)</f>
        <v>4.48521946018177</v>
      </c>
      <c r="Q4" s="6" t="n">
        <f aca="false">(A4-B4)/(C4-B4)</f>
        <v>0.786355475763016</v>
      </c>
      <c r="R4" s="3" t="n">
        <f aca="false">P4*0.1508+0.0976</f>
        <v>0.773971094595411</v>
      </c>
    </row>
    <row r="5" customFormat="false" ht="12.75" hidden="false" customHeight="false" outlineLevel="0" collapsed="false">
      <c r="A5" s="0" t="n">
        <v>729</v>
      </c>
      <c r="B5" s="0" t="n">
        <v>298</v>
      </c>
      <c r="C5" s="0" t="n">
        <v>855</v>
      </c>
      <c r="D5" s="0" t="n">
        <v>220</v>
      </c>
      <c r="E5" s="0" t="n">
        <v>1180</v>
      </c>
      <c r="F5" s="3" t="n">
        <v>0.025</v>
      </c>
      <c r="G5" s="4" t="n">
        <v>0.0015</v>
      </c>
      <c r="H5" s="5" t="n">
        <v>200</v>
      </c>
      <c r="I5" s="6" t="n">
        <f aca="false">H5/60</f>
        <v>3.33333333333333</v>
      </c>
      <c r="J5" s="5" t="n">
        <v>2700</v>
      </c>
      <c r="K5" s="3" t="n">
        <v>0.006</v>
      </c>
      <c r="L5" s="4" t="n">
        <f aca="false">3.14*(F5^2-K5^2)</f>
        <v>0.00184946</v>
      </c>
      <c r="M5" s="6" t="n">
        <v>0.973</v>
      </c>
      <c r="N5" s="6" t="n">
        <v>0.95</v>
      </c>
      <c r="O5" s="4" t="n">
        <f aca="false">(M5*L5*I5*E5*N5)/(D5*G5^2)</f>
        <v>13584.2899271381</v>
      </c>
      <c r="P5" s="6" t="n">
        <f aca="false">LOG(O5,10)</f>
        <v>4.13303694207041</v>
      </c>
      <c r="Q5" s="6" t="n">
        <f aca="false">(A5-B5)/(C5-B5)</f>
        <v>0.773788150807899</v>
      </c>
      <c r="R5" s="3" t="n">
        <f aca="false">P5*0.1508+0.0976</f>
        <v>0.720861970864218</v>
      </c>
    </row>
    <row r="6" customFormat="false" ht="12.75" hidden="false" customHeight="false" outlineLevel="0" collapsed="false">
      <c r="A6" s="0" t="n">
        <v>799</v>
      </c>
      <c r="B6" s="0" t="n">
        <v>298</v>
      </c>
      <c r="C6" s="0" t="n">
        <v>855</v>
      </c>
      <c r="D6" s="0" t="n">
        <v>220</v>
      </c>
      <c r="E6" s="0" t="n">
        <v>1180</v>
      </c>
      <c r="F6" s="3" t="n">
        <v>0.025</v>
      </c>
      <c r="G6" s="4" t="n">
        <v>0.0005</v>
      </c>
      <c r="H6" s="5" t="n">
        <v>400</v>
      </c>
      <c r="I6" s="6" t="n">
        <f aca="false">H6/60</f>
        <v>6.66666666666667</v>
      </c>
      <c r="J6" s="5" t="n">
        <v>2700</v>
      </c>
      <c r="K6" s="3" t="n">
        <v>0.006</v>
      </c>
      <c r="L6" s="4" t="n">
        <f aca="false">3.14*(F6^2-K6^2)</f>
        <v>0.00184946</v>
      </c>
      <c r="M6" s="6" t="n">
        <v>0.973</v>
      </c>
      <c r="N6" s="6" t="n">
        <v>0.95</v>
      </c>
      <c r="O6" s="4" t="n">
        <f aca="false">(M6*L6*I6*E6*N6)/(D6*G6^2)</f>
        <v>244517.218688485</v>
      </c>
      <c r="P6" s="6" t="n">
        <f aca="false">LOG(O6,10)</f>
        <v>5.38830944717372</v>
      </c>
      <c r="Q6" s="6" t="n">
        <f aca="false">(A6-B6)/(C6-B6)</f>
        <v>0.899461400359066</v>
      </c>
      <c r="R6" s="3" t="n">
        <f aca="false">P6*0.1508+0.0976</f>
        <v>0.910157064633796</v>
      </c>
    </row>
    <row r="7" customFormat="false" ht="12.75" hidden="false" customHeight="false" outlineLevel="0" collapsed="false">
      <c r="A7" s="0" t="n">
        <v>795</v>
      </c>
      <c r="B7" s="0" t="n">
        <v>298</v>
      </c>
      <c r="C7" s="0" t="n">
        <v>855</v>
      </c>
      <c r="D7" s="0" t="n">
        <v>220</v>
      </c>
      <c r="E7" s="0" t="n">
        <v>1180</v>
      </c>
      <c r="F7" s="3" t="n">
        <v>0.025</v>
      </c>
      <c r="G7" s="4" t="n">
        <v>0.001</v>
      </c>
      <c r="H7" s="5" t="n">
        <v>400</v>
      </c>
      <c r="I7" s="6" t="n">
        <f aca="false">H7/60</f>
        <v>6.66666666666667</v>
      </c>
      <c r="J7" s="5" t="n">
        <v>2700</v>
      </c>
      <c r="K7" s="3" t="n">
        <v>0.006</v>
      </c>
      <c r="L7" s="4" t="n">
        <f aca="false">3.14*(F7^2-K7^2)</f>
        <v>0.00184946</v>
      </c>
      <c r="M7" s="6" t="n">
        <v>0.973</v>
      </c>
      <c r="N7" s="6" t="n">
        <v>0.95</v>
      </c>
      <c r="O7" s="4" t="n">
        <f aca="false">(M7*L7*I7*E7*N7)/(D7*G7^2)</f>
        <v>61129.3046721212</v>
      </c>
      <c r="P7" s="6" t="n">
        <f aca="false">LOG(O7,10)</f>
        <v>4.78624945584575</v>
      </c>
      <c r="Q7" s="6" t="n">
        <f aca="false">(A7-B7)/(C7-B7)</f>
        <v>0.892280071813286</v>
      </c>
      <c r="R7" s="3" t="n">
        <f aca="false">P7*0.1508+0.0976</f>
        <v>0.81936641794154</v>
      </c>
    </row>
    <row r="8" customFormat="false" ht="12.75" hidden="false" customHeight="false" outlineLevel="0" collapsed="false">
      <c r="A8" s="0" t="n">
        <v>791</v>
      </c>
      <c r="B8" s="0" t="n">
        <v>298</v>
      </c>
      <c r="C8" s="0" t="n">
        <v>855</v>
      </c>
      <c r="D8" s="0" t="n">
        <v>220</v>
      </c>
      <c r="E8" s="0" t="n">
        <v>1180</v>
      </c>
      <c r="F8" s="3" t="n">
        <v>0.025</v>
      </c>
      <c r="G8" s="4" t="n">
        <v>0.0015</v>
      </c>
      <c r="H8" s="5" t="n">
        <v>400</v>
      </c>
      <c r="I8" s="6" t="n">
        <f aca="false">H8/60</f>
        <v>6.66666666666667</v>
      </c>
      <c r="J8" s="5" t="n">
        <v>2700</v>
      </c>
      <c r="K8" s="3" t="n">
        <v>0.006</v>
      </c>
      <c r="L8" s="4" t="n">
        <f aca="false">3.14*(F8^2-K8^2)</f>
        <v>0.00184946</v>
      </c>
      <c r="M8" s="6" t="n">
        <v>0.973</v>
      </c>
      <c r="N8" s="6" t="n">
        <v>0.95</v>
      </c>
      <c r="O8" s="4" t="n">
        <f aca="false">(M8*L8*I8*E8*N8)/(D8*G8^2)</f>
        <v>27168.5798542761</v>
      </c>
      <c r="P8" s="6" t="n">
        <f aca="false">LOG(O8,10)</f>
        <v>4.43406693773439</v>
      </c>
      <c r="Q8" s="6" t="n">
        <f aca="false">(A8-B8)/(C8-B8)</f>
        <v>0.885098743267505</v>
      </c>
      <c r="R8" s="3" t="n">
        <f aca="false">P8*0.1508+0.0976</f>
        <v>0.766257294210346</v>
      </c>
    </row>
    <row r="9" customFormat="false" ht="12.75" hidden="false" customHeight="false" outlineLevel="0" collapsed="false">
      <c r="A9" s="0" t="n">
        <v>820</v>
      </c>
      <c r="B9" s="0" t="n">
        <v>298</v>
      </c>
      <c r="C9" s="0" t="n">
        <v>855</v>
      </c>
      <c r="D9" s="0" t="n">
        <v>220</v>
      </c>
      <c r="E9" s="0" t="n">
        <v>1180</v>
      </c>
      <c r="F9" s="3" t="n">
        <v>0.025</v>
      </c>
      <c r="G9" s="4" t="n">
        <v>0.0005</v>
      </c>
      <c r="H9" s="5" t="n">
        <v>600</v>
      </c>
      <c r="I9" s="6" t="n">
        <f aca="false">H9/60</f>
        <v>10</v>
      </c>
      <c r="J9" s="5" t="n">
        <v>2700</v>
      </c>
      <c r="K9" s="3" t="n">
        <v>0.006</v>
      </c>
      <c r="L9" s="4" t="n">
        <f aca="false">3.14*(F9^2-K9^2)</f>
        <v>0.00184946</v>
      </c>
      <c r="M9" s="6" t="n">
        <v>0.973</v>
      </c>
      <c r="N9" s="6" t="n">
        <v>0.95</v>
      </c>
      <c r="O9" s="4" t="n">
        <f aca="false">(M9*L9*I9*E9*N9)/(D9*G9^2)</f>
        <v>366775.828032727</v>
      </c>
      <c r="P9" s="6" t="n">
        <f aca="false">LOG(O9,10)</f>
        <v>5.5644007062294</v>
      </c>
      <c r="Q9" s="6" t="n">
        <f aca="false">(A9-B9)/(C9-B9)</f>
        <v>0.937163375224417</v>
      </c>
      <c r="R9" s="3" t="n">
        <f aca="false">P9*0.1508+0.0976</f>
        <v>0.936711626499393</v>
      </c>
    </row>
    <row r="10" customFormat="false" ht="12.75" hidden="false" customHeight="false" outlineLevel="0" collapsed="false">
      <c r="A10" s="0" t="n">
        <v>810</v>
      </c>
      <c r="B10" s="0" t="n">
        <v>298</v>
      </c>
      <c r="C10" s="0" t="n">
        <v>855</v>
      </c>
      <c r="D10" s="0" t="n">
        <v>220</v>
      </c>
      <c r="E10" s="0" t="n">
        <v>1180</v>
      </c>
      <c r="F10" s="3" t="n">
        <v>0.025</v>
      </c>
      <c r="G10" s="4" t="n">
        <v>0.001</v>
      </c>
      <c r="H10" s="5" t="n">
        <v>600</v>
      </c>
      <c r="I10" s="6" t="n">
        <f aca="false">H10/60</f>
        <v>10</v>
      </c>
      <c r="J10" s="5" t="n">
        <v>2700</v>
      </c>
      <c r="K10" s="3" t="n">
        <v>0.006</v>
      </c>
      <c r="L10" s="4" t="n">
        <f aca="false">3.14*(F10^2-K10^2)</f>
        <v>0.00184946</v>
      </c>
      <c r="M10" s="6" t="n">
        <v>0.973</v>
      </c>
      <c r="N10" s="6" t="n">
        <v>0.95</v>
      </c>
      <c r="O10" s="4" t="n">
        <f aca="false">(M10*L10*I10*E10*N10)/(D10*G10^2)</f>
        <v>91693.9570081818</v>
      </c>
      <c r="P10" s="6" t="n">
        <f aca="false">LOG(O10,10)</f>
        <v>4.96234071490144</v>
      </c>
      <c r="Q10" s="6" t="n">
        <f aca="false">(A10-B10)/(C10-B10)</f>
        <v>0.919210053859964</v>
      </c>
      <c r="R10" s="3" t="n">
        <f aca="false">P10*0.1508+0.0976</f>
        <v>0.845920979807136</v>
      </c>
    </row>
    <row r="11" customFormat="false" ht="12.75" hidden="false" customHeight="false" outlineLevel="0" collapsed="false">
      <c r="A11" s="0" t="n">
        <v>805</v>
      </c>
      <c r="B11" s="0" t="n">
        <v>298</v>
      </c>
      <c r="C11" s="0" t="n">
        <v>855</v>
      </c>
      <c r="D11" s="0" t="n">
        <v>220</v>
      </c>
      <c r="E11" s="0" t="n">
        <v>1180</v>
      </c>
      <c r="F11" s="3" t="n">
        <v>0.025</v>
      </c>
      <c r="G11" s="4" t="n">
        <v>0.0015</v>
      </c>
      <c r="H11" s="5" t="n">
        <v>600</v>
      </c>
      <c r="I11" s="6" t="n">
        <f aca="false">H11/60</f>
        <v>10</v>
      </c>
      <c r="J11" s="5" t="n">
        <v>2700</v>
      </c>
      <c r="K11" s="3" t="n">
        <v>0.006</v>
      </c>
      <c r="L11" s="4" t="n">
        <f aca="false">3.14*(F11^2-K11^2)</f>
        <v>0.00184946</v>
      </c>
      <c r="M11" s="6" t="n">
        <v>0.973</v>
      </c>
      <c r="N11" s="6" t="n">
        <v>0.95</v>
      </c>
      <c r="O11" s="4" t="n">
        <f aca="false">(M11*L11*I11*E11*N11)/(D11*G11^2)</f>
        <v>40752.8697814142</v>
      </c>
      <c r="P11" s="6" t="n">
        <f aca="false">LOG(O11,10)</f>
        <v>4.61015819679007</v>
      </c>
      <c r="Q11" s="6" t="n">
        <f aca="false">(A11-B11)/(C11-B11)</f>
        <v>0.910233393177738</v>
      </c>
      <c r="R11" s="3" t="n">
        <f aca="false">P11*0.1508+0.0976</f>
        <v>0.792811856075943</v>
      </c>
    </row>
    <row r="12" customFormat="false" ht="12.75" hidden="false" customHeight="false" outlineLevel="0" collapsed="false">
      <c r="A12" s="2" t="s">
        <v>19</v>
      </c>
      <c r="F12" s="3"/>
      <c r="H12" s="5"/>
      <c r="J12" s="5"/>
      <c r="K12" s="3"/>
      <c r="L12" s="4"/>
      <c r="M12" s="6"/>
      <c r="O12" s="4"/>
    </row>
    <row r="13" customFormat="false" ht="12.75" hidden="false" customHeight="false" outlineLevel="0" collapsed="false">
      <c r="A13" s="0" t="n">
        <v>1316</v>
      </c>
      <c r="B13" s="0" t="n">
        <v>298</v>
      </c>
      <c r="C13" s="0" t="n">
        <v>1697</v>
      </c>
      <c r="D13" s="0" t="n">
        <v>22.7</v>
      </c>
      <c r="E13" s="0" t="n">
        <v>613</v>
      </c>
      <c r="F13" s="3" t="n">
        <v>0.0095</v>
      </c>
      <c r="G13" s="4" t="n">
        <v>0.00085</v>
      </c>
      <c r="H13" s="5" t="n">
        <v>300</v>
      </c>
      <c r="I13" s="6" t="n">
        <f aca="false">H13/60</f>
        <v>5</v>
      </c>
      <c r="J13" s="5" t="n">
        <v>8000</v>
      </c>
      <c r="K13" s="3" t="n">
        <v>0.0032</v>
      </c>
      <c r="L13" s="4" t="n">
        <f aca="false">3.14*(F13^2-K13^2)</f>
        <v>0.0002512314</v>
      </c>
      <c r="M13" s="6" t="n">
        <v>2.716</v>
      </c>
      <c r="N13" s="6" t="n">
        <v>0.4</v>
      </c>
      <c r="O13" s="4" t="n">
        <f aca="false">(M13*L13*I13*E13*N13)/(D13*G13^2)</f>
        <v>51007.0780557231</v>
      </c>
      <c r="P13" s="6" t="n">
        <f aca="false">LOG(O13,10)</f>
        <v>4.70763044565191</v>
      </c>
      <c r="Q13" s="6" t="n">
        <f aca="false">(A13-B13)/(C13-B13)</f>
        <v>0.727662616154396</v>
      </c>
      <c r="R13" s="3" t="n">
        <f aca="false">P13*0.1508+0.0976</f>
        <v>0.807510671204307</v>
      </c>
    </row>
    <row r="14" customFormat="false" ht="12.75" hidden="false" customHeight="false" outlineLevel="0" collapsed="false">
      <c r="A14" s="0" t="n">
        <v>1241</v>
      </c>
      <c r="B14" s="0" t="n">
        <v>298</v>
      </c>
      <c r="C14" s="0" t="n">
        <v>1697</v>
      </c>
      <c r="D14" s="0" t="n">
        <v>22.7</v>
      </c>
      <c r="E14" s="0" t="n">
        <v>613</v>
      </c>
      <c r="F14" s="3" t="n">
        <v>0.0095</v>
      </c>
      <c r="G14" s="4" t="n">
        <v>0.0017</v>
      </c>
      <c r="H14" s="5" t="n">
        <v>300</v>
      </c>
      <c r="I14" s="6" t="n">
        <f aca="false">H14/60</f>
        <v>5</v>
      </c>
      <c r="J14" s="5" t="n">
        <v>8000</v>
      </c>
      <c r="K14" s="3" t="n">
        <v>0.0032</v>
      </c>
      <c r="L14" s="4" t="n">
        <f aca="false">3.14*(F14^2-K14^2)</f>
        <v>0.0002512314</v>
      </c>
      <c r="M14" s="6" t="n">
        <v>2.716</v>
      </c>
      <c r="N14" s="6" t="n">
        <v>0.4</v>
      </c>
      <c r="O14" s="4" t="n">
        <f aca="false">(M14*L14*I14*E14*N14)/(D14*G14^2)</f>
        <v>12751.7695139308</v>
      </c>
      <c r="P14" s="6" t="n">
        <f aca="false">LOG(O14,10)</f>
        <v>4.10557045432394</v>
      </c>
      <c r="Q14" s="6" t="n">
        <f aca="false">(A14-B14)/(C14-B14)</f>
        <v>0.674052894924946</v>
      </c>
      <c r="R14" s="3" t="n">
        <f aca="false">P14*0.1508+0.0976</f>
        <v>0.716720024512051</v>
      </c>
    </row>
    <row r="15" customFormat="false" ht="12.75" hidden="false" customHeight="false" outlineLevel="0" collapsed="false">
      <c r="A15" s="0" t="n">
        <v>1200</v>
      </c>
      <c r="B15" s="0" t="n">
        <v>298</v>
      </c>
      <c r="C15" s="0" t="n">
        <v>1697</v>
      </c>
      <c r="D15" s="0" t="n">
        <v>22.7</v>
      </c>
      <c r="E15" s="0" t="n">
        <v>613</v>
      </c>
      <c r="F15" s="3" t="n">
        <v>0.0095</v>
      </c>
      <c r="G15" s="4" t="n">
        <v>0.00255</v>
      </c>
      <c r="H15" s="5" t="n">
        <v>300</v>
      </c>
      <c r="I15" s="6" t="n">
        <f aca="false">H15/60</f>
        <v>5</v>
      </c>
      <c r="J15" s="5" t="n">
        <v>8000</v>
      </c>
      <c r="K15" s="3" t="n">
        <v>0.0032</v>
      </c>
      <c r="L15" s="4" t="n">
        <f aca="false">3.14*(F15^2-K15^2)</f>
        <v>0.0002512314</v>
      </c>
      <c r="M15" s="6" t="n">
        <v>2.716</v>
      </c>
      <c r="N15" s="6" t="n">
        <v>0.4</v>
      </c>
      <c r="O15" s="4" t="n">
        <f aca="false">(M15*L15*I15*E15*N15)/(D15*G15^2)</f>
        <v>5667.45311730256</v>
      </c>
      <c r="P15" s="6" t="n">
        <f aca="false">LOG(O15,10)</f>
        <v>3.75338793621258</v>
      </c>
      <c r="Q15" s="6" t="n">
        <f aca="false">(A15-B15)/(C15-B15)</f>
        <v>0.644746247319514</v>
      </c>
      <c r="R15" s="3" t="n">
        <f aca="false">P15*0.1508+0.0976</f>
        <v>0.663610900780857</v>
      </c>
    </row>
    <row r="16" customFormat="false" ht="12.75" hidden="false" customHeight="false" outlineLevel="0" collapsed="false">
      <c r="A16" s="0" t="n">
        <v>1412</v>
      </c>
      <c r="B16" s="0" t="n">
        <v>298</v>
      </c>
      <c r="C16" s="0" t="n">
        <v>1697</v>
      </c>
      <c r="D16" s="0" t="n">
        <v>22.7</v>
      </c>
      <c r="E16" s="0" t="n">
        <v>613</v>
      </c>
      <c r="F16" s="3" t="n">
        <v>0.0095</v>
      </c>
      <c r="G16" s="4" t="n">
        <v>0.00085</v>
      </c>
      <c r="H16" s="5" t="n">
        <v>400</v>
      </c>
      <c r="I16" s="6" t="n">
        <f aca="false">H16/60</f>
        <v>6.66666666666667</v>
      </c>
      <c r="J16" s="5" t="n">
        <v>8000</v>
      </c>
      <c r="K16" s="3" t="n">
        <v>0.0032</v>
      </c>
      <c r="L16" s="4" t="n">
        <f aca="false">3.14*(F16^2-K16^2)</f>
        <v>0.0002512314</v>
      </c>
      <c r="M16" s="6" t="n">
        <v>2.716</v>
      </c>
      <c r="N16" s="6" t="n">
        <v>0.4</v>
      </c>
      <c r="O16" s="4" t="n">
        <f aca="false">(M16*L16*I16*E16*N16)/(D16*G16^2)</f>
        <v>68009.4374076308</v>
      </c>
      <c r="P16" s="6" t="n">
        <f aca="false">LOG(O16,10)</f>
        <v>4.83256918226021</v>
      </c>
      <c r="Q16" s="6" t="n">
        <f aca="false">(A16-B16)/(C16-B16)</f>
        <v>0.796283059328092</v>
      </c>
      <c r="R16" s="3" t="n">
        <f aca="false">P16*0.1508+0.0976</f>
        <v>0.826351432684839</v>
      </c>
    </row>
    <row r="17" customFormat="false" ht="12.75" hidden="false" customHeight="false" outlineLevel="0" collapsed="false">
      <c r="A17" s="0" t="n">
        <v>1313</v>
      </c>
      <c r="B17" s="0" t="n">
        <v>298</v>
      </c>
      <c r="C17" s="0" t="n">
        <v>1697</v>
      </c>
      <c r="D17" s="0" t="n">
        <v>22.7</v>
      </c>
      <c r="E17" s="0" t="n">
        <v>613</v>
      </c>
      <c r="F17" s="3" t="n">
        <v>0.0095</v>
      </c>
      <c r="G17" s="4" t="n">
        <v>0.0017</v>
      </c>
      <c r="H17" s="5" t="n">
        <v>400</v>
      </c>
      <c r="I17" s="6" t="n">
        <f aca="false">H17/60</f>
        <v>6.66666666666667</v>
      </c>
      <c r="J17" s="5" t="n">
        <v>8000</v>
      </c>
      <c r="K17" s="3" t="n">
        <v>0.0032</v>
      </c>
      <c r="L17" s="4" t="n">
        <f aca="false">3.14*(F17^2-K17^2)</f>
        <v>0.0002512314</v>
      </c>
      <c r="M17" s="6" t="n">
        <v>2.716</v>
      </c>
      <c r="N17" s="6" t="n">
        <v>0.4</v>
      </c>
      <c r="O17" s="4" t="n">
        <f aca="false">(M17*L17*I17*E17*N17)/(D17*G17^2)</f>
        <v>17002.3593519077</v>
      </c>
      <c r="P17" s="6" t="n">
        <f aca="false">LOG(O17,10)</f>
        <v>4.23050919093224</v>
      </c>
      <c r="Q17" s="6" t="n">
        <f aca="false">(A17-B17)/(C17-B17)</f>
        <v>0.725518227305218</v>
      </c>
      <c r="R17" s="3" t="n">
        <f aca="false">P17*0.1508+0.0976</f>
        <v>0.735560785992582</v>
      </c>
    </row>
    <row r="18" customFormat="false" ht="12.75" hidden="false" customHeight="false" outlineLevel="0" collapsed="false">
      <c r="A18" s="0" t="n">
        <v>1256</v>
      </c>
      <c r="B18" s="0" t="n">
        <v>298</v>
      </c>
      <c r="C18" s="0" t="n">
        <v>1697</v>
      </c>
      <c r="D18" s="0" t="n">
        <v>22.7</v>
      </c>
      <c r="E18" s="0" t="n">
        <v>613</v>
      </c>
      <c r="F18" s="3" t="n">
        <v>0.0095</v>
      </c>
      <c r="G18" s="4" t="n">
        <v>0.00255</v>
      </c>
      <c r="H18" s="5" t="n">
        <v>400</v>
      </c>
      <c r="I18" s="6" t="n">
        <f aca="false">H18/60</f>
        <v>6.66666666666667</v>
      </c>
      <c r="J18" s="5" t="n">
        <v>8000</v>
      </c>
      <c r="K18" s="3" t="n">
        <v>0.0032</v>
      </c>
      <c r="L18" s="4" t="n">
        <f aca="false">3.14*(F18^2-K18^2)</f>
        <v>0.0002512314</v>
      </c>
      <c r="M18" s="6" t="n">
        <v>2.716</v>
      </c>
      <c r="N18" s="6" t="n">
        <v>0.4</v>
      </c>
      <c r="O18" s="4" t="n">
        <f aca="false">(M18*L18*I18*E18*N18)/(D18*G18^2)</f>
        <v>7556.60415640342</v>
      </c>
      <c r="P18" s="6" t="n">
        <f aca="false">LOG(O18,10)</f>
        <v>3.87832667282088</v>
      </c>
      <c r="Q18" s="6" t="n">
        <f aca="false">(A18-B18)/(C18-B18)</f>
        <v>0.684774839170836</v>
      </c>
      <c r="R18" s="3" t="n">
        <f aca="false">P18*0.1508+0.0976</f>
        <v>0.682451662261389</v>
      </c>
    </row>
    <row r="19" customFormat="false" ht="12.75" hidden="false" customHeight="false" outlineLevel="0" collapsed="false">
      <c r="A19" s="0" t="n">
        <v>1518</v>
      </c>
      <c r="B19" s="0" t="n">
        <v>298</v>
      </c>
      <c r="C19" s="0" t="n">
        <v>1697</v>
      </c>
      <c r="D19" s="0" t="n">
        <v>22.7</v>
      </c>
      <c r="E19" s="0" t="n">
        <v>613</v>
      </c>
      <c r="F19" s="3" t="n">
        <v>0.0095</v>
      </c>
      <c r="G19" s="4" t="n">
        <v>0.00085</v>
      </c>
      <c r="H19" s="5" t="n">
        <v>500</v>
      </c>
      <c r="I19" s="6" t="n">
        <f aca="false">H19/60</f>
        <v>8.33333333333333</v>
      </c>
      <c r="J19" s="5" t="n">
        <v>8000</v>
      </c>
      <c r="K19" s="3" t="n">
        <v>0.0032</v>
      </c>
      <c r="L19" s="4" t="n">
        <f aca="false">3.14*(F19^2-K19^2)</f>
        <v>0.0002512314</v>
      </c>
      <c r="M19" s="6" t="n">
        <v>2.716</v>
      </c>
      <c r="N19" s="6" t="n">
        <v>0.4</v>
      </c>
      <c r="O19" s="4" t="n">
        <f aca="false">(M19*L19*I19*E19*N19)/(D19*G19^2)</f>
        <v>85011.7967595385</v>
      </c>
      <c r="P19" s="6" t="n">
        <f aca="false">LOG(O19,10)</f>
        <v>4.92947919526826</v>
      </c>
      <c r="Q19" s="6" t="n">
        <f aca="false">(A19-B19)/(C19-B19)</f>
        <v>0.87205146533238</v>
      </c>
      <c r="R19" s="3" t="n">
        <f aca="false">P19*0.1508+0.0976</f>
        <v>0.840965462646454</v>
      </c>
    </row>
    <row r="20" customFormat="false" ht="12.75" hidden="false" customHeight="false" outlineLevel="0" collapsed="false">
      <c r="A20" s="0" t="n">
        <v>1385</v>
      </c>
      <c r="B20" s="0" t="n">
        <v>298</v>
      </c>
      <c r="C20" s="0" t="n">
        <v>1697</v>
      </c>
      <c r="D20" s="0" t="n">
        <v>22.7</v>
      </c>
      <c r="E20" s="0" t="n">
        <v>613</v>
      </c>
      <c r="F20" s="3" t="n">
        <v>0.0095</v>
      </c>
      <c r="G20" s="4" t="n">
        <v>0.0017</v>
      </c>
      <c r="H20" s="5" t="n">
        <v>500</v>
      </c>
      <c r="I20" s="6" t="n">
        <f aca="false">H20/60</f>
        <v>8.33333333333333</v>
      </c>
      <c r="J20" s="5" t="n">
        <v>8000</v>
      </c>
      <c r="K20" s="3" t="n">
        <v>0.0032</v>
      </c>
      <c r="L20" s="4" t="n">
        <f aca="false">3.14*(F20^2-K20^2)</f>
        <v>0.0002512314</v>
      </c>
      <c r="M20" s="6" t="n">
        <v>2.716</v>
      </c>
      <c r="N20" s="6" t="n">
        <v>0.4</v>
      </c>
      <c r="O20" s="4" t="n">
        <f aca="false">(M20*L20*I20*E20*N20)/(D20*G20^2)</f>
        <v>21252.9491898846</v>
      </c>
      <c r="P20" s="6" t="n">
        <f aca="false">LOG(O20,10)</f>
        <v>4.3274192039403</v>
      </c>
      <c r="Q20" s="6" t="n">
        <f aca="false">(A20-B20)/(C20-B20)</f>
        <v>0.77698355968549</v>
      </c>
      <c r="R20" s="3" t="n">
        <f aca="false">P20*0.1508+0.0976</f>
        <v>0.750174815954197</v>
      </c>
    </row>
    <row r="21" customFormat="false" ht="12.75" hidden="false" customHeight="false" outlineLevel="0" collapsed="false">
      <c r="A21" s="0" t="n">
        <v>1314</v>
      </c>
      <c r="B21" s="0" t="n">
        <v>298</v>
      </c>
      <c r="C21" s="0" t="n">
        <v>1697</v>
      </c>
      <c r="D21" s="0" t="n">
        <v>22.7</v>
      </c>
      <c r="E21" s="0" t="n">
        <v>613</v>
      </c>
      <c r="F21" s="3" t="n">
        <v>0.0095</v>
      </c>
      <c r="G21" s="4" t="n">
        <v>0.00255</v>
      </c>
      <c r="H21" s="5" t="n">
        <v>500</v>
      </c>
      <c r="I21" s="6" t="n">
        <f aca="false">H21/60</f>
        <v>8.33333333333333</v>
      </c>
      <c r="J21" s="5" t="n">
        <v>8000</v>
      </c>
      <c r="K21" s="3" t="n">
        <v>0.0032</v>
      </c>
      <c r="L21" s="4" t="n">
        <f aca="false">3.14*(F21^2-K21^2)</f>
        <v>0.0002512314</v>
      </c>
      <c r="M21" s="6" t="n">
        <v>2.716</v>
      </c>
      <c r="N21" s="6" t="n">
        <v>0.4</v>
      </c>
      <c r="O21" s="4" t="n">
        <f aca="false">(M21*L21*I21*E21*N21)/(D21*G21^2)</f>
        <v>9445.75519550427</v>
      </c>
      <c r="P21" s="6" t="n">
        <f aca="false">LOG(O21,10)</f>
        <v>3.97523668582894</v>
      </c>
      <c r="Q21" s="6" t="n">
        <f aca="false">(A21-B21)/(C21-B21)</f>
        <v>0.726233023588277</v>
      </c>
      <c r="R21" s="3" t="n">
        <f aca="false">P21*0.1508+0.0976</f>
        <v>0.697065692223004</v>
      </c>
    </row>
    <row r="22" customFormat="false" ht="12.75" hidden="false" customHeight="false" outlineLevel="0" collapsed="false">
      <c r="A22" s="2" t="s">
        <v>20</v>
      </c>
      <c r="F22" s="3"/>
      <c r="H22" s="5"/>
      <c r="J22" s="5"/>
      <c r="K22" s="3"/>
      <c r="L22" s="4"/>
      <c r="M22" s="6"/>
      <c r="O22" s="4"/>
    </row>
    <row r="23" customFormat="false" ht="12.75" hidden="false" customHeight="false" outlineLevel="0" collapsed="false">
      <c r="A23" s="0" t="n">
        <v>1349</v>
      </c>
      <c r="B23" s="0" t="n">
        <v>298</v>
      </c>
      <c r="C23" s="0" t="n">
        <v>1600</v>
      </c>
      <c r="D23" s="0" t="n">
        <v>25.62</v>
      </c>
      <c r="E23" s="0" t="n">
        <v>1243</v>
      </c>
      <c r="F23" s="3" t="n">
        <v>0.0095</v>
      </c>
      <c r="G23" s="4" t="n">
        <v>0.0004</v>
      </c>
      <c r="H23" s="5" t="n">
        <v>450</v>
      </c>
      <c r="I23" s="6" t="n">
        <f aca="false">H23/60</f>
        <v>7.5</v>
      </c>
      <c r="J23" s="5" t="n">
        <v>7860</v>
      </c>
      <c r="K23" s="3" t="n">
        <v>0.00395</v>
      </c>
      <c r="L23" s="4" t="n">
        <f aca="false">3.14*(F23^2-K23^2)</f>
        <v>0.00023439315</v>
      </c>
      <c r="M23" s="6" t="n">
        <v>0.627</v>
      </c>
      <c r="N23" s="6" t="n">
        <v>0.6</v>
      </c>
      <c r="O23" s="4" t="n">
        <f aca="false">(M23*L23*I23*E23*N23)/(D23*G23^2)</f>
        <v>200538.143783464</v>
      </c>
      <c r="P23" s="6" t="n">
        <f aca="false">LOG(O23,10)</f>
        <v>5.30219699071743</v>
      </c>
      <c r="Q23" s="6" t="n">
        <f aca="false">(A23-B23)/(C23-B23)</f>
        <v>0.807219662058372</v>
      </c>
      <c r="R23" s="3" t="n">
        <f aca="false">P23*0.1508+0.0976</f>
        <v>0.897171306200189</v>
      </c>
    </row>
    <row r="24" customFormat="false" ht="12.75" hidden="false" customHeight="false" outlineLevel="0" collapsed="false">
      <c r="A24" s="0" t="n">
        <v>1286</v>
      </c>
      <c r="B24" s="0" t="n">
        <v>298</v>
      </c>
      <c r="C24" s="0" t="n">
        <v>1600</v>
      </c>
      <c r="D24" s="0" t="n">
        <v>25.62</v>
      </c>
      <c r="E24" s="0" t="n">
        <v>1243</v>
      </c>
      <c r="F24" s="3" t="n">
        <v>0.0095</v>
      </c>
      <c r="G24" s="4" t="n">
        <v>0.0008</v>
      </c>
      <c r="H24" s="5" t="n">
        <v>450</v>
      </c>
      <c r="I24" s="6" t="n">
        <f aca="false">H24/60</f>
        <v>7.5</v>
      </c>
      <c r="J24" s="5" t="n">
        <v>7860</v>
      </c>
      <c r="K24" s="3" t="n">
        <v>0.00395</v>
      </c>
      <c r="L24" s="4" t="n">
        <f aca="false">3.14*(F24^2-K24^2)</f>
        <v>0.00023439315</v>
      </c>
      <c r="M24" s="6" t="n">
        <v>0.627</v>
      </c>
      <c r="N24" s="6" t="n">
        <v>0.6</v>
      </c>
      <c r="O24" s="4" t="n">
        <f aca="false">(M24*L24*I24*E24*N24)/(D24*G24^2)</f>
        <v>50134.535945866</v>
      </c>
      <c r="P24" s="6" t="n">
        <f aca="false">LOG(O24,10)</f>
        <v>4.70013699938947</v>
      </c>
      <c r="Q24" s="6" t="n">
        <f aca="false">(A24-B24)/(C24-B24)</f>
        <v>0.758832565284178</v>
      </c>
      <c r="R24" s="3" t="n">
        <f aca="false">P24*0.1508+0.0976</f>
        <v>0.806380659507932</v>
      </c>
    </row>
    <row r="25" customFormat="false" ht="12.75" hidden="false" customHeight="false" outlineLevel="0" collapsed="false">
      <c r="A25" s="0" t="n">
        <v>1236</v>
      </c>
      <c r="B25" s="0" t="n">
        <v>298</v>
      </c>
      <c r="C25" s="0" t="n">
        <v>1600</v>
      </c>
      <c r="D25" s="0" t="n">
        <v>25.62</v>
      </c>
      <c r="E25" s="0" t="n">
        <v>1243</v>
      </c>
      <c r="F25" s="3" t="n">
        <v>0.0095</v>
      </c>
      <c r="G25" s="4" t="n">
        <v>0.0012</v>
      </c>
      <c r="H25" s="5" t="n">
        <v>450</v>
      </c>
      <c r="I25" s="6" t="n">
        <f aca="false">H25/60</f>
        <v>7.5</v>
      </c>
      <c r="J25" s="5" t="n">
        <v>7860</v>
      </c>
      <c r="K25" s="3" t="n">
        <v>0.00395</v>
      </c>
      <c r="L25" s="4" t="n">
        <f aca="false">3.14*(F25^2-K25^2)</f>
        <v>0.00023439315</v>
      </c>
      <c r="M25" s="6" t="n">
        <v>0.627</v>
      </c>
      <c r="N25" s="6" t="n">
        <v>0.6</v>
      </c>
      <c r="O25" s="4" t="n">
        <f aca="false">(M25*L25*I25*E25*N25)/(D25*G25^2)</f>
        <v>22282.0159759404</v>
      </c>
      <c r="P25" s="6" t="n">
        <f aca="false">LOG(O25,10)</f>
        <v>4.34795448127811</v>
      </c>
      <c r="Q25" s="6" t="n">
        <f aca="false">(A25-B25)/(C25-B25)</f>
        <v>0.720430107526882</v>
      </c>
      <c r="R25" s="3" t="n">
        <f aca="false">P25*0.1508+0.0976</f>
        <v>0.753271535776738</v>
      </c>
    </row>
    <row r="26" customFormat="false" ht="12.75" hidden="false" customHeight="false" outlineLevel="0" collapsed="false">
      <c r="A26" s="0" t="n">
        <v>1428</v>
      </c>
      <c r="B26" s="0" t="n">
        <v>298</v>
      </c>
      <c r="C26" s="0" t="n">
        <v>1600</v>
      </c>
      <c r="D26" s="0" t="n">
        <v>25.62</v>
      </c>
      <c r="E26" s="0" t="n">
        <v>1243</v>
      </c>
      <c r="F26" s="3" t="n">
        <v>0.0095</v>
      </c>
      <c r="G26" s="4" t="n">
        <v>0.0004</v>
      </c>
      <c r="H26" s="5" t="n">
        <v>550</v>
      </c>
      <c r="I26" s="6" t="n">
        <f aca="false">H26/60</f>
        <v>9.16666666666667</v>
      </c>
      <c r="J26" s="5" t="n">
        <v>7860</v>
      </c>
      <c r="K26" s="3" t="n">
        <v>0.00395</v>
      </c>
      <c r="L26" s="4" t="n">
        <f aca="false">3.14*(F26^2-K26^2)</f>
        <v>0.00023439315</v>
      </c>
      <c r="M26" s="6" t="n">
        <v>0.627</v>
      </c>
      <c r="N26" s="6" t="n">
        <v>0.6</v>
      </c>
      <c r="O26" s="4" t="n">
        <f aca="false">(M26*L26*I26*E26*N26)/(D26*G26^2)</f>
        <v>245102.175735345</v>
      </c>
      <c r="P26" s="6" t="n">
        <f aca="false">LOG(O26,10)</f>
        <v>5.38934716643633</v>
      </c>
      <c r="Q26" s="6" t="n">
        <f aca="false">(A26-B26)/(C26-B26)</f>
        <v>0.8678955453149</v>
      </c>
      <c r="R26" s="3" t="n">
        <f aca="false">P26*0.1508+0.0976</f>
        <v>0.910313552698599</v>
      </c>
    </row>
    <row r="27" customFormat="false" ht="12.75" hidden="false" customHeight="false" outlineLevel="0" collapsed="false">
      <c r="A27" s="0" t="n">
        <v>1359</v>
      </c>
      <c r="B27" s="0" t="n">
        <v>298</v>
      </c>
      <c r="C27" s="0" t="n">
        <v>1600</v>
      </c>
      <c r="D27" s="0" t="n">
        <v>25.62</v>
      </c>
      <c r="E27" s="0" t="n">
        <v>1243</v>
      </c>
      <c r="F27" s="3" t="n">
        <v>0.0095</v>
      </c>
      <c r="G27" s="4" t="n">
        <v>0.0008</v>
      </c>
      <c r="H27" s="5" t="n">
        <v>550</v>
      </c>
      <c r="I27" s="6" t="n">
        <f aca="false">H27/60</f>
        <v>9.16666666666667</v>
      </c>
      <c r="J27" s="5" t="n">
        <v>7860</v>
      </c>
      <c r="K27" s="3" t="n">
        <v>0.00395</v>
      </c>
      <c r="L27" s="4" t="n">
        <f aca="false">3.14*(F27^2-K27^2)</f>
        <v>0.00023439315</v>
      </c>
      <c r="M27" s="6" t="n">
        <v>0.627</v>
      </c>
      <c r="N27" s="6" t="n">
        <v>0.6</v>
      </c>
      <c r="O27" s="4" t="n">
        <f aca="false">(M27*L27*I27*E27*N27)/(D27*G27^2)</f>
        <v>61275.5439338362</v>
      </c>
      <c r="P27" s="6" t="n">
        <f aca="false">LOG(O27,10)</f>
        <v>4.78728717510837</v>
      </c>
      <c r="Q27" s="6" t="n">
        <f aca="false">(A27-B27)/(C27-B27)</f>
        <v>0.814900153609831</v>
      </c>
      <c r="R27" s="3" t="n">
        <f aca="false">P27*0.1508+0.0976</f>
        <v>0.819522906006342</v>
      </c>
    </row>
    <row r="28" customFormat="false" ht="12.75" hidden="false" customHeight="false" outlineLevel="0" collapsed="false">
      <c r="A28" s="0" t="n">
        <v>1301</v>
      </c>
      <c r="B28" s="0" t="n">
        <v>298</v>
      </c>
      <c r="C28" s="0" t="n">
        <v>1600</v>
      </c>
      <c r="D28" s="0" t="n">
        <v>25.62</v>
      </c>
      <c r="E28" s="0" t="n">
        <v>1243</v>
      </c>
      <c r="F28" s="3" t="n">
        <v>0.0095</v>
      </c>
      <c r="G28" s="4" t="n">
        <v>0.0012</v>
      </c>
      <c r="H28" s="5" t="n">
        <v>550</v>
      </c>
      <c r="I28" s="6" t="n">
        <f aca="false">H28/60</f>
        <v>9.16666666666667</v>
      </c>
      <c r="J28" s="5" t="n">
        <v>7860</v>
      </c>
      <c r="K28" s="3" t="n">
        <v>0.00395</v>
      </c>
      <c r="L28" s="4" t="n">
        <f aca="false">3.14*(F28^2-K28^2)</f>
        <v>0.00023439315</v>
      </c>
      <c r="M28" s="6" t="n">
        <v>0.627</v>
      </c>
      <c r="N28" s="6" t="n">
        <v>0.6</v>
      </c>
      <c r="O28" s="4" t="n">
        <f aca="false">(M28*L28*I28*E28*N28)/(D28*G28^2)</f>
        <v>27233.575081705</v>
      </c>
      <c r="P28" s="6" t="n">
        <f aca="false">LOG(O28,10)</f>
        <v>4.43510465699701</v>
      </c>
      <c r="Q28" s="6" t="n">
        <f aca="false">(A28-B28)/(C28-B28)</f>
        <v>0.770353302611367</v>
      </c>
      <c r="R28" s="3" t="n">
        <f aca="false">P28*0.1508+0.0976</f>
        <v>0.766413782275148</v>
      </c>
    </row>
    <row r="29" customFormat="false" ht="12.75" hidden="false" customHeight="false" outlineLevel="0" collapsed="false">
      <c r="A29" s="0" t="n">
        <v>1506</v>
      </c>
      <c r="B29" s="0" t="n">
        <v>298</v>
      </c>
      <c r="C29" s="0" t="n">
        <v>1600</v>
      </c>
      <c r="D29" s="0" t="n">
        <v>25.62</v>
      </c>
      <c r="E29" s="0" t="n">
        <v>1243</v>
      </c>
      <c r="F29" s="3" t="n">
        <v>0.0095</v>
      </c>
      <c r="G29" s="4" t="n">
        <v>0.0004</v>
      </c>
      <c r="H29" s="5" t="n">
        <v>650</v>
      </c>
      <c r="I29" s="6" t="n">
        <f aca="false">H29/60</f>
        <v>10.8333333333333</v>
      </c>
      <c r="J29" s="5" t="n">
        <v>7860</v>
      </c>
      <c r="K29" s="3" t="n">
        <v>0.00395</v>
      </c>
      <c r="L29" s="4" t="n">
        <f aca="false">3.14*(F29^2-K29^2)</f>
        <v>0.00023439315</v>
      </c>
      <c r="M29" s="6" t="n">
        <v>0.627</v>
      </c>
      <c r="N29" s="6" t="n">
        <v>0.6</v>
      </c>
      <c r="O29" s="4" t="n">
        <f aca="false">(M29*L29*I29*E29*N29)/(D29*G29^2)</f>
        <v>289666.207687226</v>
      </c>
      <c r="P29" s="6" t="n">
        <f aca="false">LOG(O29,10)</f>
        <v>5.46189783358494</v>
      </c>
      <c r="Q29" s="6" t="n">
        <f aca="false">(A29-B29)/(C29-B29)</f>
        <v>0.927803379416283</v>
      </c>
      <c r="R29" s="3" t="n">
        <f aca="false">P29*0.1508+0.0976</f>
        <v>0.921254193304609</v>
      </c>
    </row>
    <row r="30" customFormat="false" ht="12.75" hidden="false" customHeight="false" outlineLevel="0" collapsed="false">
      <c r="A30" s="0" t="n">
        <v>1423</v>
      </c>
      <c r="B30" s="0" t="n">
        <v>298</v>
      </c>
      <c r="C30" s="0" t="n">
        <v>1600</v>
      </c>
      <c r="D30" s="0" t="n">
        <v>25.62</v>
      </c>
      <c r="E30" s="0" t="n">
        <v>1243</v>
      </c>
      <c r="F30" s="3" t="n">
        <v>0.0095</v>
      </c>
      <c r="G30" s="4" t="n">
        <v>0.0008</v>
      </c>
      <c r="H30" s="5" t="n">
        <v>650</v>
      </c>
      <c r="I30" s="6" t="n">
        <f aca="false">H30/60</f>
        <v>10.8333333333333</v>
      </c>
      <c r="J30" s="5" t="n">
        <v>7860</v>
      </c>
      <c r="K30" s="3" t="n">
        <v>0.00395</v>
      </c>
      <c r="L30" s="4" t="n">
        <f aca="false">3.14*(F30^2-K30^2)</f>
        <v>0.00023439315</v>
      </c>
      <c r="M30" s="6" t="n">
        <v>0.627</v>
      </c>
      <c r="N30" s="6" t="n">
        <v>0.6</v>
      </c>
      <c r="O30" s="4" t="n">
        <f aca="false">(M30*L30*I30*E30*N30)/(D30*G30^2)</f>
        <v>72416.5519218064</v>
      </c>
      <c r="P30" s="6" t="n">
        <f aca="false">LOG(O30,10)</f>
        <v>4.85983784225698</v>
      </c>
      <c r="Q30" s="6" t="n">
        <f aca="false">(A30-B30)/(C30-B30)</f>
        <v>0.864055299539171</v>
      </c>
      <c r="R30" s="3" t="n">
        <f aca="false">P30*0.1508+0.0976</f>
        <v>0.830463546612352</v>
      </c>
    </row>
    <row r="31" customFormat="false" ht="12.75" hidden="false" customHeight="false" outlineLevel="0" collapsed="false">
      <c r="A31" s="0" t="n">
        <v>1361</v>
      </c>
      <c r="B31" s="0" t="n">
        <v>298</v>
      </c>
      <c r="C31" s="0" t="n">
        <v>1600</v>
      </c>
      <c r="D31" s="0" t="n">
        <v>25.62</v>
      </c>
      <c r="E31" s="0" t="n">
        <v>1243</v>
      </c>
      <c r="F31" s="3" t="n">
        <v>0.0095</v>
      </c>
      <c r="G31" s="4" t="n">
        <v>0.0012</v>
      </c>
      <c r="H31" s="5" t="n">
        <v>650</v>
      </c>
      <c r="I31" s="6" t="n">
        <f aca="false">H31/60</f>
        <v>10.8333333333333</v>
      </c>
      <c r="J31" s="5" t="n">
        <v>7860</v>
      </c>
      <c r="K31" s="3" t="n">
        <v>0.00395</v>
      </c>
      <c r="L31" s="4" t="n">
        <f aca="false">3.14*(F31^2-K31^2)</f>
        <v>0.00023439315</v>
      </c>
      <c r="M31" s="6" t="n">
        <v>0.627</v>
      </c>
      <c r="N31" s="6" t="n">
        <v>0.6</v>
      </c>
      <c r="O31" s="4" t="n">
        <f aca="false">(M31*L31*I31*E31*N31)/(D31*G31^2)</f>
        <v>32185.1341874695</v>
      </c>
      <c r="P31" s="6" t="n">
        <f aca="false">LOG(O31,10)</f>
        <v>4.50765532414562</v>
      </c>
      <c r="Q31" s="6" t="n">
        <f aca="false">(A31-B31)/(C31-B31)</f>
        <v>0.816436251920123</v>
      </c>
      <c r="R31" s="3" t="n">
        <f aca="false">P31*0.1508+0.0976</f>
        <v>0.777354422881159</v>
      </c>
    </row>
    <row r="33" customFormat="false" ht="12.75" hidden="false" customHeight="false" outlineLevel="0" collapsed="false">
      <c r="A33" s="2" t="s">
        <v>18</v>
      </c>
    </row>
    <row r="34" customFormat="false" ht="12.75" hidden="false" customHeight="false" outlineLevel="0" collapsed="false">
      <c r="A34" s="0" t="n">
        <v>755</v>
      </c>
      <c r="B34" s="0" t="n">
        <v>298</v>
      </c>
      <c r="C34" s="0" t="n">
        <v>855</v>
      </c>
      <c r="D34" s="0" t="n">
        <v>220</v>
      </c>
      <c r="E34" s="0" t="n">
        <v>1180</v>
      </c>
      <c r="F34" s="3" t="n">
        <v>0.025</v>
      </c>
      <c r="G34" s="3" t="n">
        <f aca="false">0.142/60</f>
        <v>0.00236666666666667</v>
      </c>
      <c r="H34" s="5" t="n">
        <v>390</v>
      </c>
      <c r="I34" s="6" t="n">
        <f aca="false">H34/60</f>
        <v>6.5</v>
      </c>
      <c r="J34" s="5" t="n">
        <v>2700</v>
      </c>
      <c r="K34" s="3" t="n">
        <v>0.006</v>
      </c>
      <c r="L34" s="4" t="n">
        <f aca="false">3.14*(F34^2-K34^2)</f>
        <v>0.00184946</v>
      </c>
      <c r="M34" s="6" t="n">
        <v>0.973</v>
      </c>
      <c r="N34" s="6" t="n">
        <v>0.95</v>
      </c>
      <c r="O34" s="4" t="n">
        <f aca="false">(M34*L34*I34*E34*N34)/(D34*G34^2)</f>
        <v>10640.9372842266</v>
      </c>
      <c r="P34" s="6" t="n">
        <f aca="false">LOG(O34,10)</f>
        <v>4.02697988354547</v>
      </c>
      <c r="Q34" s="6" t="n">
        <f aca="false">(A34-B34)/(C34-B34)</f>
        <v>0.820466786355476</v>
      </c>
      <c r="R34" s="3" t="n">
        <f aca="false">P34*0.1508+0.0976</f>
        <v>0.704868566438656</v>
      </c>
    </row>
    <row r="35" customFormat="false" ht="12.75" hidden="false" customHeight="false" outlineLevel="0" collapsed="false">
      <c r="F35" s="3"/>
      <c r="G35" s="3"/>
      <c r="H35" s="5"/>
      <c r="I35" s="6"/>
      <c r="J35" s="5"/>
      <c r="N35" s="6"/>
    </row>
    <row r="36" customFormat="false" ht="12.75" hidden="false" customHeight="false" outlineLevel="0" collapsed="false">
      <c r="A36" s="2" t="s">
        <v>19</v>
      </c>
      <c r="F36" s="3"/>
      <c r="G36" s="3"/>
      <c r="H36" s="5"/>
      <c r="I36" s="6"/>
      <c r="J36" s="5"/>
      <c r="N36" s="6"/>
    </row>
    <row r="37" customFormat="false" ht="12.75" hidden="false" customHeight="false" outlineLevel="0" collapsed="false">
      <c r="A37" s="0" t="n">
        <v>1430</v>
      </c>
      <c r="B37" s="0" t="n">
        <v>298</v>
      </c>
      <c r="C37" s="0" t="n">
        <v>1697</v>
      </c>
      <c r="D37" s="0" t="n">
        <v>22.7</v>
      </c>
      <c r="E37" s="0" t="n">
        <v>613</v>
      </c>
      <c r="F37" s="3" t="n">
        <v>0.0095</v>
      </c>
      <c r="G37" s="3" t="n">
        <v>0.001693</v>
      </c>
      <c r="H37" s="5" t="n">
        <v>300</v>
      </c>
      <c r="I37" s="6" t="n">
        <f aca="false">H37/60</f>
        <v>5</v>
      </c>
      <c r="J37" s="5" t="n">
        <v>8000</v>
      </c>
      <c r="K37" s="3" t="n">
        <v>0.0032</v>
      </c>
      <c r="L37" s="4" t="n">
        <f aca="false">3.14*(F37^2-K37^2)</f>
        <v>0.0002512314</v>
      </c>
      <c r="M37" s="6" t="n">
        <v>2.716</v>
      </c>
      <c r="N37" s="6" t="n">
        <v>0.4</v>
      </c>
      <c r="O37" s="4" t="n">
        <f aca="false">(M37*L37*I37*E37*N37)/(D37*G37^2)</f>
        <v>12857.4362852843</v>
      </c>
      <c r="P37" s="6" t="n">
        <f aca="false">LOG(O37,10)</f>
        <v>4.10915438086262</v>
      </c>
      <c r="Q37" s="6" t="n">
        <f aca="false">(A37-B37)/(C37-B37)</f>
        <v>0.809149392423159</v>
      </c>
      <c r="R37" s="3" t="n">
        <f aca="false">P37*0.1508+0.0976</f>
        <v>0.717260480634083</v>
      </c>
    </row>
    <row r="38" customFormat="false" ht="12.75" hidden="false" customHeight="false" outlineLevel="0" collapsed="false">
      <c r="F38" s="3"/>
      <c r="G38" s="3"/>
      <c r="H38" s="5"/>
      <c r="I38" s="6"/>
      <c r="J38" s="5"/>
      <c r="N38" s="6"/>
    </row>
    <row r="39" customFormat="false" ht="12.75" hidden="false" customHeight="false" outlineLevel="0" collapsed="false">
      <c r="A39" s="2" t="s">
        <v>20</v>
      </c>
      <c r="F39" s="3"/>
      <c r="G39" s="3"/>
      <c r="H39" s="5"/>
      <c r="I39" s="6"/>
      <c r="J39" s="5"/>
      <c r="N39" s="6"/>
    </row>
    <row r="40" customFormat="false" ht="12.75" hidden="false" customHeight="false" outlineLevel="0" collapsed="false">
      <c r="A40" s="0" t="n">
        <v>1350</v>
      </c>
      <c r="B40" s="0" t="n">
        <v>298</v>
      </c>
      <c r="C40" s="0" t="n">
        <v>1600</v>
      </c>
      <c r="D40" s="0" t="n">
        <v>25.62</v>
      </c>
      <c r="E40" s="0" t="n">
        <v>1243</v>
      </c>
      <c r="F40" s="3" t="n">
        <v>0.0095</v>
      </c>
      <c r="G40" s="3" t="n">
        <v>0.00042</v>
      </c>
      <c r="H40" s="5" t="n">
        <v>450</v>
      </c>
      <c r="I40" s="6" t="n">
        <f aca="false">H40/60</f>
        <v>7.5</v>
      </c>
      <c r="J40" s="5" t="n">
        <v>7860</v>
      </c>
      <c r="K40" s="3" t="n">
        <v>0.00395</v>
      </c>
      <c r="L40" s="4" t="n">
        <f aca="false">3.14*(F40^2-K40^2)</f>
        <v>0.00023439315</v>
      </c>
      <c r="M40" s="6" t="n">
        <v>0.627</v>
      </c>
      <c r="N40" s="6" t="n">
        <v>0.6</v>
      </c>
      <c r="O40" s="4" t="n">
        <f aca="false">(M40*L40*I40*E40*N40)/(D40*G40^2)</f>
        <v>181894.007966861</v>
      </c>
      <c r="P40" s="6" t="n">
        <f aca="false">LOG(O40,10)</f>
        <v>5.25981839257755</v>
      </c>
      <c r="Q40" s="6" t="n">
        <f aca="false">(A40-B40)/(C40-B40)</f>
        <v>0.807987711213518</v>
      </c>
      <c r="R40" s="3" t="n">
        <f aca="false">P40*0.1508+0.0976</f>
        <v>0.890780613600695</v>
      </c>
    </row>
    <row r="41" customFormat="false" ht="12.75" hidden="false" customHeight="false" outlineLevel="0" collapsed="false">
      <c r="F41" s="3"/>
      <c r="G41" s="3"/>
      <c r="H41" s="5"/>
      <c r="I41" s="6"/>
      <c r="J41" s="5"/>
      <c r="K41" s="3"/>
      <c r="L41" s="4"/>
      <c r="M41" s="6"/>
      <c r="N41" s="6"/>
      <c r="O41" s="4"/>
      <c r="P41" s="6"/>
      <c r="Q41" s="6"/>
      <c r="R41" s="3"/>
    </row>
    <row r="42" customFormat="false" ht="12.75" hidden="false" customHeight="false" outlineLevel="0" collapsed="false">
      <c r="A42" s="2" t="s">
        <v>21</v>
      </c>
      <c r="F42" s="3"/>
      <c r="G42" s="3"/>
      <c r="H42" s="5"/>
      <c r="I42" s="6"/>
      <c r="J42" s="5"/>
      <c r="K42" s="3"/>
      <c r="L42" s="4"/>
      <c r="M42" s="6"/>
      <c r="N42" s="6"/>
      <c r="O42" s="4"/>
      <c r="P42" s="6"/>
      <c r="Q42" s="6"/>
      <c r="R42" s="3"/>
    </row>
    <row r="43" customFormat="false" ht="12.75" hidden="false" customHeight="false" outlineLevel="0" collapsed="false">
      <c r="A43" s="0" t="n">
        <v>594</v>
      </c>
      <c r="B43" s="0" t="n">
        <v>298</v>
      </c>
      <c r="C43" s="0" t="n">
        <v>761</v>
      </c>
      <c r="D43" s="0" t="n">
        <v>157</v>
      </c>
      <c r="E43" s="0" t="n">
        <v>860</v>
      </c>
      <c r="F43" s="0" t="n">
        <v>0.01015</v>
      </c>
      <c r="G43" s="3" t="n">
        <v>0.00085</v>
      </c>
      <c r="H43" s="0" t="n">
        <v>180</v>
      </c>
      <c r="I43" s="6" t="n">
        <f aca="false">H43/60</f>
        <v>3</v>
      </c>
      <c r="J43" s="0" t="n">
        <v>2823</v>
      </c>
      <c r="K43" s="0" t="n">
        <v>0.00355</v>
      </c>
      <c r="L43" s="4" t="n">
        <f aca="false">3.14*(F43^2-K43^2)</f>
        <v>0.0002839188</v>
      </c>
      <c r="M43" s="6" t="n">
        <v>1</v>
      </c>
      <c r="N43" s="6" t="n">
        <v>0.6</v>
      </c>
      <c r="O43" s="4" t="n">
        <f aca="false">(M43*L43*I43*E43*N43)/(D43*G43^2)</f>
        <v>3874.60650519031</v>
      </c>
      <c r="P43" s="6" t="n">
        <f aca="false">LOG(O43,10)</f>
        <v>3.58822760328055</v>
      </c>
      <c r="Q43" s="6" t="n">
        <f aca="false">(A43-B43)/(C43-B43)</f>
        <v>0.639308855291577</v>
      </c>
      <c r="R43" s="3" t="n">
        <f aca="false">P43*0.1508+0.0976</f>
        <v>0.638704722574706</v>
      </c>
      <c r="S43" s="4"/>
      <c r="V43" s="4"/>
    </row>
    <row r="44" customFormat="false" ht="12.75" hidden="false" customHeight="false" outlineLevel="0" collapsed="false">
      <c r="A44" s="0" t="n">
        <v>621</v>
      </c>
      <c r="B44" s="0" t="n">
        <v>298</v>
      </c>
      <c r="C44" s="0" t="n">
        <v>761</v>
      </c>
      <c r="D44" s="0" t="n">
        <v>157</v>
      </c>
      <c r="E44" s="0" t="n">
        <v>860</v>
      </c>
      <c r="F44" s="0" t="n">
        <v>0.01015</v>
      </c>
      <c r="G44" s="3" t="n">
        <v>0.0017</v>
      </c>
      <c r="H44" s="0" t="n">
        <v>180</v>
      </c>
      <c r="I44" s="6" t="n">
        <f aca="false">H44/60</f>
        <v>3</v>
      </c>
      <c r="J44" s="0" t="n">
        <v>2823</v>
      </c>
      <c r="K44" s="0" t="n">
        <v>0.00355</v>
      </c>
      <c r="L44" s="4" t="n">
        <f aca="false">3.14*(F44^2-K44^2)</f>
        <v>0.0002839188</v>
      </c>
      <c r="M44" s="6" t="n">
        <v>1</v>
      </c>
      <c r="N44" s="6" t="n">
        <v>0.6</v>
      </c>
      <c r="O44" s="4" t="n">
        <f aca="false">(M44*L44*I44*E44*N44)/(D44*G44^2)</f>
        <v>968.651626297578</v>
      </c>
      <c r="P44" s="6" t="n">
        <f aca="false">LOG(O44,10)</f>
        <v>2.98616761195258</v>
      </c>
      <c r="Q44" s="6" t="n">
        <f aca="false">(A44-B44)/(C44-B44)</f>
        <v>0.697624190064795</v>
      </c>
      <c r="R44" s="3" t="n">
        <f aca="false">P44*0.1508+0.0976</f>
        <v>0.547914075882449</v>
      </c>
      <c r="S44" s="4"/>
      <c r="V44" s="4"/>
    </row>
    <row r="45" customFormat="false" ht="12.75" hidden="false" customHeight="false" outlineLevel="0" collapsed="false">
      <c r="A45" s="0" t="n">
        <v>623</v>
      </c>
      <c r="B45" s="0" t="n">
        <v>298</v>
      </c>
      <c r="C45" s="0" t="n">
        <v>761</v>
      </c>
      <c r="D45" s="0" t="n">
        <v>157</v>
      </c>
      <c r="E45" s="0" t="n">
        <v>860</v>
      </c>
      <c r="F45" s="0" t="n">
        <v>0.01015</v>
      </c>
      <c r="G45" s="3" t="n">
        <v>0.00127</v>
      </c>
      <c r="H45" s="0" t="n">
        <v>180</v>
      </c>
      <c r="I45" s="6" t="n">
        <f aca="false">H45/60</f>
        <v>3</v>
      </c>
      <c r="J45" s="0" t="n">
        <v>2823</v>
      </c>
      <c r="K45" s="0" t="n">
        <v>0.00355</v>
      </c>
      <c r="L45" s="4" t="n">
        <f aca="false">3.14*(F45^2-K45^2)</f>
        <v>0.0002839188</v>
      </c>
      <c r="M45" s="6" t="n">
        <v>1</v>
      </c>
      <c r="N45" s="6" t="n">
        <v>0.6</v>
      </c>
      <c r="O45" s="4" t="n">
        <f aca="false">(M45*L45*I45*E45*N45)/(D45*G45^2)</f>
        <v>1735.63345526691</v>
      </c>
      <c r="P45" s="6" t="n">
        <f aca="false">LOG(O45,10)</f>
        <v>3.23945801279722</v>
      </c>
      <c r="Q45" s="6" t="n">
        <f aca="false">(A45-B45)/(C45-B45)</f>
        <v>0.701943844492441</v>
      </c>
      <c r="R45" s="3" t="n">
        <f aca="false">P45*0.1508+0.0976</f>
        <v>0.58611026832982</v>
      </c>
      <c r="S45" s="4"/>
      <c r="V45" s="4"/>
    </row>
    <row r="46" customFormat="false" ht="12.75" hidden="false" customHeight="false" outlineLevel="0" collapsed="false">
      <c r="A46" s="0" t="n">
        <v>660</v>
      </c>
      <c r="B46" s="0" t="n">
        <v>298</v>
      </c>
      <c r="C46" s="0" t="n">
        <v>761</v>
      </c>
      <c r="D46" s="0" t="n">
        <v>157</v>
      </c>
      <c r="E46" s="0" t="n">
        <v>860</v>
      </c>
      <c r="F46" s="0" t="n">
        <v>0.01015</v>
      </c>
      <c r="G46" s="3" t="n">
        <v>0.00254</v>
      </c>
      <c r="H46" s="0" t="n">
        <v>540</v>
      </c>
      <c r="I46" s="6" t="n">
        <f aca="false">H46/60</f>
        <v>9</v>
      </c>
      <c r="J46" s="0" t="n">
        <v>2823</v>
      </c>
      <c r="K46" s="0" t="n">
        <v>0.00355</v>
      </c>
      <c r="L46" s="4" t="n">
        <f aca="false">3.14*(F46^2-K46^2)</f>
        <v>0.0002839188</v>
      </c>
      <c r="M46" s="6" t="n">
        <v>1</v>
      </c>
      <c r="N46" s="6" t="n">
        <v>0.6</v>
      </c>
      <c r="O46" s="4" t="n">
        <f aca="false">(M46*L46*I46*E46*N46)/(D46*G46^2)</f>
        <v>1301.72509145018</v>
      </c>
      <c r="P46" s="6" t="n">
        <f aca="false">LOG(O46,10)</f>
        <v>3.11451927618892</v>
      </c>
      <c r="Q46" s="6" t="n">
        <f aca="false">(A46-B46)/(C46-B46)</f>
        <v>0.781857451403888</v>
      </c>
      <c r="R46" s="3" t="n">
        <f aca="false">P46*0.1508+0.0976</f>
        <v>0.567269506849289</v>
      </c>
      <c r="S46" s="4"/>
      <c r="V46" s="4"/>
    </row>
    <row r="47" customFormat="false" ht="12.75" hidden="false" customHeight="false" outlineLevel="0" collapsed="false">
      <c r="A47" s="0" t="n">
        <v>668</v>
      </c>
      <c r="B47" s="0" t="n">
        <v>298</v>
      </c>
      <c r="C47" s="0" t="n">
        <v>761</v>
      </c>
      <c r="D47" s="0" t="n">
        <v>157</v>
      </c>
      <c r="E47" s="0" t="n">
        <v>860</v>
      </c>
      <c r="F47" s="0" t="n">
        <v>0.01015</v>
      </c>
      <c r="G47" s="3" t="n">
        <v>0.0017</v>
      </c>
      <c r="H47" s="0" t="n">
        <v>360</v>
      </c>
      <c r="I47" s="6" t="n">
        <f aca="false">H47/60</f>
        <v>6</v>
      </c>
      <c r="J47" s="0" t="n">
        <v>2823</v>
      </c>
      <c r="K47" s="0" t="n">
        <v>0.00355</v>
      </c>
      <c r="L47" s="4" t="n">
        <f aca="false">3.14*(F47^2-K47^2)</f>
        <v>0.0002839188</v>
      </c>
      <c r="M47" s="6" t="n">
        <v>1</v>
      </c>
      <c r="N47" s="6" t="n">
        <v>0.6</v>
      </c>
      <c r="O47" s="4" t="n">
        <f aca="false">(M47*L47*I47*E47*N47)/(D47*G47^2)</f>
        <v>1937.30325259516</v>
      </c>
      <c r="P47" s="6" t="n">
        <f aca="false">LOG(O47,10)</f>
        <v>3.28719760761656</v>
      </c>
      <c r="Q47" s="6" t="n">
        <f aca="false">(A47-B47)/(C47-B47)</f>
        <v>0.799136069114471</v>
      </c>
      <c r="R47" s="3" t="n">
        <f aca="false">P47*0.1508+0.0976</f>
        <v>0.593309399228578</v>
      </c>
      <c r="S47" s="4"/>
      <c r="V47" s="4"/>
    </row>
    <row r="48" customFormat="false" ht="12.75" hidden="false" customHeight="false" outlineLevel="0" collapsed="false">
      <c r="G48" s="3"/>
      <c r="I48" s="6"/>
      <c r="L48" s="4"/>
      <c r="M48" s="6"/>
      <c r="N48" s="6"/>
      <c r="O48" s="4"/>
      <c r="P48" s="6"/>
      <c r="Q48" s="6"/>
      <c r="R48" s="3"/>
      <c r="S48" s="4"/>
      <c r="V48" s="4"/>
    </row>
    <row r="49" customFormat="false" ht="12.75" hidden="false" customHeight="false" outlineLevel="0" collapsed="false">
      <c r="A49" s="2" t="s">
        <v>22</v>
      </c>
    </row>
    <row r="50" customFormat="false" ht="12.75" hidden="false" customHeight="false" outlineLevel="0" collapsed="false">
      <c r="A50" s="0" t="n">
        <v>550</v>
      </c>
      <c r="B50" s="0" t="n">
        <v>298</v>
      </c>
      <c r="C50" s="0" t="n">
        <v>855</v>
      </c>
      <c r="D50" s="0" t="n">
        <v>220</v>
      </c>
      <c r="E50" s="0" t="n">
        <v>1180</v>
      </c>
      <c r="F50" s="0" t="n">
        <v>0.01015</v>
      </c>
      <c r="G50" s="0" t="n">
        <v>0.00211</v>
      </c>
      <c r="H50" s="0" t="n">
        <v>150</v>
      </c>
      <c r="I50" s="6" t="n">
        <f aca="false">H50/60</f>
        <v>2.5</v>
      </c>
      <c r="J50" s="0" t="n">
        <v>2700</v>
      </c>
      <c r="K50" s="0" t="n">
        <v>0.00355</v>
      </c>
      <c r="L50" s="4" t="n">
        <f aca="false">3.14*(F50^2-K50^2)</f>
        <v>0.0002839188</v>
      </c>
      <c r="M50" s="6" t="n">
        <v>0.973</v>
      </c>
      <c r="N50" s="6" t="n">
        <v>0.95</v>
      </c>
      <c r="O50" s="4" t="n">
        <f aca="false">(M50*L50*I50*E50*N50)/(D50*G50^2)</f>
        <v>790.432922564632</v>
      </c>
      <c r="P50" s="6" t="n">
        <f aca="false">LOG(O50,10)</f>
        <v>2.89786502088926</v>
      </c>
      <c r="Q50" s="6" t="n">
        <f aca="false">(A50-B50)/(C50-B50)</f>
        <v>0.452423698384201</v>
      </c>
      <c r="R50" s="3" t="n">
        <f aca="false">P50*0.1508+0.0976</f>
        <v>0.534598045150101</v>
      </c>
      <c r="S50" s="4"/>
      <c r="V50" s="4"/>
    </row>
    <row r="51" customFormat="false" ht="12.75" hidden="false" customHeight="false" outlineLevel="0" collapsed="false">
      <c r="A51" s="0" t="n">
        <v>565</v>
      </c>
      <c r="B51" s="0" t="n">
        <v>298</v>
      </c>
      <c r="C51" s="0" t="n">
        <v>855</v>
      </c>
      <c r="D51" s="0" t="n">
        <v>220</v>
      </c>
      <c r="E51" s="0" t="n">
        <v>1180</v>
      </c>
      <c r="F51" s="0" t="n">
        <v>0.01015</v>
      </c>
      <c r="G51" s="0" t="n">
        <v>0.00211</v>
      </c>
      <c r="H51" s="0" t="n">
        <v>200</v>
      </c>
      <c r="I51" s="6" t="n">
        <f aca="false">H51/60</f>
        <v>3.33333333333333</v>
      </c>
      <c r="J51" s="0" t="n">
        <v>2700</v>
      </c>
      <c r="K51" s="0" t="n">
        <v>0.00355</v>
      </c>
      <c r="L51" s="4" t="n">
        <f aca="false">3.14*(F51^2-K51^2)</f>
        <v>0.0002839188</v>
      </c>
      <c r="M51" s="6" t="n">
        <v>0.973</v>
      </c>
      <c r="N51" s="6" t="n">
        <v>0.95</v>
      </c>
      <c r="O51" s="4" t="n">
        <f aca="false">(M51*L51*I51*E51*N51)/(D51*G51^2)</f>
        <v>1053.91056341951</v>
      </c>
      <c r="P51" s="6" t="n">
        <f aca="false">LOG(O51,10)</f>
        <v>3.02280375749756</v>
      </c>
      <c r="Q51" s="6" t="n">
        <f aca="false">(A51-B51)/(C51-B51)</f>
        <v>0.47935368043088</v>
      </c>
      <c r="R51" s="3" t="n">
        <f aca="false">P51*0.1508+0.0976</f>
        <v>0.553438806630632</v>
      </c>
      <c r="S51" s="4"/>
      <c r="V51" s="4"/>
    </row>
    <row r="52" customFormat="false" ht="12.75" hidden="false" customHeight="false" outlineLevel="0" collapsed="false">
      <c r="A52" s="0" t="n">
        <v>580</v>
      </c>
      <c r="B52" s="0" t="n">
        <v>298</v>
      </c>
      <c r="C52" s="0" t="n">
        <v>855</v>
      </c>
      <c r="D52" s="0" t="n">
        <v>220</v>
      </c>
      <c r="E52" s="0" t="n">
        <v>1180</v>
      </c>
      <c r="F52" s="0" t="n">
        <v>0.01015</v>
      </c>
      <c r="G52" s="0" t="n">
        <v>0.00211</v>
      </c>
      <c r="H52" s="0" t="n">
        <v>300</v>
      </c>
      <c r="I52" s="6" t="n">
        <f aca="false">H52/60</f>
        <v>5</v>
      </c>
      <c r="J52" s="0" t="n">
        <v>2700</v>
      </c>
      <c r="K52" s="0" t="n">
        <v>0.00355</v>
      </c>
      <c r="L52" s="4" t="n">
        <f aca="false">3.14*(F52^2-K52^2)</f>
        <v>0.0002839188</v>
      </c>
      <c r="M52" s="6" t="n">
        <v>0.973</v>
      </c>
      <c r="N52" s="6" t="n">
        <v>0.95</v>
      </c>
      <c r="O52" s="4" t="n">
        <f aca="false">(M52*L52*I52*E52*N52)/(D52*G52^2)</f>
        <v>1580.86584512926</v>
      </c>
      <c r="P52" s="6" t="n">
        <f aca="false">LOG(O52,10)</f>
        <v>3.19889501655324</v>
      </c>
      <c r="Q52" s="6" t="n">
        <f aca="false">(A52-B52)/(C52-B52)</f>
        <v>0.506283662477558</v>
      </c>
      <c r="R52" s="3" t="n">
        <f aca="false">P52*0.1508+0.0976</f>
        <v>0.579993368496229</v>
      </c>
      <c r="S52" s="4"/>
      <c r="V52" s="4"/>
    </row>
    <row r="53" customFormat="false" ht="12.75" hidden="false" customHeight="false" outlineLevel="0" collapsed="false">
      <c r="A53" s="0" t="n">
        <v>620</v>
      </c>
      <c r="B53" s="0" t="n">
        <v>298</v>
      </c>
      <c r="C53" s="0" t="n">
        <v>855</v>
      </c>
      <c r="D53" s="0" t="n">
        <v>220</v>
      </c>
      <c r="E53" s="0" t="n">
        <v>1180</v>
      </c>
      <c r="F53" s="0" t="n">
        <v>0.01015</v>
      </c>
      <c r="G53" s="0" t="n">
        <v>0.00211</v>
      </c>
      <c r="H53" s="0" t="n">
        <v>480</v>
      </c>
      <c r="I53" s="6" t="n">
        <f aca="false">H53/60</f>
        <v>8</v>
      </c>
      <c r="J53" s="0" t="n">
        <v>2700</v>
      </c>
      <c r="K53" s="0" t="n">
        <v>0.00355</v>
      </c>
      <c r="L53" s="4" t="n">
        <f aca="false">3.14*(F53^2-K53^2)</f>
        <v>0.0002839188</v>
      </c>
      <c r="M53" s="6" t="n">
        <v>0.973</v>
      </c>
      <c r="N53" s="6" t="n">
        <v>0.95</v>
      </c>
      <c r="O53" s="4" t="n">
        <f aca="false">(M53*L53*I53*E53*N53)/(D53*G53^2)</f>
        <v>2529.38535220682</v>
      </c>
      <c r="P53" s="6" t="n">
        <f aca="false">LOG(O53,10)</f>
        <v>3.40301499920917</v>
      </c>
      <c r="Q53" s="6" t="n">
        <f aca="false">(A53-B53)/(C53-B53)</f>
        <v>0.578096947935368</v>
      </c>
      <c r="R53" s="3" t="n">
        <f aca="false">P53*0.1508+0.0976</f>
        <v>0.610774661880742</v>
      </c>
      <c r="S53" s="4"/>
      <c r="V53" s="4"/>
    </row>
    <row r="54" customFormat="false" ht="12.75" hidden="false" customHeight="false" outlineLevel="0" collapsed="false">
      <c r="A54" s="0" t="n">
        <v>650</v>
      </c>
      <c r="B54" s="0" t="n">
        <v>298</v>
      </c>
      <c r="C54" s="0" t="n">
        <v>855</v>
      </c>
      <c r="D54" s="0" t="n">
        <v>220</v>
      </c>
      <c r="E54" s="0" t="n">
        <v>1180</v>
      </c>
      <c r="F54" s="0" t="n">
        <v>0.01015</v>
      </c>
      <c r="G54" s="0" t="n">
        <v>0.00211</v>
      </c>
      <c r="H54" s="0" t="n">
        <v>600</v>
      </c>
      <c r="I54" s="6" t="n">
        <f aca="false">H54/60</f>
        <v>10</v>
      </c>
      <c r="J54" s="0" t="n">
        <v>2700</v>
      </c>
      <c r="K54" s="0" t="n">
        <v>0.00355</v>
      </c>
      <c r="L54" s="4" t="n">
        <f aca="false">3.14*(F54^2-K54^2)</f>
        <v>0.0002839188</v>
      </c>
      <c r="M54" s="6" t="n">
        <v>0.973</v>
      </c>
      <c r="N54" s="6" t="n">
        <v>0.95</v>
      </c>
      <c r="O54" s="4" t="n">
        <f aca="false">(M54*L54*I54*E54*N54)/(D54*G54^2)</f>
        <v>3161.73169025853</v>
      </c>
      <c r="P54" s="6" t="n">
        <f aca="false">LOG(O54,10)</f>
        <v>3.49992501221722</v>
      </c>
      <c r="Q54" s="6" t="n">
        <f aca="false">(A54-B54)/(C54-B54)</f>
        <v>0.631956912028725</v>
      </c>
      <c r="R54" s="3" t="n">
        <f aca="false">P54*0.1508+0.0976</f>
        <v>0.625388691842357</v>
      </c>
      <c r="S54" s="4"/>
      <c r="V54" s="4"/>
    </row>
    <row r="55" customFormat="false" ht="12.75" hidden="false" customHeight="false" outlineLevel="0" collapsed="false">
      <c r="A55" s="0" t="n">
        <v>690</v>
      </c>
      <c r="B55" s="0" t="n">
        <v>298</v>
      </c>
      <c r="C55" s="0" t="n">
        <v>855</v>
      </c>
      <c r="D55" s="0" t="n">
        <v>220</v>
      </c>
      <c r="E55" s="0" t="n">
        <v>1180</v>
      </c>
      <c r="F55" s="0" t="n">
        <v>0.01015</v>
      </c>
      <c r="G55" s="0" t="n">
        <v>0.00211</v>
      </c>
      <c r="H55" s="0" t="n">
        <v>800</v>
      </c>
      <c r="I55" s="6" t="n">
        <f aca="false">H55/60</f>
        <v>13.3333333333333</v>
      </c>
      <c r="J55" s="0" t="n">
        <v>2700</v>
      </c>
      <c r="K55" s="0" t="n">
        <v>0.00355</v>
      </c>
      <c r="L55" s="4" t="n">
        <f aca="false">3.14*(F55^2-K55^2)</f>
        <v>0.0002839188</v>
      </c>
      <c r="M55" s="6" t="n">
        <v>0.973</v>
      </c>
      <c r="N55" s="6" t="n">
        <v>0.95</v>
      </c>
      <c r="O55" s="4" t="n">
        <f aca="false">(M55*L55*I55*E55*N55)/(D55*G55^2)</f>
        <v>4215.64225367804</v>
      </c>
      <c r="P55" s="6" t="n">
        <f aca="false">LOG(O55,10)</f>
        <v>3.62486374882552</v>
      </c>
      <c r="Q55" s="6" t="n">
        <f aca="false">(A55-B55)/(C55-B55)</f>
        <v>0.703770197486535</v>
      </c>
      <c r="R55" s="3" t="n">
        <f aca="false">P55*0.1508+0.0976</f>
        <v>0.644229453322889</v>
      </c>
      <c r="S55" s="4"/>
      <c r="V55" s="4"/>
    </row>
    <row r="56" customFormat="false" ht="12.75" hidden="false" customHeight="false" outlineLevel="0" collapsed="false">
      <c r="A56" s="5" t="n">
        <v>566.8</v>
      </c>
      <c r="B56" s="0" t="n">
        <v>298</v>
      </c>
      <c r="C56" s="0" t="n">
        <v>855</v>
      </c>
      <c r="D56" s="0" t="n">
        <v>220</v>
      </c>
      <c r="E56" s="0" t="n">
        <v>1180</v>
      </c>
      <c r="F56" s="0" t="n">
        <v>0.01015</v>
      </c>
      <c r="G56" s="0" t="n">
        <v>0.00127</v>
      </c>
      <c r="H56" s="0" t="n">
        <v>300</v>
      </c>
      <c r="I56" s="6" t="n">
        <f aca="false">H56/60</f>
        <v>5</v>
      </c>
      <c r="J56" s="0" t="n">
        <v>2700</v>
      </c>
      <c r="K56" s="0" t="n">
        <v>0.00355</v>
      </c>
      <c r="L56" s="4" t="n">
        <f aca="false">3.14*(F56^2-K56^2)</f>
        <v>0.0002839188</v>
      </c>
      <c r="M56" s="6" t="n">
        <v>0.973</v>
      </c>
      <c r="N56" s="6" t="n">
        <v>0.95</v>
      </c>
      <c r="O56" s="4" t="n">
        <f aca="false">(M56*L56*I56*E56*N56)/(D56*G56^2)</f>
        <v>4363.67588139376</v>
      </c>
      <c r="P56" s="6" t="n">
        <f aca="false">LOG(O56,10)</f>
        <v>3.63985248523671</v>
      </c>
      <c r="Q56" s="6" t="n">
        <f aca="false">(A56-B56)/(C56-B56)</f>
        <v>0.482585278276481</v>
      </c>
      <c r="R56" s="3" t="n">
        <f aca="false">P56*0.1508+0.0976</f>
        <v>0.646489754773696</v>
      </c>
      <c r="S56" s="4"/>
      <c r="V56" s="4"/>
    </row>
    <row r="57" customFormat="false" ht="12.75" hidden="false" customHeight="false" outlineLevel="0" collapsed="false">
      <c r="A57" s="5" t="n">
        <v>566.6</v>
      </c>
      <c r="B57" s="0" t="n">
        <v>298</v>
      </c>
      <c r="C57" s="0" t="n">
        <v>855</v>
      </c>
      <c r="D57" s="0" t="n">
        <v>220</v>
      </c>
      <c r="E57" s="0" t="n">
        <v>1180</v>
      </c>
      <c r="F57" s="0" t="n">
        <v>0.01015</v>
      </c>
      <c r="G57" s="0" t="n">
        <v>0.00211</v>
      </c>
      <c r="H57" s="0" t="n">
        <v>300</v>
      </c>
      <c r="I57" s="6" t="n">
        <f aca="false">H57/60</f>
        <v>5</v>
      </c>
      <c r="J57" s="0" t="n">
        <v>2700</v>
      </c>
      <c r="K57" s="0" t="n">
        <v>0.00355</v>
      </c>
      <c r="L57" s="4" t="n">
        <f aca="false">3.14*(F57^2-K57^2)</f>
        <v>0.0002839188</v>
      </c>
      <c r="M57" s="6" t="n">
        <v>0.973</v>
      </c>
      <c r="N57" s="6" t="n">
        <v>0.95</v>
      </c>
      <c r="O57" s="4" t="n">
        <f aca="false">(M57*L57*I57*E57*N57)/(D57*G57^2)</f>
        <v>1580.86584512926</v>
      </c>
      <c r="P57" s="6" t="n">
        <f aca="false">LOG(O57,10)</f>
        <v>3.19889501655324</v>
      </c>
      <c r="Q57" s="6" t="n">
        <f aca="false">(A57-B57)/(C57-B57)</f>
        <v>0.482226211849192</v>
      </c>
      <c r="R57" s="3" t="n">
        <f aca="false">P57*0.1508+0.0976</f>
        <v>0.579993368496229</v>
      </c>
      <c r="S57" s="4"/>
      <c r="V57" s="4"/>
    </row>
    <row r="58" customFormat="false" ht="12.75" hidden="false" customHeight="false" outlineLevel="0" collapsed="false">
      <c r="A58" s="5" t="n">
        <v>567</v>
      </c>
      <c r="B58" s="0" t="n">
        <v>298</v>
      </c>
      <c r="C58" s="0" t="n">
        <v>855</v>
      </c>
      <c r="D58" s="0" t="n">
        <v>220</v>
      </c>
      <c r="E58" s="0" t="n">
        <v>1180</v>
      </c>
      <c r="F58" s="0" t="n">
        <v>0.01015</v>
      </c>
      <c r="G58" s="0" t="n">
        <v>0.00338</v>
      </c>
      <c r="H58" s="0" t="n">
        <v>300</v>
      </c>
      <c r="I58" s="6" t="n">
        <f aca="false">H58/60</f>
        <v>5</v>
      </c>
      <c r="J58" s="0" t="n">
        <v>2700</v>
      </c>
      <c r="K58" s="0" t="n">
        <v>0.00355</v>
      </c>
      <c r="L58" s="4" t="n">
        <f aca="false">3.14*(F58^2-K58^2)</f>
        <v>0.0002839188</v>
      </c>
      <c r="M58" s="6" t="n">
        <v>0.973</v>
      </c>
      <c r="N58" s="6" t="n">
        <v>0.95</v>
      </c>
      <c r="O58" s="4" t="n">
        <f aca="false">(M58*L58*I58*E58*N58)/(D58*G58^2)</f>
        <v>616.064986266237</v>
      </c>
      <c r="P58" s="6" t="n">
        <f aca="false">LOG(O58,10)</f>
        <v>2.78962652659332</v>
      </c>
      <c r="Q58" s="6" t="n">
        <f aca="false">(A58-B58)/(C58-B58)</f>
        <v>0.48294434470377</v>
      </c>
      <c r="R58" s="3" t="n">
        <f aca="false">P58*0.1508+0.0976</f>
        <v>0.518275680210272</v>
      </c>
      <c r="S58" s="4"/>
      <c r="V58" s="4"/>
    </row>
    <row r="59" customFormat="false" ht="12.75" hidden="false" customHeight="false" outlineLevel="0" collapsed="false">
      <c r="A59" s="5" t="n">
        <v>567.5</v>
      </c>
      <c r="B59" s="0" t="n">
        <v>298</v>
      </c>
      <c r="C59" s="0" t="n">
        <v>855</v>
      </c>
      <c r="D59" s="0" t="n">
        <v>220</v>
      </c>
      <c r="E59" s="0" t="n">
        <v>1180</v>
      </c>
      <c r="F59" s="0" t="n">
        <v>0.01015</v>
      </c>
      <c r="G59" s="0" t="n">
        <v>0.00423</v>
      </c>
      <c r="H59" s="0" t="n">
        <v>300</v>
      </c>
      <c r="I59" s="6" t="n">
        <f aca="false">H59/60</f>
        <v>5</v>
      </c>
      <c r="J59" s="0" t="n">
        <v>2700</v>
      </c>
      <c r="K59" s="0" t="n">
        <v>0.00355</v>
      </c>
      <c r="L59" s="4" t="n">
        <f aca="false">3.14*(F59^2-K59^2)</f>
        <v>0.0002839188</v>
      </c>
      <c r="M59" s="6" t="n">
        <v>0.973</v>
      </c>
      <c r="N59" s="6" t="n">
        <v>0.95</v>
      </c>
      <c r="O59" s="4" t="n">
        <f aca="false">(M59*L59*I59*E59*N59)/(D59*G59^2)</f>
        <v>393.350034320876</v>
      </c>
      <c r="P59" s="6" t="n">
        <f aca="false">LOG(O59,10)</f>
        <v>2.59477919239854</v>
      </c>
      <c r="Q59" s="6" t="n">
        <f aca="false">(A59-B59)/(C59-B59)</f>
        <v>0.483842010771993</v>
      </c>
      <c r="R59" s="3" t="n">
        <f aca="false">P59*0.1508+0.0976</f>
        <v>0.4888927022137</v>
      </c>
      <c r="S59" s="4"/>
      <c r="V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9:05:38Z</dcterms:created>
  <dc:creator>Amit Arora</dc:creator>
  <dc:description/>
  <dc:language>en-US</dc:language>
  <cp:lastModifiedBy>Amit Arora</cp:lastModifiedBy>
  <dcterms:modified xsi:type="dcterms:W3CDTF">2010-05-25T21:09:31Z</dcterms:modified>
  <cp:revision>0</cp:revision>
  <dc:subject/>
  <dc:title/>
</cp:coreProperties>
</file>