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otation speed (RPM)</t>
  </si>
  <si>
    <t xml:space="preserve">Rotation speed (rad/s)</t>
  </si>
  <si>
    <t xml:space="preserve">Slip</t>
  </si>
  <si>
    <t xml:space="preserve">Shoulder radius    (m) </t>
  </si>
  <si>
    <t xml:space="preserve">Yield Stress at 0.95Tp       (MPa)</t>
  </si>
  <si>
    <t xml:space="preserve">Shear Stress at yielding  (Pa)</t>
  </si>
  <si>
    <t xml:space="preserve">Friction coefficient</t>
  </si>
  <si>
    <t xml:space="preserve">Axial pressure  (Pa)</t>
  </si>
  <si>
    <t xml:space="preserve">Torque (experimental)  (Nm)</t>
  </si>
  <si>
    <t xml:space="preserve">Torque (analytical) (Nm)</t>
  </si>
  <si>
    <t xml:space="preserve">AA2524</t>
  </si>
  <si>
    <t xml:space="preserve">Ti-6Al-4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56"/>
    <col collapsed="false" customWidth="true" hidden="false" outlineLevel="0" max="3" min="3" style="0" width="10.13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false" outlineLevel="0" max="7" min="7" style="0" width="10.28"/>
    <col collapsed="false" customWidth="true" hidden="false" outlineLevel="0" max="9" min="9" style="0" width="14.41"/>
    <col collapsed="false" customWidth="true" hidden="false" outlineLevel="0" max="10" min="10" style="0" width="10.85"/>
  </cols>
  <sheetData>
    <row r="1" s="1" customFormat="tru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s="1" customFormat="true" ht="12.75" hidden="false" customHeight="false" outlineLevel="0" collapsed="false">
      <c r="A2" s="1" t="s">
        <v>10</v>
      </c>
    </row>
    <row r="3" customFormat="false" ht="12.75" hidden="false" customHeight="false" outlineLevel="0" collapsed="false">
      <c r="A3" s="0" t="n">
        <v>150</v>
      </c>
      <c r="B3" s="2" t="n">
        <f aca="false">2*3.142*A3/60</f>
        <v>15.71</v>
      </c>
      <c r="C3" s="2" t="n">
        <f aca="false">0.2+0.8*(1-EXP(-2*B3*0.5*(10.15+3.55)/(40*10.15)))</f>
        <v>0.529170532301395</v>
      </c>
      <c r="D3" s="0" t="n">
        <v>0.01015</v>
      </c>
      <c r="E3" s="3" t="n">
        <v>152</v>
      </c>
      <c r="F3" s="4" t="n">
        <f aca="false">E3*1000000/SQRT(3)</f>
        <v>87757240.9168231</v>
      </c>
      <c r="G3" s="2" t="n">
        <v>0.215842099988815</v>
      </c>
      <c r="H3" s="4" t="n">
        <v>130700000</v>
      </c>
      <c r="I3" s="0" t="n">
        <v>125.6</v>
      </c>
      <c r="J3" s="2" t="n">
        <f aca="false">(((1-C3)*F3+C3*G3*H3)*2*3.14*D3^3)/3</f>
        <v>123.121828422023</v>
      </c>
    </row>
    <row r="4" customFormat="false" ht="12.75" hidden="false" customHeight="false" outlineLevel="0" collapsed="false">
      <c r="A4" s="0" t="n">
        <v>200</v>
      </c>
      <c r="B4" s="2" t="n">
        <f aca="false">2*3.142*A4/60</f>
        <v>20.9466666666667</v>
      </c>
      <c r="C4" s="2" t="n">
        <f aca="false">0.2+0.8*(1-EXP(-2*B4*0.5*(10.15+3.55)/(40*10.15)))</f>
        <v>0.605432310096828</v>
      </c>
      <c r="D4" s="0" t="n">
        <v>0.01015</v>
      </c>
      <c r="E4" s="3" t="n">
        <v>120</v>
      </c>
      <c r="F4" s="4" t="n">
        <f aca="false">E4*1000000/SQRT(3)</f>
        <v>69282032.3027551</v>
      </c>
      <c r="G4" s="2" t="n">
        <v>0.200975788961831</v>
      </c>
      <c r="H4" s="4" t="n">
        <v>130700000</v>
      </c>
      <c r="I4" s="0" t="n">
        <v>96.9</v>
      </c>
      <c r="J4" s="2" t="n">
        <f aca="false">(((1-C4)*F4+C4*G4*H4)*2*3.14*D4^3)/3</f>
        <v>94.6496142862495</v>
      </c>
    </row>
    <row r="5" customFormat="false" ht="12.75" hidden="false" customHeight="false" outlineLevel="0" collapsed="false">
      <c r="A5" s="0" t="n">
        <v>300</v>
      </c>
      <c r="B5" s="2" t="n">
        <f aca="false">2*3.142*A5/60</f>
        <v>31.42</v>
      </c>
      <c r="C5" s="2" t="n">
        <f aca="false">0.2+0.8*(1-EXP(-2*B5*0.5*(10.15+3.55)/(40*10.15)))</f>
        <v>0.72289951543331</v>
      </c>
      <c r="D5" s="0" t="n">
        <v>0.01015</v>
      </c>
      <c r="E5" s="3" t="n">
        <v>83</v>
      </c>
      <c r="F5" s="4" t="n">
        <f aca="false">E5*1000000/SQRT(3)</f>
        <v>47920072.3427389</v>
      </c>
      <c r="G5" s="2" t="n">
        <v>0.17275622851569</v>
      </c>
      <c r="H5" s="4" t="n">
        <v>130700000</v>
      </c>
      <c r="I5" s="0" t="n">
        <v>66.4</v>
      </c>
      <c r="J5" s="2" t="n">
        <f aca="false">(((1-C5)*F5+C5*G5*H5)*2*3.14*D5^3)/3</f>
        <v>64.7956391196713</v>
      </c>
    </row>
    <row r="6" customFormat="false" ht="12.75" hidden="false" customHeight="false" outlineLevel="0" collapsed="false">
      <c r="A6" s="0" t="n">
        <v>480</v>
      </c>
      <c r="B6" s="2" t="n">
        <f aca="false">2*3.142*A6/60</f>
        <v>50.272</v>
      </c>
      <c r="C6" s="2" t="n">
        <f aca="false">0.2+0.8*(1-EXP(-2*B6*0.5*(10.15+3.55)/(40*10.15)))</f>
        <v>0.85332176878658</v>
      </c>
      <c r="D6" s="0" t="n">
        <v>0.01015</v>
      </c>
      <c r="E6" s="3" t="n">
        <v>46</v>
      </c>
      <c r="F6" s="4" t="n">
        <f aca="false">E6*1000000/SQRT(3)</f>
        <v>26558112.3827228</v>
      </c>
      <c r="G6" s="2" t="n">
        <v>0.13178590031804</v>
      </c>
      <c r="H6" s="4" t="n">
        <v>130700000</v>
      </c>
      <c r="I6" s="0" t="n">
        <v>41.9</v>
      </c>
      <c r="J6" s="2" t="n">
        <f aca="false">(((1-C6)*F6+C6*G6*H6)*2*3.14*D6^3)/3</f>
        <v>40.7002329424265</v>
      </c>
    </row>
    <row r="7" customFormat="false" ht="12.75" hidden="false" customHeight="false" outlineLevel="0" collapsed="false">
      <c r="A7" s="0" t="n">
        <v>600</v>
      </c>
      <c r="B7" s="2" t="n">
        <f aca="false">2*3.142*A7/60</f>
        <v>62.84</v>
      </c>
      <c r="C7" s="2" t="n">
        <f aca="false">0.2+0.8*(1-EXP(-2*B7*0.5*(10.15+3.55)/(40*10.15)))</f>
        <v>0.904019151816132</v>
      </c>
      <c r="D7" s="0" t="n">
        <v>0.01015</v>
      </c>
      <c r="E7" s="3" t="n">
        <v>35</v>
      </c>
      <c r="F7" s="4" t="n">
        <f aca="false">E7*1000000/SQRT(3)</f>
        <v>20207259.4216369</v>
      </c>
      <c r="G7" s="2" t="n">
        <v>0.110969275232877</v>
      </c>
      <c r="H7" s="4" t="n">
        <v>130700000</v>
      </c>
      <c r="I7" s="0" t="n">
        <v>32.6</v>
      </c>
      <c r="J7" s="2" t="n">
        <f aca="false">(((1-C7)*F7+C7*G7*H7)*2*3.14*D7^3)/3</f>
        <v>32.9461964494741</v>
      </c>
    </row>
    <row r="8" customFormat="false" ht="12.75" hidden="false" customHeight="false" outlineLevel="0" collapsed="false">
      <c r="A8" s="0" t="n">
        <v>800</v>
      </c>
      <c r="B8" s="2" t="n">
        <f aca="false">2*3.142*A8/60</f>
        <v>83.7866666666667</v>
      </c>
      <c r="C8" s="2" t="n">
        <f aca="false">0.2+0.8*(1-EXP(-2*B8*0.5*(10.15+3.55)/(40*10.15)))</f>
        <v>0.95266132307143</v>
      </c>
      <c r="D8" s="0" t="n">
        <v>0.01015</v>
      </c>
      <c r="E8" s="3" t="n">
        <v>30</v>
      </c>
      <c r="F8" s="4" t="n">
        <f aca="false">E8*1000000/SQRT(3)</f>
        <v>17320508.0756888</v>
      </c>
      <c r="G8" s="2" t="n">
        <v>0.084577484454255</v>
      </c>
      <c r="H8" s="4" t="n">
        <v>130700000</v>
      </c>
      <c r="I8" s="0" t="n">
        <v>28.4</v>
      </c>
      <c r="J8" s="2" t="n">
        <f aca="false">(((1-C8)*F8+C8*G8*H8)*2*3.14*D8^3)/3</f>
        <v>24.8466180451585</v>
      </c>
    </row>
    <row r="9" customFormat="false" ht="12.75" hidden="false" customHeight="false" outlineLevel="0" collapsed="false">
      <c r="A9" s="5" t="s">
        <v>11</v>
      </c>
      <c r="E9" s="3"/>
      <c r="F9" s="4"/>
      <c r="H9" s="4"/>
      <c r="J9" s="2"/>
    </row>
    <row r="10" customFormat="false" ht="12.75" hidden="false" customHeight="false" outlineLevel="0" collapsed="false">
      <c r="A10" s="0" t="n">
        <v>120</v>
      </c>
      <c r="B10" s="2" t="n">
        <f aca="false">2*3.142*A10/60</f>
        <v>12.568</v>
      </c>
      <c r="C10" s="2" t="n">
        <f aca="false">0.2+0.8*(1-EXP(-0.8*B3*0.5*(12.5+0.99)/(40*10.15)))</f>
        <v>0.350751352688933</v>
      </c>
      <c r="D10" s="0" t="n">
        <v>0.0125</v>
      </c>
      <c r="E10" s="3" t="n">
        <v>100</v>
      </c>
      <c r="F10" s="4" t="n">
        <f aca="false">E10*1000000/SQRT(3)</f>
        <v>57735026.9189626</v>
      </c>
      <c r="G10" s="2" t="n">
        <v>0.272391228285353</v>
      </c>
      <c r="H10" s="4" t="n">
        <v>130700000</v>
      </c>
      <c r="I10" s="0" t="n">
        <v>200.95</v>
      </c>
      <c r="J10" s="2" t="n">
        <f aca="false">(((1-C10)*F10+C10*G10*H10)*2*3.14*D10^3)/3</f>
        <v>204.311272019504</v>
      </c>
    </row>
    <row r="11" customFormat="false" ht="12.75" hidden="false" customHeight="false" outlineLevel="0" collapsed="false">
      <c r="A11" s="0" t="n">
        <v>150</v>
      </c>
      <c r="B11" s="2" t="n">
        <f aca="false">2*3.142*A11/60</f>
        <v>15.71</v>
      </c>
      <c r="C11" s="2" t="n">
        <f aca="false">0.2+0.8*(1-EXP(-0.8*B4*0.5*(12.5+0.99)/(40*10.15)))</f>
        <v>0.394401567640095</v>
      </c>
      <c r="D11" s="0" t="n">
        <v>0.0125</v>
      </c>
      <c r="E11" s="3" t="n">
        <v>70</v>
      </c>
      <c r="F11" s="4" t="n">
        <f aca="false">E11*1000000/SQRT(3)</f>
        <v>40414518.8432738</v>
      </c>
      <c r="G11" s="2" t="n">
        <v>0.263271864072394</v>
      </c>
      <c r="H11" s="4" t="n">
        <v>130700001</v>
      </c>
      <c r="I11" s="2" t="n">
        <v>153.33</v>
      </c>
      <c r="J11" s="2" t="n">
        <f aca="false">(((1-C11)*F11+C11*G11*H11)*2*3.14*D11^3)/3</f>
        <v>155.553402052227</v>
      </c>
    </row>
    <row r="12" customFormat="false" ht="12.75" hidden="false" customHeight="false" outlineLevel="0" collapsed="false">
      <c r="A12" s="0" t="n">
        <v>200</v>
      </c>
      <c r="B12" s="2" t="n">
        <f aca="false">2*3.142*A12/60</f>
        <v>20.9466666666667</v>
      </c>
      <c r="C12" s="2" t="n">
        <f aca="false">0.2+0.8*(1-EXP(-0.8*B5*0.5*(12.5+0.99)/(40*10.15)))</f>
        <v>0.473095242455937</v>
      </c>
      <c r="D12" s="0" t="n">
        <v>0.0125</v>
      </c>
      <c r="E12" s="3" t="n">
        <v>50</v>
      </c>
      <c r="F12" s="4" t="n">
        <f aca="false">E12*1000000/SQRT(3)</f>
        <v>28867513.4594813</v>
      </c>
      <c r="G12" s="2" t="n">
        <v>0.248395199941885</v>
      </c>
      <c r="H12" s="4" t="n">
        <v>130700002</v>
      </c>
      <c r="I12" s="2" t="n">
        <v>126.66</v>
      </c>
      <c r="J12" s="2" t="n">
        <f aca="false">(((1-C12)*F12+C12*G12*H12)*2*3.14*D12^3)/3</f>
        <v>124.985030103864</v>
      </c>
    </row>
    <row r="13" customFormat="false" ht="12.75" hidden="false" customHeight="false" outlineLevel="0" collapsed="false">
      <c r="A13" s="0" t="n">
        <v>400</v>
      </c>
      <c r="B13" s="2" t="n">
        <f aca="false">2*3.142*A13/60</f>
        <v>41.8933333333333</v>
      </c>
      <c r="C13" s="2" t="n">
        <f aca="false">0.2+0.8*(1-EXP(-0.8*B6*0.5*(12.5+0.99)/(40*10.15)))</f>
        <v>0.58987390804277</v>
      </c>
      <c r="D13" s="0" t="n">
        <v>0.0125</v>
      </c>
      <c r="E13" s="3" t="n">
        <v>40</v>
      </c>
      <c r="F13" s="4" t="n">
        <f aca="false">E13*1000000/SQRT(3)</f>
        <v>23094010.767585</v>
      </c>
      <c r="G13" s="2" t="n">
        <v>0.202100970014068</v>
      </c>
      <c r="H13" s="4" t="n">
        <v>130700003</v>
      </c>
      <c r="I13" s="2" t="n">
        <v>100.95</v>
      </c>
      <c r="J13" s="2" t="n">
        <f aca="false">(((1-C13)*F13+C13*G13*H13)*2*3.14*D13^3)/3</f>
        <v>102.429163887907</v>
      </c>
    </row>
    <row r="14" customFormat="false" ht="12.75" hidden="false" customHeight="false" outlineLevel="0" collapsed="false">
      <c r="A14" s="0" t="n">
        <v>800</v>
      </c>
      <c r="B14" s="2" t="n">
        <f aca="false">2*3.142*A14/60</f>
        <v>83.7866666666667</v>
      </c>
      <c r="C14" s="2" t="n">
        <f aca="false">0.2+0.8*(1-EXP(-0.8*B7*0.5*(12.5+0.99)/(40*10.15)))</f>
        <v>0.65296422059679</v>
      </c>
      <c r="D14" s="0" t="n">
        <v>0.0125</v>
      </c>
      <c r="E14" s="3" t="n">
        <v>15</v>
      </c>
      <c r="F14" s="4" t="n">
        <f aca="false">E14*1000000/SQRT(3)</f>
        <v>8660254.03784439</v>
      </c>
      <c r="G14" s="2" t="n">
        <v>0.157586195529075</v>
      </c>
      <c r="H14" s="4" t="n">
        <v>130700004</v>
      </c>
      <c r="I14" s="2" t="n">
        <v>69.05</v>
      </c>
      <c r="J14" s="2" t="n">
        <f aca="false">(((1-C14)*F14+C14*G14*H14)*2*3.14*D14^3)/3</f>
        <v>67.2737079629792</v>
      </c>
    </row>
    <row r="15" customFormat="false" ht="12.75" hidden="false" customHeight="false" outlineLevel="0" collapsed="false">
      <c r="B15" s="2"/>
      <c r="C15" s="2"/>
      <c r="E15" s="3"/>
      <c r="F15" s="4"/>
      <c r="G15" s="2"/>
      <c r="H15" s="4"/>
      <c r="J15" s="2"/>
    </row>
    <row r="16" customFormat="false" ht="12.75" hidden="false" customHeight="false" outlineLevel="0" collapsed="false">
      <c r="B16" s="2"/>
      <c r="C16" s="2"/>
      <c r="E16" s="3"/>
      <c r="F16" s="4"/>
      <c r="G16" s="2"/>
      <c r="H1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50</v>
      </c>
      <c r="B1" s="2" t="n">
        <v>125.213749594229</v>
      </c>
      <c r="C1" s="0" t="n">
        <v>125.6</v>
      </c>
    </row>
    <row r="2" customFormat="false" ht="12.75" hidden="false" customHeight="false" outlineLevel="0" collapsed="false">
      <c r="A2" s="0" t="n">
        <v>200</v>
      </c>
      <c r="B2" s="2" t="n">
        <v>96.8859930968035</v>
      </c>
      <c r="C2" s="0" t="n">
        <v>96.9</v>
      </c>
    </row>
    <row r="3" customFormat="false" ht="12.75" hidden="false" customHeight="false" outlineLevel="0" collapsed="false">
      <c r="A3" s="0" t="n">
        <v>300</v>
      </c>
      <c r="B3" s="2" t="n">
        <v>66.8871784250734</v>
      </c>
      <c r="C3" s="0" t="n">
        <v>66.4</v>
      </c>
    </row>
    <row r="4" customFormat="false" ht="12.75" hidden="false" customHeight="false" outlineLevel="0" collapsed="false">
      <c r="A4" s="0" t="n">
        <v>480</v>
      </c>
      <c r="B4" s="2" t="n">
        <v>41.7845038380612</v>
      </c>
      <c r="C4" s="0" t="n">
        <v>41.9</v>
      </c>
    </row>
    <row r="5" customFormat="false" ht="12.75" hidden="false" customHeight="false" outlineLevel="0" collapsed="false">
      <c r="A5" s="0" t="n">
        <v>600</v>
      </c>
      <c r="B5" s="2" t="n">
        <v>33.6491536274452</v>
      </c>
      <c r="C5" s="0" t="n">
        <v>32.6</v>
      </c>
    </row>
    <row r="6" customFormat="false" ht="12.75" hidden="false" customHeight="false" outlineLevel="0" collapsed="false">
      <c r="A6" s="0" t="n">
        <v>800</v>
      </c>
      <c r="B6" s="2" t="n">
        <v>25.5642609071242</v>
      </c>
      <c r="C6" s="0" t="n">
        <v>28.4</v>
      </c>
    </row>
    <row r="8" customFormat="false" ht="12.75" hidden="false" customHeight="false" outlineLevel="0" collapsed="false">
      <c r="A8" s="0" t="n">
        <v>120</v>
      </c>
      <c r="B8" s="2" t="n">
        <v>196.811438181932</v>
      </c>
      <c r="C8" s="0" t="n">
        <v>200.95</v>
      </c>
    </row>
    <row r="9" customFormat="false" ht="12.75" hidden="false" customHeight="false" outlineLevel="0" collapsed="false">
      <c r="A9" s="0" t="n">
        <v>150</v>
      </c>
      <c r="B9" s="2" t="n">
        <v>153.723314156842</v>
      </c>
      <c r="C9" s="2" t="n">
        <v>153.33</v>
      </c>
    </row>
    <row r="10" customFormat="false" ht="12.75" hidden="false" customHeight="false" outlineLevel="0" collapsed="false">
      <c r="A10" s="0" t="n">
        <v>200</v>
      </c>
      <c r="B10" s="2" t="n">
        <v>125.814969565587</v>
      </c>
      <c r="C10" s="2" t="n">
        <v>126.66</v>
      </c>
    </row>
    <row r="11" customFormat="false" ht="12.75" hidden="false" customHeight="false" outlineLevel="0" collapsed="false">
      <c r="A11" s="0" t="n">
        <v>400</v>
      </c>
      <c r="B11" s="2" t="n">
        <v>103.172853204986</v>
      </c>
      <c r="C11" s="2" t="n">
        <v>100.95</v>
      </c>
    </row>
    <row r="12" customFormat="false" ht="12.75" hidden="false" customHeight="false" outlineLevel="0" collapsed="false">
      <c r="A12" s="0" t="n">
        <v>800</v>
      </c>
      <c r="B12" s="2" t="n">
        <v>71.017587600424</v>
      </c>
      <c r="C12" s="2" t="n">
        <v>69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5:55:31Z</dcterms:created>
  <dc:creator>Amit Arora</dc:creator>
  <dc:description/>
  <dc:language>en-US</dc:language>
  <cp:lastModifiedBy>Amit Arora</cp:lastModifiedBy>
  <dcterms:modified xsi:type="dcterms:W3CDTF">2010-05-25T21:55:36Z</dcterms:modified>
  <cp:revision>0</cp:revision>
  <dc:subject/>
  <dc:title/>
</cp:coreProperties>
</file>