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f{x}</t>
  </si>
  <si>
    <t xml:space="preserve">F{x}</t>
  </si>
  <si>
    <t xml:space="preserve">r{x}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Verdana"/>
      <family val="2"/>
    </font>
    <font>
      <i val="true"/>
      <sz val="2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4</c:f>
              <c:numCache>
                <c:formatCode>General</c:formatCode>
                <c:ptCount val="5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45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65</c:v>
                </c:pt>
                <c:pt idx="18">
                  <c:v>0.7</c:v>
                </c:pt>
                <c:pt idx="19">
                  <c:v>0.75</c:v>
                </c:pt>
                <c:pt idx="20">
                  <c:v>0.8</c:v>
                </c:pt>
                <c:pt idx="21">
                  <c:v>0.85</c:v>
                </c:pt>
                <c:pt idx="22">
                  <c:v>0.9</c:v>
                </c:pt>
                <c:pt idx="23">
                  <c:v>0.95</c:v>
                </c:pt>
                <c:pt idx="24">
                  <c:v>1</c:v>
                </c:pt>
                <c:pt idx="25">
                  <c:v>1.05</c:v>
                </c:pt>
                <c:pt idx="26">
                  <c:v>1.1</c:v>
                </c:pt>
                <c:pt idx="27">
                  <c:v>1.15</c:v>
                </c:pt>
                <c:pt idx="28">
                  <c:v>1.2</c:v>
                </c:pt>
                <c:pt idx="29">
                  <c:v>1.25</c:v>
                </c:pt>
                <c:pt idx="30">
                  <c:v>1.3</c:v>
                </c:pt>
                <c:pt idx="31">
                  <c:v>1.35</c:v>
                </c:pt>
                <c:pt idx="32">
                  <c:v>1.4</c:v>
                </c:pt>
                <c:pt idx="33">
                  <c:v>1.45</c:v>
                </c:pt>
                <c:pt idx="34">
                  <c:v>1.5</c:v>
                </c:pt>
                <c:pt idx="35">
                  <c:v>1.55</c:v>
                </c:pt>
                <c:pt idx="36">
                  <c:v>1.6</c:v>
                </c:pt>
                <c:pt idx="37">
                  <c:v>1.65</c:v>
                </c:pt>
                <c:pt idx="38">
                  <c:v>1.7</c:v>
                </c:pt>
                <c:pt idx="39">
                  <c:v>1.75</c:v>
                </c:pt>
                <c:pt idx="40">
                  <c:v>1.8</c:v>
                </c:pt>
                <c:pt idx="41">
                  <c:v>1.85</c:v>
                </c:pt>
                <c:pt idx="42">
                  <c:v>1.9</c:v>
                </c:pt>
                <c:pt idx="43">
                  <c:v>1.95</c:v>
                </c:pt>
                <c:pt idx="44">
                  <c:v>2</c:v>
                </c:pt>
                <c:pt idx="45">
                  <c:v>2.05</c:v>
                </c:pt>
                <c:pt idx="46">
                  <c:v>2.1</c:v>
                </c:pt>
                <c:pt idx="47">
                  <c:v>2.15</c:v>
                </c:pt>
                <c:pt idx="48">
                  <c:v>2.2</c:v>
                </c:pt>
                <c:pt idx="49">
                  <c:v>2.25</c:v>
                </c:pt>
                <c:pt idx="50">
                  <c:v>2.3</c:v>
                </c:pt>
                <c:pt idx="51">
                  <c:v>2.35</c:v>
                </c:pt>
                <c:pt idx="52">
                  <c:v>2.4</c:v>
                </c:pt>
              </c:numCache>
            </c:numRef>
          </c:xVal>
          <c:yVal>
            <c:numRef>
              <c:f>Sheet1!$B$2:$B$54</c:f>
              <c:numCache>
                <c:formatCode>General</c:formatCode>
                <c:ptCount val="53"/>
                <c:pt idx="0">
                  <c:v>0</c:v>
                </c:pt>
                <c:pt idx="1">
                  <c:v>0.00124999375001563</c:v>
                </c:pt>
                <c:pt idx="2">
                  <c:v>0.00353543390734694</c:v>
                </c:pt>
                <c:pt idx="3">
                  <c:v>0.00649468429811192</c:v>
                </c:pt>
                <c:pt idx="4">
                  <c:v>0.00999840012799317</c:v>
                </c:pt>
                <c:pt idx="5">
                  <c:v>0.0139715191552379</c:v>
                </c:pt>
                <c:pt idx="6">
                  <c:v>0.0394660201366618</c:v>
                </c:pt>
                <c:pt idx="7">
                  <c:v>0.0723027197991765</c:v>
                </c:pt>
                <c:pt idx="8">
                  <c:v>0.110807857707372</c:v>
                </c:pt>
                <c:pt idx="9">
                  <c:v>0.153827568282095</c:v>
                </c:pt>
                <c:pt idx="10">
                  <c:v>0.200395338651817</c:v>
                </c:pt>
                <c:pt idx="11">
                  <c:v>0.249617477199896</c:v>
                </c:pt>
                <c:pt idx="12">
                  <c:v>0.300625796375437</c:v>
                </c:pt>
                <c:pt idx="13">
                  <c:v>0.352558554725339</c:v>
                </c:pt>
                <c:pt idx="14">
                  <c:v>0.404555814863167</c:v>
                </c:pt>
                <c:pt idx="15">
                  <c:v>0.455763177512122</c:v>
                </c:pt>
                <c:pt idx="16">
                  <c:v>0.505340770201698</c:v>
                </c:pt>
                <c:pt idx="17">
                  <c:v>0.552475595416711</c:v>
                </c:pt>
                <c:pt idx="18">
                  <c:v>0.596395899762196</c:v>
                </c:pt>
                <c:pt idx="19">
                  <c:v>0.636386495952079</c:v>
                </c:pt>
                <c:pt idx="20">
                  <c:v>0.671804114805651</c:v>
                </c:pt>
                <c:pt idx="21">
                  <c:v>0.702091959952643</c:v>
                </c:pt>
                <c:pt idx="22">
                  <c:v>0.726792720827112</c:v>
                </c:pt>
                <c:pt idx="23">
                  <c:v>0.7455593886723</c:v>
                </c:pt>
                <c:pt idx="24">
                  <c:v>0.758163324640792</c:v>
                </c:pt>
                <c:pt idx="25">
                  <c:v>0.764499151564376</c:v>
                </c:pt>
                <c:pt idx="26">
                  <c:v>0.7645861804368</c:v>
                </c:pt>
                <c:pt idx="27">
                  <c:v>0.758566235077082</c:v>
                </c:pt>
                <c:pt idx="28">
                  <c:v>0.746697897772291</c:v>
                </c:pt>
                <c:pt idx="29">
                  <c:v>0.729347357587667</c:v>
                </c:pt>
                <c:pt idx="30">
                  <c:v>0.706976193513634</c:v>
                </c:pt>
                <c:pt idx="31">
                  <c:v>0.680126558777765</c:v>
                </c:pt>
                <c:pt idx="32">
                  <c:v>0.649404343248413</c:v>
                </c:pt>
                <c:pt idx="33">
                  <c:v>0.615460971905416</c:v>
                </c:pt>
                <c:pt idx="34">
                  <c:v>0.578974544575649</c:v>
                </c:pt>
                <c:pt idx="35">
                  <c:v>0.540631033299751</c:v>
                </c:pt>
                <c:pt idx="36">
                  <c:v>0.501106228808456</c:v>
                </c:pt>
                <c:pt idx="37">
                  <c:v>0.461049068868574</c:v>
                </c:pt>
                <c:pt idx="38">
                  <c:v>0.421066892995414</c:v>
                </c:pt>
                <c:pt idx="39">
                  <c:v>0.381713056239146</c:v>
                </c:pt>
                <c:pt idx="40">
                  <c:v>0.343477206734259</c:v>
                </c:pt>
                <c:pt idx="41">
                  <c:v>0.306778395484784</c:v>
                </c:pt>
                <c:pt idx="42">
                  <c:v>0.271961050622779</c:v>
                </c:pt>
                <c:pt idx="43">
                  <c:v>0.239293719875005</c:v>
                </c:pt>
                <c:pt idx="44">
                  <c:v>0.208970371005264</c:v>
                </c:pt>
                <c:pt idx="45">
                  <c:v>0.181113945999648</c:v>
                </c:pt>
                <c:pt idx="46">
                  <c:v>0.155781794496835</c:v>
                </c:pt>
                <c:pt idx="47">
                  <c:v>0.132972567392214</c:v>
                </c:pt>
                <c:pt idx="48">
                  <c:v>0.112634132811661</c:v>
                </c:pt>
                <c:pt idx="49">
                  <c:v>0.0946720822403242</c:v>
                </c:pt>
                <c:pt idx="50">
                  <c:v>0.0789584215793599</c:v>
                </c:pt>
                <c:pt idx="51">
                  <c:v>0.0653400863023249</c:v>
                </c:pt>
                <c:pt idx="52">
                  <c:v>0.05364697703747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4</c:f>
              <c:numCache>
                <c:formatCode>General</c:formatCode>
                <c:ptCount val="5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45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65</c:v>
                </c:pt>
                <c:pt idx="18">
                  <c:v>0.7</c:v>
                </c:pt>
                <c:pt idx="19">
                  <c:v>0.75</c:v>
                </c:pt>
                <c:pt idx="20">
                  <c:v>0.8</c:v>
                </c:pt>
                <c:pt idx="21">
                  <c:v>0.85</c:v>
                </c:pt>
                <c:pt idx="22">
                  <c:v>0.9</c:v>
                </c:pt>
                <c:pt idx="23">
                  <c:v>0.95</c:v>
                </c:pt>
                <c:pt idx="24">
                  <c:v>1</c:v>
                </c:pt>
                <c:pt idx="25">
                  <c:v>1.05</c:v>
                </c:pt>
                <c:pt idx="26">
                  <c:v>1.1</c:v>
                </c:pt>
                <c:pt idx="27">
                  <c:v>1.15</c:v>
                </c:pt>
                <c:pt idx="28">
                  <c:v>1.2</c:v>
                </c:pt>
                <c:pt idx="29">
                  <c:v>1.25</c:v>
                </c:pt>
                <c:pt idx="30">
                  <c:v>1.3</c:v>
                </c:pt>
                <c:pt idx="31">
                  <c:v>1.35</c:v>
                </c:pt>
                <c:pt idx="32">
                  <c:v>1.4</c:v>
                </c:pt>
                <c:pt idx="33">
                  <c:v>1.45</c:v>
                </c:pt>
                <c:pt idx="34">
                  <c:v>1.5</c:v>
                </c:pt>
                <c:pt idx="35">
                  <c:v>1.55</c:v>
                </c:pt>
                <c:pt idx="36">
                  <c:v>1.6</c:v>
                </c:pt>
                <c:pt idx="37">
                  <c:v>1.65</c:v>
                </c:pt>
                <c:pt idx="38">
                  <c:v>1.7</c:v>
                </c:pt>
                <c:pt idx="39">
                  <c:v>1.75</c:v>
                </c:pt>
                <c:pt idx="40">
                  <c:v>1.8</c:v>
                </c:pt>
                <c:pt idx="41">
                  <c:v>1.85</c:v>
                </c:pt>
                <c:pt idx="42">
                  <c:v>1.9</c:v>
                </c:pt>
                <c:pt idx="43">
                  <c:v>1.95</c:v>
                </c:pt>
                <c:pt idx="44">
                  <c:v>2</c:v>
                </c:pt>
                <c:pt idx="45">
                  <c:v>2.05</c:v>
                </c:pt>
                <c:pt idx="46">
                  <c:v>2.1</c:v>
                </c:pt>
                <c:pt idx="47">
                  <c:v>2.15</c:v>
                </c:pt>
                <c:pt idx="48">
                  <c:v>2.2</c:v>
                </c:pt>
                <c:pt idx="49">
                  <c:v>2.25</c:v>
                </c:pt>
                <c:pt idx="50">
                  <c:v>2.3</c:v>
                </c:pt>
                <c:pt idx="51">
                  <c:v>2.35</c:v>
                </c:pt>
                <c:pt idx="52">
                  <c:v>2.4</c:v>
                </c:pt>
              </c:numCache>
            </c:numRef>
          </c:xVal>
          <c:yVal>
            <c:numRef>
              <c:f>Sheet1!$C$2:$C$54</c:f>
              <c:numCache>
                <c:formatCode>General</c:formatCode>
                <c:ptCount val="53"/>
                <c:pt idx="0">
                  <c:v>0</c:v>
                </c:pt>
                <c:pt idx="1">
                  <c:v>4.99998750003172E-006</c:v>
                </c:pt>
                <c:pt idx="2">
                  <c:v>2.82838712512001E-005</c:v>
                </c:pt>
                <c:pt idx="3">
                  <c:v>7.7939248919523E-005</c:v>
                </c:pt>
                <c:pt idx="4">
                  <c:v>0.000159987200682665</c:v>
                </c:pt>
                <c:pt idx="5">
                  <c:v>0.000279469438326685</c:v>
                </c:pt>
                <c:pt idx="6">
                  <c:v>0.00157988948863175</c:v>
                </c:pt>
                <c:pt idx="7">
                  <c:v>0.00434762784813603</c:v>
                </c:pt>
                <c:pt idx="8">
                  <c:v>0.00890439090076756</c:v>
                </c:pt>
                <c:pt idx="9">
                  <c:v>0.0155035629945915</c:v>
                </c:pt>
                <c:pt idx="10">
                  <c:v>0.0243462453467838</c:v>
                </c:pt>
                <c:pt idx="11">
                  <c:v>0.035587323839586</c:v>
                </c:pt>
                <c:pt idx="12">
                  <c:v>0.0493377600516269</c:v>
                </c:pt>
                <c:pt idx="13">
                  <c:v>0.0656653103230378</c:v>
                </c:pt>
                <c:pt idx="14">
                  <c:v>0.0845946878137773</c:v>
                </c:pt>
                <c:pt idx="15">
                  <c:v>0.106107718997868</c:v>
                </c:pt>
                <c:pt idx="16">
                  <c:v>0.130143827932976</c:v>
                </c:pt>
                <c:pt idx="17">
                  <c:v>0.156601060375057</c:v>
                </c:pt>
                <c:pt idx="18">
                  <c:v>0.185337780702281</c:v>
                </c:pt>
                <c:pt idx="19">
                  <c:v>0.216175115207306</c:v>
                </c:pt>
                <c:pt idx="20">
                  <c:v>0.248900165865246</c:v>
                </c:pt>
                <c:pt idx="21">
                  <c:v>0.283269975043179</c:v>
                </c:pt>
                <c:pt idx="22">
                  <c:v>0.319016182327535</c:v>
                </c:pt>
                <c:pt idx="23">
                  <c:v>0.355850279602845</c:v>
                </c:pt>
                <c:pt idx="24">
                  <c:v>0.393469340287367</c:v>
                </c:pt>
                <c:pt idx="25">
                  <c:v>0.431562074071797</c:v>
                </c:pt>
                <c:pt idx="26">
                  <c:v>0.469815040508604</c:v>
                </c:pt>
                <c:pt idx="27">
                  <c:v>0.507918844119561</c:v>
                </c:pt>
                <c:pt idx="28">
                  <c:v>0.545574130831589</c:v>
                </c:pt>
                <c:pt idx="29">
                  <c:v>0.582497210681377</c:v>
                </c:pt>
                <c:pt idx="30">
                  <c:v>0.618425144627513</c:v>
                </c:pt>
                <c:pt idx="31">
                  <c:v>0.653120153355109</c:v>
                </c:pt>
                <c:pt idx="32">
                  <c:v>0.6863732321511</c:v>
                </c:pt>
                <c:pt idx="33">
                  <c:v>0.718006886934431</c:v>
                </c:pt>
                <c:pt idx="34">
                  <c:v>0.747876940751891</c:v>
                </c:pt>
                <c:pt idx="35">
                  <c:v>0.775873395741476</c:v>
                </c:pt>
                <c:pt idx="36">
                  <c:v>0.801920370908475</c:v>
                </c:pt>
                <c:pt idx="37">
                  <c:v>0.825975169298988</c:v>
                </c:pt>
                <c:pt idx="38">
                  <c:v>0.848026557698718</c:v>
                </c:pt>
                <c:pt idx="39">
                  <c:v>0.868092366498587</c:v>
                </c:pt>
                <c:pt idx="40">
                  <c:v>0.886216535854881</c:v>
                </c:pt>
                <c:pt idx="41">
                  <c:v>0.902465746117669</c:v>
                </c:pt>
                <c:pt idx="42">
                  <c:v>0.916925775502403</c:v>
                </c:pt>
                <c:pt idx="43">
                  <c:v>0.929697726331603</c:v>
                </c:pt>
                <c:pt idx="44">
                  <c:v>0.940894253438044</c:v>
                </c:pt>
                <c:pt idx="45">
                  <c:v>0.950635915366818</c:v>
                </c:pt>
                <c:pt idx="46">
                  <c:v>0.959047751941023</c:v>
                </c:pt>
                <c:pt idx="47">
                  <c:v>0.966256171807871</c:v>
                </c:pt>
                <c:pt idx="48">
                  <c:v>0.972386212054441</c:v>
                </c:pt>
                <c:pt idx="49">
                  <c:v>0.977559210135627</c:v>
                </c:pt>
                <c:pt idx="50">
                  <c:v>0.981890907339276</c:v>
                </c:pt>
                <c:pt idx="51">
                  <c:v>0.985489983798897</c:v>
                </c:pt>
                <c:pt idx="52">
                  <c:v>0.98845700840886</c:v>
                </c:pt>
              </c:numCache>
            </c:numRef>
          </c:yVal>
          <c:smooth val="0"/>
        </c:ser>
        <c:axId val="54856670"/>
        <c:axId val="32773822"/>
      </c:scatterChart>
      <c:scatterChart>
        <c:scatterStyle val="lineMarker"/>
        <c:varyColors val="0"/>
        <c:ser>
          <c:idx val="2"/>
          <c:order val="2"/>
          <c:spPr>
            <a:solidFill>
              <a:srgbClr val="fff58c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4</c:f>
              <c:numCache>
                <c:formatCode>General</c:formatCode>
                <c:ptCount val="5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45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65</c:v>
                </c:pt>
                <c:pt idx="18">
                  <c:v>0.7</c:v>
                </c:pt>
                <c:pt idx="19">
                  <c:v>0.75</c:v>
                </c:pt>
                <c:pt idx="20">
                  <c:v>0.8</c:v>
                </c:pt>
                <c:pt idx="21">
                  <c:v>0.85</c:v>
                </c:pt>
                <c:pt idx="22">
                  <c:v>0.9</c:v>
                </c:pt>
                <c:pt idx="23">
                  <c:v>0.95</c:v>
                </c:pt>
                <c:pt idx="24">
                  <c:v>1</c:v>
                </c:pt>
                <c:pt idx="25">
                  <c:v>1.05</c:v>
                </c:pt>
                <c:pt idx="26">
                  <c:v>1.1</c:v>
                </c:pt>
                <c:pt idx="27">
                  <c:v>1.15</c:v>
                </c:pt>
                <c:pt idx="28">
                  <c:v>1.2</c:v>
                </c:pt>
                <c:pt idx="29">
                  <c:v>1.25</c:v>
                </c:pt>
                <c:pt idx="30">
                  <c:v>1.3</c:v>
                </c:pt>
                <c:pt idx="31">
                  <c:v>1.35</c:v>
                </c:pt>
                <c:pt idx="32">
                  <c:v>1.4</c:v>
                </c:pt>
                <c:pt idx="33">
                  <c:v>1.45</c:v>
                </c:pt>
                <c:pt idx="34">
                  <c:v>1.5</c:v>
                </c:pt>
                <c:pt idx="35">
                  <c:v>1.55</c:v>
                </c:pt>
                <c:pt idx="36">
                  <c:v>1.6</c:v>
                </c:pt>
                <c:pt idx="37">
                  <c:v>1.65</c:v>
                </c:pt>
                <c:pt idx="38">
                  <c:v>1.7</c:v>
                </c:pt>
                <c:pt idx="39">
                  <c:v>1.75</c:v>
                </c:pt>
                <c:pt idx="40">
                  <c:v>1.8</c:v>
                </c:pt>
                <c:pt idx="41">
                  <c:v>1.85</c:v>
                </c:pt>
                <c:pt idx="42">
                  <c:v>1.9</c:v>
                </c:pt>
                <c:pt idx="43">
                  <c:v>1.95</c:v>
                </c:pt>
                <c:pt idx="44">
                  <c:v>2</c:v>
                </c:pt>
                <c:pt idx="45">
                  <c:v>2.05</c:v>
                </c:pt>
                <c:pt idx="46">
                  <c:v>2.1</c:v>
                </c:pt>
                <c:pt idx="47">
                  <c:v>2.15</c:v>
                </c:pt>
                <c:pt idx="48">
                  <c:v>2.2</c:v>
                </c:pt>
                <c:pt idx="49">
                  <c:v>2.25</c:v>
                </c:pt>
                <c:pt idx="50">
                  <c:v>2.3</c:v>
                </c:pt>
                <c:pt idx="51">
                  <c:v>2.35</c:v>
                </c:pt>
                <c:pt idx="52">
                  <c:v>2.4</c:v>
                </c:pt>
              </c:numCache>
            </c:numRef>
          </c:xVal>
          <c:yVal>
            <c:numRef>
              <c:f>Sheet1!$D$2:$D$54</c:f>
              <c:numCache>
                <c:formatCode>General</c:formatCode>
                <c:ptCount val="53"/>
                <c:pt idx="1">
                  <c:v>0</c:v>
                </c:pt>
                <c:pt idx="2">
                  <c:v>0.00125</c:v>
                </c:pt>
                <c:pt idx="3">
                  <c:v>0.00353553390593274</c:v>
                </c:pt>
                <c:pt idx="4">
                  <c:v>0.00649519052838329</c:v>
                </c:pt>
                <c:pt idx="5">
                  <c:v>0.01</c:v>
                </c:pt>
                <c:pt idx="6">
                  <c:v>0.0139754248593737</c:v>
                </c:pt>
                <c:pt idx="7">
                  <c:v>0.0395284707521048</c:v>
                </c:pt>
                <c:pt idx="8">
                  <c:v>0.0726184377413891</c:v>
                </c:pt>
                <c:pt idx="9">
                  <c:v>0.11180339887499</c:v>
                </c:pt>
                <c:pt idx="10">
                  <c:v>0.15625</c:v>
                </c:pt>
                <c:pt idx="11">
                  <c:v>0.205395959064437</c:v>
                </c:pt>
                <c:pt idx="12">
                  <c:v>0.258828490510608</c:v>
                </c:pt>
                <c:pt idx="13">
                  <c:v>0.316227766016838</c:v>
                </c:pt>
                <c:pt idx="14">
                  <c:v>0.37733647120309</c:v>
                </c:pt>
                <c:pt idx="15">
                  <c:v>0.441941738241592</c:v>
                </c:pt>
                <c:pt idx="16">
                  <c:v>0.509863645987827</c:v>
                </c:pt>
                <c:pt idx="17">
                  <c:v>0.580947501931113</c:v>
                </c:pt>
                <c:pt idx="18">
                  <c:v>0.655058442049257</c:v>
                </c:pt>
                <c:pt idx="19">
                  <c:v>0.732077523217316</c:v>
                </c:pt>
                <c:pt idx="20">
                  <c:v>0.811898816047911</c:v>
                </c:pt>
                <c:pt idx="21">
                  <c:v>0.894427190999916</c:v>
                </c:pt>
                <c:pt idx="22">
                  <c:v>0.979576598587369</c:v>
                </c:pt>
                <c:pt idx="23">
                  <c:v>1.06726871030683</c:v>
                </c:pt>
                <c:pt idx="24">
                  <c:v>1.15743182844606</c:v>
                </c:pt>
                <c:pt idx="25">
                  <c:v>1.25</c:v>
                </c:pt>
                <c:pt idx="26">
                  <c:v>1.3449122880322</c:v>
                </c:pt>
                <c:pt idx="27">
                  <c:v>1.44211216623396</c:v>
                </c:pt>
                <c:pt idx="28">
                  <c:v>1.54154701112227</c:v>
                </c:pt>
                <c:pt idx="29">
                  <c:v>1.6431676725155</c:v>
                </c:pt>
                <c:pt idx="30">
                  <c:v>1.74692810742171</c:v>
                </c:pt>
                <c:pt idx="31">
                  <c:v>1.8527850657861</c:v>
                </c:pt>
                <c:pt idx="32">
                  <c:v>1.96069781901751</c:v>
                </c:pt>
                <c:pt idx="33">
                  <c:v>2.07062792408487</c:v>
                </c:pt>
                <c:pt idx="34">
                  <c:v>2.1825390174061</c:v>
                </c:pt>
                <c:pt idx="35">
                  <c:v>2.29639663385923</c:v>
                </c:pt>
                <c:pt idx="36">
                  <c:v>2.41216804711032</c:v>
                </c:pt>
                <c:pt idx="37">
                  <c:v>2.5298221281347</c:v>
                </c:pt>
                <c:pt idx="38">
                  <c:v>2.64932921934968</c:v>
                </c:pt>
                <c:pt idx="39">
                  <c:v>2.77066102221112</c:v>
                </c:pt>
                <c:pt idx="40">
                  <c:v>2.8937904964769</c:v>
                </c:pt>
                <c:pt idx="41">
                  <c:v>3.01869176962472</c:v>
                </c:pt>
                <c:pt idx="42">
                  <c:v>3.14534005514507</c:v>
                </c:pt>
                <c:pt idx="43">
                  <c:v>3.27371157862143</c:v>
                </c:pt>
                <c:pt idx="44">
                  <c:v>3.40378351066868</c:v>
                </c:pt>
                <c:pt idx="45">
                  <c:v>3.53553390593274</c:v>
                </c:pt>
                <c:pt idx="46">
                  <c:v>3.66894164746457</c:v>
                </c:pt>
                <c:pt idx="47">
                  <c:v>3.80398639587473</c:v>
                </c:pt>
                <c:pt idx="48">
                  <c:v>3.94064854275283</c:v>
                </c:pt>
                <c:pt idx="49">
                  <c:v>4.07890916790261</c:v>
                </c:pt>
                <c:pt idx="50">
                  <c:v>4.21875</c:v>
                </c:pt>
                <c:pt idx="51">
                  <c:v>4.36015338032963</c:v>
                </c:pt>
                <c:pt idx="52">
                  <c:v>4.50310222929705</c:v>
                </c:pt>
              </c:numCache>
            </c:numRef>
          </c:yVal>
          <c:smooth val="0"/>
        </c:ser>
        <c:axId val="95469858"/>
        <c:axId val="27037811"/>
      </c:scatterChart>
      <c:valAx>
        <c:axId val="5485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24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73822"/>
        <c:crossesAt val="0"/>
        <c:crossBetween val="midCat"/>
      </c:valAx>
      <c:valAx>
        <c:axId val="32773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2400" spc="-1" strike="noStrike">
                    <a:solidFill>
                      <a:srgbClr val="000000"/>
                    </a:solidFill>
                    <a:latin typeface="Verdana"/>
                  </a:rPr>
                  <a:t>f{x} or F{x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56670"/>
        <c:crossesAt val="0"/>
        <c:crossBetween val="midCat"/>
      </c:valAx>
      <c:valAx>
        <c:axId val="954698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37811"/>
        <c:crossBetween val="midCat"/>
      </c:valAx>
      <c:valAx>
        <c:axId val="27037811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2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2400" spc="-1" strike="noStrike">
                    <a:solidFill>
                      <a:srgbClr val="000000"/>
                    </a:solidFill>
                    <a:latin typeface="Verdana"/>
                  </a:rPr>
                  <a:t>r{x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6985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440</xdr:colOff>
      <xdr:row>30</xdr:row>
      <xdr:rowOff>12960</xdr:rowOff>
    </xdr:from>
    <xdr:to>
      <xdr:col>14</xdr:col>
      <xdr:colOff>374400</xdr:colOff>
      <xdr:row>58</xdr:row>
      <xdr:rowOff>76320</xdr:rowOff>
    </xdr:to>
    <xdr:graphicFrame>
      <xdr:nvGraphicFramePr>
        <xdr:cNvPr id="0" name="Chart 1"/>
        <xdr:cNvGraphicFramePr/>
      </xdr:nvGraphicFramePr>
      <xdr:xfrm>
        <a:off x="6187320" y="4965840"/>
        <a:ext cx="53884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6440</xdr:colOff>
      <xdr:row>3</xdr:row>
      <xdr:rowOff>0</xdr:rowOff>
    </xdr:from>
    <xdr:to>
      <xdr:col>11</xdr:col>
      <xdr:colOff>459360</xdr:colOff>
      <xdr:row>9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7320" y="495360"/>
          <a:ext cx="3073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680</xdr:colOff>
      <xdr:row>12</xdr:row>
      <xdr:rowOff>63360</xdr:rowOff>
    </xdr:from>
    <xdr:to>
      <xdr:col>11</xdr:col>
      <xdr:colOff>225000</xdr:colOff>
      <xdr:row>20</xdr:row>
      <xdr:rowOff>127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262560" y="2044440"/>
          <a:ext cx="276372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9640</xdr:colOff>
      <xdr:row>22</xdr:row>
      <xdr:rowOff>25200</xdr:rowOff>
    </xdr:from>
    <xdr:to>
      <xdr:col>10</xdr:col>
      <xdr:colOff>672840</xdr:colOff>
      <xdr:row>27</xdr:row>
      <xdr:rowOff>50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230520" y="3657240"/>
          <a:ext cx="244332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440</xdr:colOff>
      <xdr:row>13</xdr:row>
      <xdr:rowOff>88920</xdr:rowOff>
    </xdr:from>
    <xdr:to>
      <xdr:col>15</xdr:col>
      <xdr:colOff>96840</xdr:colOff>
      <xdr:row>18</xdr:row>
      <xdr:rowOff>88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9899640" y="2235240"/>
          <a:ext cx="2198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 t="n">
        <v>0</v>
      </c>
      <c r="B2" s="1" t="n">
        <f aca="false">($E$2/$F$2)*POWER(A2,($E$2-1))*EXP(-(POWER(A2,$E$2)/$F$2))</f>
        <v>0</v>
      </c>
      <c r="C2" s="1" t="n">
        <f aca="false">1-EXP(-POWER(A2,$E$2)/$F$2)</f>
        <v>0</v>
      </c>
      <c r="D2" s="1" t="e">
        <f aca="false">B1/(1-C1)</f>
        <v>#VALUE!</v>
      </c>
      <c r="E2" s="1" t="n">
        <v>2.5</v>
      </c>
      <c r="F2" s="1" t="n">
        <v>2</v>
      </c>
    </row>
    <row r="3" customFormat="false" ht="13" hidden="false" customHeight="false" outlineLevel="0" collapsed="false">
      <c r="A3" s="1" t="n">
        <v>0.01</v>
      </c>
      <c r="B3" s="1" t="n">
        <f aca="false">($E$2/$F$2)*POWER(A3,($E$2-1))*EXP(-(POWER(A3,$E$2)/$F$2))</f>
        <v>0.00124999375001563</v>
      </c>
      <c r="C3" s="1" t="n">
        <f aca="false">1-EXP(-POWER(A3,$E$2)/$F$2)</f>
        <v>4.99998750003172E-006</v>
      </c>
      <c r="D3" s="1" t="n">
        <f aca="false">B2/(1-C2)</f>
        <v>0</v>
      </c>
    </row>
    <row r="4" customFormat="false" ht="13" hidden="false" customHeight="false" outlineLevel="0" collapsed="false">
      <c r="A4" s="1" t="n">
        <v>0.02</v>
      </c>
      <c r="B4" s="1" t="n">
        <f aca="false">($E$2/$F$2)*POWER(A4,($E$2-1))*EXP(-(POWER(A4,$E$2)/$F$2))</f>
        <v>0.00353543390734694</v>
      </c>
      <c r="C4" s="1" t="n">
        <f aca="false">1-EXP(-POWER(A4,$E$2)/$F$2)</f>
        <v>2.82838712512001E-005</v>
      </c>
      <c r="D4" s="1" t="n">
        <f aca="false">B3/(1-C3)</f>
        <v>0.00125</v>
      </c>
    </row>
    <row r="5" customFormat="false" ht="13" hidden="false" customHeight="false" outlineLevel="0" collapsed="false">
      <c r="A5" s="1" t="n">
        <v>0.03</v>
      </c>
      <c r="B5" s="1" t="n">
        <f aca="false">($E$2/$F$2)*POWER(A5,($E$2-1))*EXP(-(POWER(A5,$E$2)/$F$2))</f>
        <v>0.00649468429811192</v>
      </c>
      <c r="C5" s="1" t="n">
        <f aca="false">1-EXP(-POWER(A5,$E$2)/$F$2)</f>
        <v>7.7939248919523E-005</v>
      </c>
      <c r="D5" s="1" t="n">
        <f aca="false">B4/(1-C4)</f>
        <v>0.00353553390593274</v>
      </c>
    </row>
    <row r="6" customFormat="false" ht="13" hidden="false" customHeight="false" outlineLevel="0" collapsed="false">
      <c r="A6" s="1" t="n">
        <v>0.04</v>
      </c>
      <c r="B6" s="1" t="n">
        <f aca="false">($E$2/$F$2)*POWER(A6,($E$2-1))*EXP(-(POWER(A6,$E$2)/$F$2))</f>
        <v>0.00999840012799317</v>
      </c>
      <c r="C6" s="1" t="n">
        <f aca="false">1-EXP(-POWER(A6,$E$2)/$F$2)</f>
        <v>0.000159987200682665</v>
      </c>
      <c r="D6" s="1" t="n">
        <f aca="false">B5/(1-C5)</f>
        <v>0.00649519052838329</v>
      </c>
    </row>
    <row r="7" customFormat="false" ht="13" hidden="false" customHeight="false" outlineLevel="0" collapsed="false">
      <c r="A7" s="1" t="n">
        <v>0.05</v>
      </c>
      <c r="B7" s="1" t="n">
        <f aca="false">($E$2/$F$2)*POWER(A7,($E$2-1))*EXP(-(POWER(A7,$E$2)/$F$2))</f>
        <v>0.0139715191552379</v>
      </c>
      <c r="C7" s="1" t="n">
        <f aca="false">1-EXP(-POWER(A7,$E$2)/$F$2)</f>
        <v>0.000279469438326685</v>
      </c>
      <c r="D7" s="1" t="n">
        <f aca="false">B6/(1-C6)</f>
        <v>0.01</v>
      </c>
    </row>
    <row r="8" customFormat="false" ht="13" hidden="false" customHeight="false" outlineLevel="0" collapsed="false">
      <c r="A8" s="1" t="n">
        <v>0.1</v>
      </c>
      <c r="B8" s="1" t="n">
        <f aca="false">($E$2/$F$2)*POWER(A8,($E$2-1))*EXP(-(POWER(A8,$E$2)/$F$2))</f>
        <v>0.0394660201366618</v>
      </c>
      <c r="C8" s="1" t="n">
        <f aca="false">1-EXP(-POWER(A8,$E$2)/$F$2)</f>
        <v>0.00157988948863175</v>
      </c>
      <c r="D8" s="1" t="n">
        <f aca="false">B7/(1-C7)</f>
        <v>0.0139754248593737</v>
      </c>
    </row>
    <row r="9" customFormat="false" ht="13" hidden="false" customHeight="false" outlineLevel="0" collapsed="false">
      <c r="A9" s="1" t="n">
        <v>0.15</v>
      </c>
      <c r="B9" s="1" t="n">
        <f aca="false">($E$2/$F$2)*POWER(A9,($E$2-1))*EXP(-(POWER(A9,$E$2)/$F$2))</f>
        <v>0.0723027197991765</v>
      </c>
      <c r="C9" s="1" t="n">
        <f aca="false">1-EXP(-POWER(A9,$E$2)/$F$2)</f>
        <v>0.00434762784813603</v>
      </c>
      <c r="D9" s="1" t="n">
        <f aca="false">B8/(1-C8)</f>
        <v>0.0395284707521048</v>
      </c>
    </row>
    <row r="10" customFormat="false" ht="13" hidden="false" customHeight="false" outlineLevel="0" collapsed="false">
      <c r="A10" s="1" t="n">
        <v>0.2</v>
      </c>
      <c r="B10" s="1" t="n">
        <f aca="false">($E$2/$F$2)*POWER(A10,($E$2-1))*EXP(-(POWER(A10,$E$2)/$F$2))</f>
        <v>0.110807857707372</v>
      </c>
      <c r="C10" s="1" t="n">
        <f aca="false">1-EXP(-POWER(A10,$E$2)/$F$2)</f>
        <v>0.00890439090076756</v>
      </c>
      <c r="D10" s="1" t="n">
        <f aca="false">B9/(1-C9)</f>
        <v>0.0726184377413891</v>
      </c>
    </row>
    <row r="11" customFormat="false" ht="13" hidden="false" customHeight="false" outlineLevel="0" collapsed="false">
      <c r="A11" s="1" t="n">
        <v>0.25</v>
      </c>
      <c r="B11" s="1" t="n">
        <f aca="false">($E$2/$F$2)*POWER(A11,($E$2-1))*EXP(-(POWER(A11,$E$2)/$F$2))</f>
        <v>0.153827568282095</v>
      </c>
      <c r="C11" s="1" t="n">
        <f aca="false">1-EXP(-POWER(A11,$E$2)/$F$2)</f>
        <v>0.0155035629945915</v>
      </c>
      <c r="D11" s="1" t="n">
        <f aca="false">B10/(1-C10)</f>
        <v>0.11180339887499</v>
      </c>
    </row>
    <row r="12" customFormat="false" ht="13" hidden="false" customHeight="false" outlineLevel="0" collapsed="false">
      <c r="A12" s="1" t="n">
        <v>0.3</v>
      </c>
      <c r="B12" s="1" t="n">
        <f aca="false">($E$2/$F$2)*POWER(A12,($E$2-1))*EXP(-(POWER(A12,$E$2)/$F$2))</f>
        <v>0.200395338651817</v>
      </c>
      <c r="C12" s="1" t="n">
        <f aca="false">1-EXP(-POWER(A12,$E$2)/$F$2)</f>
        <v>0.0243462453467838</v>
      </c>
      <c r="D12" s="1" t="n">
        <f aca="false">B11/(1-C11)</f>
        <v>0.15625</v>
      </c>
    </row>
    <row r="13" customFormat="false" ht="13" hidden="false" customHeight="false" outlineLevel="0" collapsed="false">
      <c r="A13" s="1" t="n">
        <v>0.35</v>
      </c>
      <c r="B13" s="1" t="n">
        <f aca="false">($E$2/$F$2)*POWER(A13,($E$2-1))*EXP(-(POWER(A13,$E$2)/$F$2))</f>
        <v>0.249617477199896</v>
      </c>
      <c r="C13" s="1" t="n">
        <f aca="false">1-EXP(-POWER(A13,$E$2)/$F$2)</f>
        <v>0.035587323839586</v>
      </c>
      <c r="D13" s="1" t="n">
        <f aca="false">B12/(1-C12)</f>
        <v>0.205395959064437</v>
      </c>
    </row>
    <row r="14" customFormat="false" ht="13" hidden="false" customHeight="false" outlineLevel="0" collapsed="false">
      <c r="A14" s="1" t="n">
        <v>0.4</v>
      </c>
      <c r="B14" s="1" t="n">
        <f aca="false">($E$2/$F$2)*POWER(A14,($E$2-1))*EXP(-(POWER(A14,$E$2)/$F$2))</f>
        <v>0.300625796375437</v>
      </c>
      <c r="C14" s="1" t="n">
        <f aca="false">1-EXP(-POWER(A14,$E$2)/$F$2)</f>
        <v>0.0493377600516269</v>
      </c>
      <c r="D14" s="1" t="n">
        <f aca="false">B13/(1-C13)</f>
        <v>0.258828490510608</v>
      </c>
    </row>
    <row r="15" customFormat="false" ht="13" hidden="false" customHeight="false" outlineLevel="0" collapsed="false">
      <c r="A15" s="1" t="n">
        <v>0.45</v>
      </c>
      <c r="B15" s="1" t="n">
        <f aca="false">($E$2/$F$2)*POWER(A15,($E$2-1))*EXP(-(POWER(A15,$E$2)/$F$2))</f>
        <v>0.352558554725339</v>
      </c>
      <c r="C15" s="1" t="n">
        <f aca="false">1-EXP(-POWER(A15,$E$2)/$F$2)</f>
        <v>0.0656653103230378</v>
      </c>
      <c r="D15" s="1" t="n">
        <f aca="false">B14/(1-C14)</f>
        <v>0.316227766016838</v>
      </c>
    </row>
    <row r="16" customFormat="false" ht="13" hidden="false" customHeight="false" outlineLevel="0" collapsed="false">
      <c r="A16" s="1" t="n">
        <v>0.5</v>
      </c>
      <c r="B16" s="1" t="n">
        <f aca="false">($E$2/$F$2)*POWER(A16,($E$2-1))*EXP(-(POWER(A16,$E$2)/$F$2))</f>
        <v>0.404555814863167</v>
      </c>
      <c r="C16" s="1" t="n">
        <f aca="false">1-EXP(-POWER(A16,$E$2)/$F$2)</f>
        <v>0.0845946878137773</v>
      </c>
      <c r="D16" s="1" t="n">
        <f aca="false">B15/(1-C15)</f>
        <v>0.37733647120309</v>
      </c>
    </row>
    <row r="17" customFormat="false" ht="13" hidden="false" customHeight="false" outlineLevel="0" collapsed="false">
      <c r="A17" s="1" t="n">
        <v>0.55</v>
      </c>
      <c r="B17" s="1" t="n">
        <f aca="false">($E$2/$F$2)*POWER(A17,($E$2-1))*EXP(-(POWER(A17,$E$2)/$F$2))</f>
        <v>0.455763177512122</v>
      </c>
      <c r="C17" s="1" t="n">
        <f aca="false">1-EXP(-POWER(A17,$E$2)/$F$2)</f>
        <v>0.106107718997868</v>
      </c>
      <c r="D17" s="1" t="n">
        <f aca="false">B16/(1-C16)</f>
        <v>0.441941738241592</v>
      </c>
    </row>
    <row r="18" customFormat="false" ht="13" hidden="false" customHeight="false" outlineLevel="0" collapsed="false">
      <c r="A18" s="1" t="n">
        <v>0.6</v>
      </c>
      <c r="B18" s="1" t="n">
        <f aca="false">($E$2/$F$2)*POWER(A18,($E$2-1))*EXP(-(POWER(A18,$E$2)/$F$2))</f>
        <v>0.505340770201698</v>
      </c>
      <c r="C18" s="1" t="n">
        <f aca="false">1-EXP(-POWER(A18,$E$2)/$F$2)</f>
        <v>0.130143827932976</v>
      </c>
      <c r="D18" s="1" t="n">
        <f aca="false">B17/(1-C17)</f>
        <v>0.509863645987827</v>
      </c>
    </row>
    <row r="19" customFormat="false" ht="13" hidden="false" customHeight="false" outlineLevel="0" collapsed="false">
      <c r="A19" s="1" t="n">
        <v>0.65</v>
      </c>
      <c r="B19" s="1" t="n">
        <f aca="false">($E$2/$F$2)*POWER(A19,($E$2-1))*EXP(-(POWER(A19,$E$2)/$F$2))</f>
        <v>0.552475595416711</v>
      </c>
      <c r="C19" s="1" t="n">
        <f aca="false">1-EXP(-POWER(A19,$E$2)/$F$2)</f>
        <v>0.156601060375057</v>
      </c>
      <c r="D19" s="1" t="n">
        <f aca="false">B18/(1-C18)</f>
        <v>0.580947501931113</v>
      </c>
    </row>
    <row r="20" customFormat="false" ht="13" hidden="false" customHeight="false" outlineLevel="0" collapsed="false">
      <c r="A20" s="1" t="n">
        <v>0.7</v>
      </c>
      <c r="B20" s="1" t="n">
        <f aca="false">($E$2/$F$2)*POWER(A20,($E$2-1))*EXP(-(POWER(A20,$E$2)/$F$2))</f>
        <v>0.596395899762196</v>
      </c>
      <c r="C20" s="1" t="n">
        <f aca="false">1-EXP(-POWER(A20,$E$2)/$F$2)</f>
        <v>0.185337780702281</v>
      </c>
      <c r="D20" s="1" t="n">
        <f aca="false">B19/(1-C19)</f>
        <v>0.655058442049257</v>
      </c>
    </row>
    <row r="21" customFormat="false" ht="13" hidden="false" customHeight="false" outlineLevel="0" collapsed="false">
      <c r="A21" s="1" t="n">
        <v>0.75</v>
      </c>
      <c r="B21" s="1" t="n">
        <f aca="false">($E$2/$F$2)*POWER(A21,($E$2-1))*EXP(-(POWER(A21,$E$2)/$F$2))</f>
        <v>0.636386495952079</v>
      </c>
      <c r="C21" s="1" t="n">
        <f aca="false">1-EXP(-POWER(A21,$E$2)/$F$2)</f>
        <v>0.216175115207306</v>
      </c>
      <c r="D21" s="1" t="n">
        <f aca="false">B20/(1-C20)</f>
        <v>0.732077523217316</v>
      </c>
    </row>
    <row r="22" customFormat="false" ht="13" hidden="false" customHeight="false" outlineLevel="0" collapsed="false">
      <c r="A22" s="1" t="n">
        <v>0.8</v>
      </c>
      <c r="B22" s="1" t="n">
        <f aca="false">($E$2/$F$2)*POWER(A22,($E$2-1))*EXP(-(POWER(A22,$E$2)/$F$2))</f>
        <v>0.671804114805651</v>
      </c>
      <c r="C22" s="1" t="n">
        <f aca="false">1-EXP(-POWER(A22,$E$2)/$F$2)</f>
        <v>0.248900165865246</v>
      </c>
      <c r="D22" s="1" t="n">
        <f aca="false">B21/(1-C21)</f>
        <v>0.811898816047911</v>
      </c>
    </row>
    <row r="23" customFormat="false" ht="13" hidden="false" customHeight="false" outlineLevel="0" collapsed="false">
      <c r="A23" s="1" t="n">
        <v>0.85</v>
      </c>
      <c r="B23" s="1" t="n">
        <f aca="false">($E$2/$F$2)*POWER(A23,($E$2-1))*EXP(-(POWER(A23,$E$2)/$F$2))</f>
        <v>0.702091959952643</v>
      </c>
      <c r="C23" s="1" t="n">
        <f aca="false">1-EXP(-POWER(A23,$E$2)/$F$2)</f>
        <v>0.283269975043179</v>
      </c>
      <c r="D23" s="1" t="n">
        <f aca="false">B22/(1-C22)</f>
        <v>0.894427190999916</v>
      </c>
    </row>
    <row r="24" customFormat="false" ht="13" hidden="false" customHeight="false" outlineLevel="0" collapsed="false">
      <c r="A24" s="1" t="n">
        <v>0.9</v>
      </c>
      <c r="B24" s="1" t="n">
        <f aca="false">($E$2/$F$2)*POWER(A24,($E$2-1))*EXP(-(POWER(A24,$E$2)/$F$2))</f>
        <v>0.726792720827112</v>
      </c>
      <c r="C24" s="1" t="n">
        <f aca="false">1-EXP(-POWER(A24,$E$2)/$F$2)</f>
        <v>0.319016182327535</v>
      </c>
      <c r="D24" s="1" t="n">
        <f aca="false">B23/(1-C23)</f>
        <v>0.979576598587369</v>
      </c>
    </row>
    <row r="25" customFormat="false" ht="13" hidden="false" customHeight="false" outlineLevel="0" collapsed="false">
      <c r="A25" s="1" t="n">
        <v>0.95</v>
      </c>
      <c r="B25" s="1" t="n">
        <f aca="false">($E$2/$F$2)*POWER(A25,($E$2-1))*EXP(-(POWER(A25,$E$2)/$F$2))</f>
        <v>0.7455593886723</v>
      </c>
      <c r="C25" s="1" t="n">
        <f aca="false">1-EXP(-POWER(A25,$E$2)/$F$2)</f>
        <v>0.355850279602845</v>
      </c>
      <c r="D25" s="1" t="n">
        <f aca="false">B24/(1-C24)</f>
        <v>1.06726871030683</v>
      </c>
    </row>
    <row r="26" customFormat="false" ht="13" hidden="false" customHeight="false" outlineLevel="0" collapsed="false">
      <c r="A26" s="1" t="n">
        <v>1</v>
      </c>
      <c r="B26" s="1" t="n">
        <f aca="false">($E$2/$F$2)*POWER(A26,($E$2-1))*EXP(-(POWER(A26,$E$2)/$F$2))</f>
        <v>0.758163324640792</v>
      </c>
      <c r="C26" s="1" t="n">
        <f aca="false">1-EXP(-POWER(A26,$E$2)/$F$2)</f>
        <v>0.393469340287367</v>
      </c>
      <c r="D26" s="1" t="n">
        <f aca="false">B25/(1-C25)</f>
        <v>1.15743182844606</v>
      </c>
    </row>
    <row r="27" customFormat="false" ht="13" hidden="false" customHeight="false" outlineLevel="0" collapsed="false">
      <c r="A27" s="1" t="n">
        <v>1.05</v>
      </c>
      <c r="B27" s="1" t="n">
        <f aca="false">($E$2/$F$2)*POWER(A27,($E$2-1))*EXP(-(POWER(A27,$E$2)/$F$2))</f>
        <v>0.764499151564376</v>
      </c>
      <c r="C27" s="1" t="n">
        <f aca="false">1-EXP(-POWER(A27,$E$2)/$F$2)</f>
        <v>0.431562074071797</v>
      </c>
      <c r="D27" s="1" t="n">
        <f aca="false">B26/(1-C26)</f>
        <v>1.25</v>
      </c>
    </row>
    <row r="28" customFormat="false" ht="13" hidden="false" customHeight="false" outlineLevel="0" collapsed="false">
      <c r="A28" s="1" t="n">
        <v>1.1</v>
      </c>
      <c r="B28" s="1" t="n">
        <f aca="false">($E$2/$F$2)*POWER(A28,($E$2-1))*EXP(-(POWER(A28,$E$2)/$F$2))</f>
        <v>0.7645861804368</v>
      </c>
      <c r="C28" s="1" t="n">
        <f aca="false">1-EXP(-POWER(A28,$E$2)/$F$2)</f>
        <v>0.469815040508604</v>
      </c>
      <c r="D28" s="1" t="n">
        <f aca="false">B27/(1-C27)</f>
        <v>1.3449122880322</v>
      </c>
    </row>
    <row r="29" customFormat="false" ht="13" hidden="false" customHeight="false" outlineLevel="0" collapsed="false">
      <c r="A29" s="1" t="n">
        <v>1.15</v>
      </c>
      <c r="B29" s="1" t="n">
        <f aca="false">($E$2/$F$2)*POWER(A29,($E$2-1))*EXP(-(POWER(A29,$E$2)/$F$2))</f>
        <v>0.758566235077082</v>
      </c>
      <c r="C29" s="1" t="n">
        <f aca="false">1-EXP(-POWER(A29,$E$2)/$F$2)</f>
        <v>0.507918844119561</v>
      </c>
      <c r="D29" s="1" t="n">
        <f aca="false">B28/(1-C28)</f>
        <v>1.44211216623396</v>
      </c>
    </row>
    <row r="30" customFormat="false" ht="13" hidden="false" customHeight="false" outlineLevel="0" collapsed="false">
      <c r="A30" s="1" t="n">
        <v>1.2</v>
      </c>
      <c r="B30" s="1" t="n">
        <f aca="false">($E$2/$F$2)*POWER(A30,($E$2-1))*EXP(-(POWER(A30,$E$2)/$F$2))</f>
        <v>0.746697897772291</v>
      </c>
      <c r="C30" s="1" t="n">
        <f aca="false">1-EXP(-POWER(A30,$E$2)/$F$2)</f>
        <v>0.545574130831589</v>
      </c>
      <c r="D30" s="1" t="n">
        <f aca="false">B29/(1-C29)</f>
        <v>1.54154701112227</v>
      </c>
    </row>
    <row r="31" customFormat="false" ht="13" hidden="false" customHeight="false" outlineLevel="0" collapsed="false">
      <c r="A31" s="1" t="n">
        <v>1.25</v>
      </c>
      <c r="B31" s="1" t="n">
        <f aca="false">($E$2/$F$2)*POWER(A31,($E$2-1))*EXP(-(POWER(A31,$E$2)/$F$2))</f>
        <v>0.729347357587667</v>
      </c>
      <c r="C31" s="1" t="n">
        <f aca="false">1-EXP(-POWER(A31,$E$2)/$F$2)</f>
        <v>0.582497210681377</v>
      </c>
      <c r="D31" s="1" t="n">
        <f aca="false">B30/(1-C30)</f>
        <v>1.6431676725155</v>
      </c>
    </row>
    <row r="32" customFormat="false" ht="13" hidden="false" customHeight="false" outlineLevel="0" collapsed="false">
      <c r="A32" s="1" t="n">
        <v>1.3</v>
      </c>
      <c r="B32" s="1" t="n">
        <f aca="false">($E$2/$F$2)*POWER(A32,($E$2-1))*EXP(-(POWER(A32,$E$2)/$F$2))</f>
        <v>0.706976193513634</v>
      </c>
      <c r="C32" s="1" t="n">
        <f aca="false">1-EXP(-POWER(A32,$E$2)/$F$2)</f>
        <v>0.618425144627513</v>
      </c>
      <c r="D32" s="1" t="n">
        <f aca="false">B31/(1-C31)</f>
        <v>1.74692810742171</v>
      </c>
    </row>
    <row r="33" customFormat="false" ht="13" hidden="false" customHeight="false" outlineLevel="0" collapsed="false">
      <c r="A33" s="1" t="n">
        <v>1.35</v>
      </c>
      <c r="B33" s="1" t="n">
        <f aca="false">($E$2/$F$2)*POWER(A33,($E$2-1))*EXP(-(POWER(A33,$E$2)/$F$2))</f>
        <v>0.680126558777765</v>
      </c>
      <c r="C33" s="1" t="n">
        <f aca="false">1-EXP(-POWER(A33,$E$2)/$F$2)</f>
        <v>0.653120153355109</v>
      </c>
      <c r="D33" s="1" t="n">
        <f aca="false">B32/(1-C32)</f>
        <v>1.8527850657861</v>
      </c>
    </row>
    <row r="34" customFormat="false" ht="13" hidden="false" customHeight="false" outlineLevel="0" collapsed="false">
      <c r="A34" s="1" t="n">
        <v>1.4</v>
      </c>
      <c r="B34" s="1" t="n">
        <f aca="false">($E$2/$F$2)*POWER(A34,($E$2-1))*EXP(-(POWER(A34,$E$2)/$F$2))</f>
        <v>0.649404343248413</v>
      </c>
      <c r="C34" s="1" t="n">
        <f aca="false">1-EXP(-POWER(A34,$E$2)/$F$2)</f>
        <v>0.6863732321511</v>
      </c>
      <c r="D34" s="1" t="n">
        <f aca="false">B33/(1-C33)</f>
        <v>1.96069781901751</v>
      </c>
    </row>
    <row r="35" customFormat="false" ht="13" hidden="false" customHeight="false" outlineLevel="0" collapsed="false">
      <c r="A35" s="1" t="n">
        <v>1.45</v>
      </c>
      <c r="B35" s="1" t="n">
        <f aca="false">($E$2/$F$2)*POWER(A35,($E$2-1))*EXP(-(POWER(A35,$E$2)/$F$2))</f>
        <v>0.615460971905416</v>
      </c>
      <c r="C35" s="1" t="n">
        <f aca="false">1-EXP(-POWER(A35,$E$2)/$F$2)</f>
        <v>0.718006886934431</v>
      </c>
      <c r="D35" s="1" t="n">
        <f aca="false">B34/(1-C34)</f>
        <v>2.07062792408487</v>
      </c>
    </row>
    <row r="36" customFormat="false" ht="13" hidden="false" customHeight="false" outlineLevel="0" collapsed="false">
      <c r="A36" s="1" t="n">
        <v>1.5</v>
      </c>
      <c r="B36" s="1" t="n">
        <f aca="false">($E$2/$F$2)*POWER(A36,($E$2-1))*EXP(-(POWER(A36,$E$2)/$F$2))</f>
        <v>0.578974544575649</v>
      </c>
      <c r="C36" s="1" t="n">
        <f aca="false">1-EXP(-POWER(A36,$E$2)/$F$2)</f>
        <v>0.747876940751891</v>
      </c>
      <c r="D36" s="1" t="n">
        <f aca="false">B35/(1-C35)</f>
        <v>2.1825390174061</v>
      </c>
    </row>
    <row r="37" customFormat="false" ht="13" hidden="false" customHeight="false" outlineLevel="0" collapsed="false">
      <c r="A37" s="1" t="n">
        <v>1.55</v>
      </c>
      <c r="B37" s="1" t="n">
        <f aca="false">($E$2/$F$2)*POWER(A37,($E$2-1))*EXP(-(POWER(A37,$E$2)/$F$2))</f>
        <v>0.540631033299751</v>
      </c>
      <c r="C37" s="1" t="n">
        <f aca="false">1-EXP(-POWER(A37,$E$2)/$F$2)</f>
        <v>0.775873395741476</v>
      </c>
      <c r="D37" s="1" t="n">
        <f aca="false">B36/(1-C36)</f>
        <v>2.29639663385923</v>
      </c>
    </row>
    <row r="38" customFormat="false" ht="13" hidden="false" customHeight="false" outlineLevel="0" collapsed="false">
      <c r="A38" s="1" t="n">
        <v>1.6</v>
      </c>
      <c r="B38" s="1" t="n">
        <f aca="false">($E$2/$F$2)*POWER(A38,($E$2-1))*EXP(-(POWER(A38,$E$2)/$F$2))</f>
        <v>0.501106228808456</v>
      </c>
      <c r="C38" s="1" t="n">
        <f aca="false">1-EXP(-POWER(A38,$E$2)/$F$2)</f>
        <v>0.801920370908475</v>
      </c>
      <c r="D38" s="1" t="n">
        <f aca="false">B37/(1-C37)</f>
        <v>2.41216804711032</v>
      </c>
    </row>
    <row r="39" customFormat="false" ht="13" hidden="false" customHeight="false" outlineLevel="0" collapsed="false">
      <c r="A39" s="1" t="n">
        <v>1.65</v>
      </c>
      <c r="B39" s="1" t="n">
        <f aca="false">($E$2/$F$2)*POWER(A39,($E$2-1))*EXP(-(POWER(A39,$E$2)/$F$2))</f>
        <v>0.461049068868574</v>
      </c>
      <c r="C39" s="1" t="n">
        <f aca="false">1-EXP(-POWER(A39,$E$2)/$F$2)</f>
        <v>0.825975169298988</v>
      </c>
      <c r="D39" s="1" t="n">
        <f aca="false">B38/(1-C38)</f>
        <v>2.5298221281347</v>
      </c>
    </row>
    <row r="40" customFormat="false" ht="13" hidden="false" customHeight="false" outlineLevel="0" collapsed="false">
      <c r="A40" s="1" t="n">
        <v>1.7</v>
      </c>
      <c r="B40" s="1" t="n">
        <f aca="false">($E$2/$F$2)*POWER(A40,($E$2-1))*EXP(-(POWER(A40,$E$2)/$F$2))</f>
        <v>0.421066892995414</v>
      </c>
      <c r="C40" s="1" t="n">
        <f aca="false">1-EXP(-POWER(A40,$E$2)/$F$2)</f>
        <v>0.848026557698718</v>
      </c>
      <c r="D40" s="1" t="n">
        <f aca="false">B39/(1-C39)</f>
        <v>2.64932921934968</v>
      </c>
    </row>
    <row r="41" customFormat="false" ht="13" hidden="false" customHeight="false" outlineLevel="0" collapsed="false">
      <c r="A41" s="1" t="n">
        <v>1.75</v>
      </c>
      <c r="B41" s="1" t="n">
        <f aca="false">($E$2/$F$2)*POWER(A41,($E$2-1))*EXP(-(POWER(A41,$E$2)/$F$2))</f>
        <v>0.381713056239146</v>
      </c>
      <c r="C41" s="1" t="n">
        <f aca="false">1-EXP(-POWER(A41,$E$2)/$F$2)</f>
        <v>0.868092366498587</v>
      </c>
      <c r="D41" s="1" t="n">
        <f aca="false">B40/(1-C40)</f>
        <v>2.77066102221112</v>
      </c>
    </row>
    <row r="42" customFormat="false" ht="13" hidden="false" customHeight="false" outlineLevel="0" collapsed="false">
      <c r="A42" s="1" t="n">
        <v>1.8</v>
      </c>
      <c r="B42" s="1" t="n">
        <f aca="false">($E$2/$F$2)*POWER(A42,($E$2-1))*EXP(-(POWER(A42,$E$2)/$F$2))</f>
        <v>0.343477206734259</v>
      </c>
      <c r="C42" s="1" t="n">
        <f aca="false">1-EXP(-POWER(A42,$E$2)/$F$2)</f>
        <v>0.886216535854881</v>
      </c>
      <c r="D42" s="1" t="n">
        <f aca="false">B41/(1-C41)</f>
        <v>2.8937904964769</v>
      </c>
    </row>
    <row r="43" customFormat="false" ht="13" hidden="false" customHeight="false" outlineLevel="0" collapsed="false">
      <c r="A43" s="1" t="n">
        <v>1.85</v>
      </c>
      <c r="B43" s="1" t="n">
        <f aca="false">($E$2/$F$2)*POWER(A43,($E$2-1))*EXP(-(POWER(A43,$E$2)/$F$2))</f>
        <v>0.306778395484784</v>
      </c>
      <c r="C43" s="1" t="n">
        <f aca="false">1-EXP(-POWER(A43,$E$2)/$F$2)</f>
        <v>0.902465746117669</v>
      </c>
      <c r="D43" s="1" t="n">
        <f aca="false">B42/(1-C42)</f>
        <v>3.01869176962472</v>
      </c>
    </row>
    <row r="44" customFormat="false" ht="13" hidden="false" customHeight="false" outlineLevel="0" collapsed="false">
      <c r="A44" s="1" t="n">
        <v>1.9</v>
      </c>
      <c r="B44" s="1" t="n">
        <f aca="false">($E$2/$F$2)*POWER(A44,($E$2-1))*EXP(-(POWER(A44,$E$2)/$F$2))</f>
        <v>0.271961050622779</v>
      </c>
      <c r="C44" s="1" t="n">
        <f aca="false">1-EXP(-POWER(A44,$E$2)/$F$2)</f>
        <v>0.916925775502403</v>
      </c>
      <c r="D44" s="1" t="n">
        <f aca="false">B43/(1-C43)</f>
        <v>3.14534005514507</v>
      </c>
    </row>
    <row r="45" customFormat="false" ht="13" hidden="false" customHeight="false" outlineLevel="0" collapsed="false">
      <c r="A45" s="1" t="n">
        <v>1.95</v>
      </c>
      <c r="B45" s="1" t="n">
        <f aca="false">($E$2/$F$2)*POWER(A45,($E$2-1))*EXP(-(POWER(A45,$E$2)/$F$2))</f>
        <v>0.239293719875005</v>
      </c>
      <c r="C45" s="1" t="n">
        <f aca="false">1-EXP(-POWER(A45,$E$2)/$F$2)</f>
        <v>0.929697726331603</v>
      </c>
      <c r="D45" s="1" t="n">
        <f aca="false">B44/(1-C44)</f>
        <v>3.27371157862143</v>
      </c>
    </row>
    <row r="46" customFormat="false" ht="13" hidden="false" customHeight="false" outlineLevel="0" collapsed="false">
      <c r="A46" s="1" t="n">
        <v>2</v>
      </c>
      <c r="B46" s="1" t="n">
        <f aca="false">($E$2/$F$2)*POWER(A46,($E$2-1))*EXP(-(POWER(A46,$E$2)/$F$2))</f>
        <v>0.208970371005264</v>
      </c>
      <c r="C46" s="1" t="n">
        <f aca="false">1-EXP(-POWER(A46,$E$2)/$F$2)</f>
        <v>0.940894253438044</v>
      </c>
      <c r="D46" s="1" t="n">
        <f aca="false">B45/(1-C45)</f>
        <v>3.40378351066868</v>
      </c>
    </row>
    <row r="47" customFormat="false" ht="13" hidden="false" customHeight="false" outlineLevel="0" collapsed="false">
      <c r="A47" s="1" t="n">
        <v>2.05</v>
      </c>
      <c r="B47" s="1" t="n">
        <f aca="false">($E$2/$F$2)*POWER(A47,($E$2-1))*EXP(-(POWER(A47,$E$2)/$F$2))</f>
        <v>0.181113945999648</v>
      </c>
      <c r="C47" s="1" t="n">
        <f aca="false">1-EXP(-POWER(A47,$E$2)/$F$2)</f>
        <v>0.950635915366818</v>
      </c>
      <c r="D47" s="1" t="n">
        <f aca="false">B46/(1-C46)</f>
        <v>3.53553390593274</v>
      </c>
    </row>
    <row r="48" customFormat="false" ht="13" hidden="false" customHeight="false" outlineLevel="0" collapsed="false">
      <c r="A48" s="1" t="n">
        <v>2.1</v>
      </c>
      <c r="B48" s="1" t="n">
        <f aca="false">($E$2/$F$2)*POWER(A48,($E$2-1))*EXP(-(POWER(A48,$E$2)/$F$2))</f>
        <v>0.155781794496835</v>
      </c>
      <c r="C48" s="1" t="n">
        <f aca="false">1-EXP(-POWER(A48,$E$2)/$F$2)</f>
        <v>0.959047751941023</v>
      </c>
      <c r="D48" s="1" t="n">
        <f aca="false">B47/(1-C47)</f>
        <v>3.66894164746457</v>
      </c>
    </row>
    <row r="49" customFormat="false" ht="13" hidden="false" customHeight="false" outlineLevel="0" collapsed="false">
      <c r="A49" s="1" t="n">
        <v>2.15</v>
      </c>
      <c r="B49" s="1" t="n">
        <f aca="false">($E$2/$F$2)*POWER(A49,($E$2-1))*EXP(-(POWER(A49,$E$2)/$F$2))</f>
        <v>0.132972567392214</v>
      </c>
      <c r="C49" s="1" t="n">
        <f aca="false">1-EXP(-POWER(A49,$E$2)/$F$2)</f>
        <v>0.966256171807871</v>
      </c>
      <c r="D49" s="1" t="n">
        <f aca="false">B48/(1-C48)</f>
        <v>3.80398639587473</v>
      </c>
    </row>
    <row r="50" customFormat="false" ht="13" hidden="false" customHeight="false" outlineLevel="0" collapsed="false">
      <c r="A50" s="1" t="n">
        <v>2.2</v>
      </c>
      <c r="B50" s="1" t="n">
        <f aca="false">($E$2/$F$2)*POWER(A50,($E$2-1))*EXP(-(POWER(A50,$E$2)/$F$2))</f>
        <v>0.112634132811661</v>
      </c>
      <c r="C50" s="1" t="n">
        <f aca="false">1-EXP(-POWER(A50,$E$2)/$F$2)</f>
        <v>0.972386212054441</v>
      </c>
      <c r="D50" s="1" t="n">
        <f aca="false">B49/(1-C49)</f>
        <v>3.94064854275283</v>
      </c>
    </row>
    <row r="51" customFormat="false" ht="13" hidden="false" customHeight="false" outlineLevel="0" collapsed="false">
      <c r="A51" s="1" t="n">
        <v>2.25</v>
      </c>
      <c r="B51" s="1" t="n">
        <f aca="false">($E$2/$F$2)*POWER(A51,($E$2-1))*EXP(-(POWER(A51,$E$2)/$F$2))</f>
        <v>0.0946720822403242</v>
      </c>
      <c r="C51" s="1" t="n">
        <f aca="false">1-EXP(-POWER(A51,$E$2)/$F$2)</f>
        <v>0.977559210135627</v>
      </c>
      <c r="D51" s="1" t="n">
        <f aca="false">B50/(1-C50)</f>
        <v>4.07890916790261</v>
      </c>
    </row>
    <row r="52" customFormat="false" ht="13" hidden="false" customHeight="false" outlineLevel="0" collapsed="false">
      <c r="A52" s="1" t="n">
        <v>2.3</v>
      </c>
      <c r="B52" s="1" t="n">
        <f aca="false">($E$2/$F$2)*POWER(A52,($E$2-1))*EXP(-(POWER(A52,$E$2)/$F$2))</f>
        <v>0.0789584215793599</v>
      </c>
      <c r="C52" s="1" t="n">
        <f aca="false">1-EXP(-POWER(A52,$E$2)/$F$2)</f>
        <v>0.981890907339276</v>
      </c>
      <c r="D52" s="1" t="n">
        <f aca="false">B51/(1-C51)</f>
        <v>4.21875</v>
      </c>
    </row>
    <row r="53" customFormat="false" ht="13" hidden="false" customHeight="false" outlineLevel="0" collapsed="false">
      <c r="A53" s="1" t="n">
        <v>2.35</v>
      </c>
      <c r="B53" s="1" t="n">
        <f aca="false">($E$2/$F$2)*POWER(A53,($E$2-1))*EXP(-(POWER(A53,$E$2)/$F$2))</f>
        <v>0.0653400863023249</v>
      </c>
      <c r="C53" s="1" t="n">
        <f aca="false">1-EXP(-POWER(A53,$E$2)/$F$2)</f>
        <v>0.985489983798897</v>
      </c>
      <c r="D53" s="1" t="n">
        <f aca="false">B52/(1-C52)</f>
        <v>4.36015338032963</v>
      </c>
    </row>
    <row r="54" customFormat="false" ht="13" hidden="false" customHeight="false" outlineLevel="0" collapsed="false">
      <c r="A54" s="1" t="n">
        <v>2.4</v>
      </c>
      <c r="B54" s="1" t="n">
        <f aca="false">($E$2/$F$2)*POWER(A54,($E$2-1))*EXP(-(POWER(A54,$E$2)/$F$2))</f>
        <v>0.0536469770374777</v>
      </c>
      <c r="C54" s="1" t="n">
        <f aca="false">1-EXP(-POWER(A54,$E$2)/$F$2)</f>
        <v>0.98845700840886</v>
      </c>
      <c r="D54" s="1" t="n">
        <f aca="false">B53/(1-C53)</f>
        <v>4.50310222929705</v>
      </c>
    </row>
    <row r="55" customFormat="false" ht="13" hidden="false" customHeight="false" outlineLevel="0" collapsed="false">
      <c r="A55" s="1" t="n">
        <v>3.4</v>
      </c>
      <c r="B55" s="1" t="n">
        <f aca="false">($E$2/$F$2)*POWER(A55,($E$2-1))*EXP(-(POWER(A55,$E$2)/$F$2))</f>
        <v>0.000184292443745304</v>
      </c>
      <c r="C55" s="1" t="n">
        <f aca="false">1-EXP(-POWER(A55,$E$2)/$F$2)</f>
        <v>0.999976483150474</v>
      </c>
      <c r="D55" s="1" t="n">
        <f aca="false">B54/(1-C54)</f>
        <v>4.64758001544891</v>
      </c>
    </row>
    <row r="56" customFormat="false" ht="13" hidden="false" customHeight="false" outlineLevel="0" collapsed="false">
      <c r="A56" s="1" t="n">
        <v>4.4</v>
      </c>
      <c r="B56" s="1" t="n">
        <f aca="false">($E$2/$F$2)*POWER(A56,($E$2-1))*EXP(-(POWER(A56,$E$2)/$F$2))</f>
        <v>1.7529354910318E-008</v>
      </c>
      <c r="C56" s="1" t="n">
        <f aca="false">1-EXP(-POWER(A56,$E$2)/$F$2)</f>
        <v>0.999999998480583</v>
      </c>
      <c r="D56" s="1" t="n">
        <f aca="false">B55/(1-C55)</f>
        <v>7.83661278871294</v>
      </c>
    </row>
    <row r="57" customFormat="false" ht="13" hidden="false" customHeight="false" outlineLevel="0" collapsed="false">
      <c r="A57" s="1" t="n">
        <v>5.4</v>
      </c>
      <c r="B57" s="1" t="n">
        <f aca="false">($E$2/$F$2)*POWER(A57,($E$2-1))*EXP(-(POWER(A57,$E$2)/$F$2))</f>
        <v>3.0285227850807E-014</v>
      </c>
      <c r="C57" s="1" t="n">
        <f aca="false">1-EXP(-POWER(A57,$E$2)/$F$2)</f>
        <v>0.999999999999998</v>
      </c>
      <c r="D57" s="1" t="n">
        <f aca="false">B56/(1-C56)</f>
        <v>11.5368975931213</v>
      </c>
    </row>
    <row r="58" customFormat="false" ht="13" hidden="false" customHeight="false" outlineLevel="0" collapsed="false">
      <c r="A58" s="1" t="n">
        <v>6.4</v>
      </c>
      <c r="B58" s="1" t="n">
        <f aca="false">($E$2/$F$2)*POWER(A58,($E$2-1))*EXP(-(POWER(A58,$E$2)/$F$2))</f>
        <v>6.3834289025985E-022</v>
      </c>
      <c r="C58" s="1" t="n">
        <f aca="false">1-EXP(-POWER(A58,$E$2)/$F$2)</f>
        <v>1</v>
      </c>
    </row>
    <row r="59" customFormat="false" ht="13" hidden="false" customHeight="false" outlineLevel="0" collapsed="false">
      <c r="A59" s="1" t="n">
        <v>7.4</v>
      </c>
      <c r="B59" s="1" t="n">
        <f aca="false">($E$2/$F$2)*POWER(A59,($E$2-1))*EXP(-(POWER(A59,$E$2)/$F$2))</f>
        <v>1.13184486870459E-031</v>
      </c>
      <c r="C59" s="1" t="n">
        <f aca="false">1-EXP(-POWER(A59,$E$2)/$F$2)</f>
        <v>1</v>
      </c>
    </row>
    <row r="60" customFormat="false" ht="13" hidden="false" customHeight="false" outlineLevel="0" collapsed="false">
      <c r="A60" s="1" t="n">
        <v>8.4</v>
      </c>
      <c r="B60" s="1" t="n">
        <f aca="false">($E$2/$F$2)*POWER(A60,($E$2-1))*EXP(-(POWER(A60,$E$2)/$F$2))</f>
        <v>1.19183696828893E-043</v>
      </c>
      <c r="C60" s="1" t="n">
        <f aca="false">1-EXP(-POWER(A60,$E$2)/$F$2)</f>
        <v>1</v>
      </c>
    </row>
    <row r="61" customFormat="false" ht="13" hidden="false" customHeight="false" outlineLevel="0" collapsed="false">
      <c r="A61" s="1" t="n">
        <v>9.4</v>
      </c>
      <c r="B61" s="1" t="n">
        <f aca="false">($E$2/$F$2)*POWER(A61,($E$2-1))*EXP(-(POWER(A61,$E$2)/$F$2))</f>
        <v>5.37000275538498E-058</v>
      </c>
      <c r="C61" s="1" t="n">
        <f aca="false">1-EXP(-POWER(A61,$E$2)/$F$2)</f>
        <v>1</v>
      </c>
    </row>
    <row r="62" customFormat="false" ht="13" hidden="false" customHeight="false" outlineLevel="0" collapsed="false">
      <c r="A62" s="1" t="n">
        <v>10.4</v>
      </c>
      <c r="B62" s="1" t="n">
        <f aca="false">($E$2/$F$2)*POWER(A62,($E$2-1))*EXP(-(POWER(A62,$E$2)/$F$2))</f>
        <v>7.5910856942182E-075</v>
      </c>
      <c r="C62" s="1" t="n">
        <f aca="false">1-EXP(-POWER(A62,$E$2)/$F$2)</f>
        <v>1</v>
      </c>
    </row>
    <row r="63" customFormat="false" ht="13" hidden="false" customHeight="false" outlineLevel="0" collapsed="false">
      <c r="A63" s="1" t="n">
        <v>11.4</v>
      </c>
      <c r="B63" s="1" t="n">
        <f aca="false">($E$2/$F$2)*POWER(A63,($E$2-1))*EXP(-(POWER(A63,$E$2)/$F$2))</f>
        <v>2.50635846308065E-094</v>
      </c>
      <c r="C63" s="1" t="n">
        <f aca="false">1-EXP(-POWER(A63,$E$2)/$F$2)</f>
        <v>1</v>
      </c>
    </row>
    <row r="64" customFormat="false" ht="13" hidden="false" customHeight="false" outlineLevel="0" collapsed="false">
      <c r="A64" s="1" t="n">
        <v>12.4</v>
      </c>
      <c r="B64" s="1" t="n">
        <f aca="false">($E$2/$F$2)*POWER(A64,($E$2-1))*EXP(-(POWER(A64,$E$2)/$F$2))</f>
        <v>1.45811277932699E-116</v>
      </c>
      <c r="C64" s="1" t="n">
        <f aca="false">1-EXP(-POWER(A64,$E$2)/$F$2)</f>
        <v>1</v>
      </c>
    </row>
    <row r="65" customFormat="false" ht="13" hidden="false" customHeight="false" outlineLevel="0" collapsed="false">
      <c r="A65" s="1" t="n">
        <v>13.4</v>
      </c>
      <c r="B65" s="1" t="n">
        <f aca="false">($E$2/$F$2)*POWER(A65,($E$2-1))*EXP(-(POWER(A65,$E$2)/$F$2))</f>
        <v>1.14083680713177E-141</v>
      </c>
      <c r="C65" s="1" t="n">
        <f aca="false">1-EXP(-POWER(A65,$E$2)/$F$2)</f>
        <v>1</v>
      </c>
    </row>
    <row r="66" customFormat="false" ht="13" hidden="false" customHeight="false" outlineLevel="0" collapsed="false">
      <c r="A66" s="1" t="n">
        <v>14.4</v>
      </c>
      <c r="B66" s="1" t="n">
        <f aca="false">($E$2/$F$2)*POWER(A66,($E$2-1))*EXP(-(POWER(A66,$E$2)/$F$2))</f>
        <v>9.25824311879728E-170</v>
      </c>
      <c r="C66" s="1" t="n">
        <f aca="false">1-EXP(-POWER(A66,$E$2)/$F$2)</f>
        <v>1</v>
      </c>
    </row>
    <row r="67" customFormat="false" ht="13" hidden="false" customHeight="false" outlineLevel="0" collapsed="false">
      <c r="A67" s="1" t="n">
        <v>15.4</v>
      </c>
      <c r="B67" s="1" t="n">
        <f aca="false">($E$2/$F$2)*POWER(A67,($E$2-1))*EXP(-(POWER(A67,$E$2)/$F$2))</f>
        <v>6.0664646782095E-201</v>
      </c>
      <c r="C67" s="1" t="n">
        <f aca="false">1-EXP(-POWER(A67,$E$2)/$F$2)</f>
        <v>1</v>
      </c>
    </row>
    <row r="68" customFormat="false" ht="13" hidden="false" customHeight="false" outlineLevel="0" collapsed="false">
      <c r="A68" s="1" t="n">
        <v>16.4</v>
      </c>
      <c r="B68" s="1" t="n">
        <f aca="false">($E$2/$F$2)*POWER(A68,($E$2-1))*EXP(-(POWER(A68,$E$2)/$F$2))</f>
        <v>2.51952442044986E-235</v>
      </c>
      <c r="C68" s="1" t="n">
        <f aca="false">1-EXP(-POWER(A68,$E$2)/$F$2)</f>
        <v>1</v>
      </c>
    </row>
    <row r="69" customFormat="false" ht="13" hidden="false" customHeight="false" outlineLevel="0" collapsed="false">
      <c r="A69" s="1" t="n">
        <v>17.4</v>
      </c>
      <c r="B69" s="1" t="n">
        <f aca="false">($E$2/$F$2)*POWER(A69,($E$2-1))*EXP(-(POWER(A69,$E$2)/$F$2))</f>
        <v>5.24635952340067E-273</v>
      </c>
      <c r="C69" s="1" t="n">
        <f aca="false">1-EXP(-POWER(A69,$E$2)/$F$2)</f>
        <v>1</v>
      </c>
    </row>
    <row r="70" customFormat="false" ht="13" hidden="false" customHeight="false" outlineLevel="0" collapsed="false">
      <c r="A70" s="1" t="n">
        <v>18.4</v>
      </c>
      <c r="B70" s="1" t="n">
        <f aca="false">($E$2/$F$2)*POWER(A70,($E$2-1))*EXP(-(POWER(A70,$E$2)/$F$2))</f>
        <v>4.3626716115E-314</v>
      </c>
      <c r="C70" s="1" t="n">
        <f aca="false">1-EXP(-POWER(A70,$E$2)/$F$2)</f>
        <v>1</v>
      </c>
    </row>
    <row r="71" customFormat="false" ht="13" hidden="false" customHeight="false" outlineLevel="0" collapsed="false">
      <c r="A71" s="1" t="n">
        <v>19.4</v>
      </c>
      <c r="B71" s="1" t="n">
        <f aca="false">($E$2/$F$2)*POWER(A71,($E$2-1))*EXP(-(POWER(A71,$E$2)/$F$2))</f>
        <v>0</v>
      </c>
      <c r="C71" s="1" t="n">
        <f aca="false">1-EXP(-POWER(A71,$E$2)/$F$2)</f>
        <v>1</v>
      </c>
    </row>
    <row r="72" customFormat="false" ht="13" hidden="false" customHeight="false" outlineLevel="0" collapsed="false">
      <c r="A72" s="1" t="n">
        <v>20.4</v>
      </c>
      <c r="B72" s="1" t="n">
        <f aca="false">($E$2/$F$2)*POWER(A72,($E$2-1))*EXP(-(POWER(A72,$E$2)/$F$2))</f>
        <v>0</v>
      </c>
      <c r="C72" s="1" t="n">
        <f aca="false">1-EXP(-POWER(A72,$E$2)/$F$2)</f>
        <v>1</v>
      </c>
    </row>
    <row r="73" customFormat="false" ht="13" hidden="false" customHeight="false" outlineLevel="0" collapsed="false">
      <c r="A73" s="1" t="n">
        <v>21.4</v>
      </c>
      <c r="B73" s="1" t="n">
        <f aca="false">($E$2/$F$2)*POWER(A73,($E$2-1))*EXP(-(POWER(A73,$E$2)/$F$2))</f>
        <v>0</v>
      </c>
      <c r="C73" s="1" t="n">
        <f aca="false">1-EXP(-POWER(A73,$E$2)/$F$2)</f>
        <v>1</v>
      </c>
    </row>
    <row r="74" customFormat="false" ht="13" hidden="false" customHeight="false" outlineLevel="0" collapsed="false">
      <c r="A74" s="1" t="n">
        <v>22.4</v>
      </c>
      <c r="B74" s="1" t="n">
        <f aca="false">($E$2/$F$2)*POWER(A74,($E$2-1))*EXP(-(POWER(A74,$E$2)/$F$2))</f>
        <v>0</v>
      </c>
      <c r="C74" s="1" t="n">
        <f aca="false">1-EXP(-POWER(A74,$E$2)/$F$2)</f>
        <v>1</v>
      </c>
    </row>
    <row r="75" customFormat="false" ht="13" hidden="false" customHeight="false" outlineLevel="0" collapsed="false">
      <c r="A75" s="1" t="n">
        <v>23.4</v>
      </c>
      <c r="B75" s="1" t="n">
        <f aca="false">($E$2/$F$2)*POWER(A75,($E$2-1))*EXP(-(POWER(A75,$E$2)/$F$2))</f>
        <v>0</v>
      </c>
      <c r="C75" s="1" t="n">
        <f aca="false">1-EXP(-POWER(A75,$E$2)/$F$2)</f>
        <v>1</v>
      </c>
    </row>
    <row r="76" customFormat="false" ht="13" hidden="false" customHeight="false" outlineLevel="0" collapsed="false">
      <c r="A76" s="1" t="n">
        <v>24.4</v>
      </c>
      <c r="B76" s="1" t="n">
        <f aca="false">($E$2/$F$2)*POWER(A76,($E$2-1))*EXP(-(POWER(A76,$E$2)/$F$2))</f>
        <v>0</v>
      </c>
      <c r="C76" s="1" t="n">
        <f aca="false">1-EXP(-POWER(A76,$E$2)/$F$2)</f>
        <v>1</v>
      </c>
    </row>
    <row r="77" customFormat="false" ht="13" hidden="false" customHeight="false" outlineLevel="0" collapsed="false">
      <c r="A77" s="1" t="n">
        <v>25.4</v>
      </c>
      <c r="B77" s="1" t="n">
        <f aca="false">($E$2/$F$2)*POWER(A77,($E$2-1))*EXP(-(POWER(A77,$E$2)/$F$2))</f>
        <v>0</v>
      </c>
      <c r="C77" s="1" t="n">
        <f aca="false">1-EXP(-POWER(A77,$E$2)/$F$2)</f>
        <v>1</v>
      </c>
    </row>
    <row r="78" customFormat="false" ht="13" hidden="false" customHeight="false" outlineLevel="0" collapsed="false">
      <c r="A78" s="1" t="n">
        <v>26.4</v>
      </c>
      <c r="B78" s="1" t="n">
        <f aca="false">($E$2/$F$2)*POWER(A78,($E$2-1))*EXP(-(POWER(A78,$E$2)/$F$2))</f>
        <v>0</v>
      </c>
      <c r="C78" s="1" t="n">
        <f aca="false">1-EXP(-POWER(A78,$E$2)/$F$2)</f>
        <v>1</v>
      </c>
    </row>
    <row r="79" customFormat="false" ht="13" hidden="false" customHeight="false" outlineLevel="0" collapsed="false">
      <c r="A79" s="1" t="n">
        <v>27.4</v>
      </c>
      <c r="B79" s="1" t="n">
        <f aca="false">($E$2/$F$2)*POWER(A79,($E$2-1))*EXP(-(POWER(A79,$E$2)/$F$2))</f>
        <v>0</v>
      </c>
      <c r="C79" s="1" t="n">
        <f aca="false">1-EXP(-POWER(A79,$E$2)/$F$2)</f>
        <v>1</v>
      </c>
    </row>
    <row r="80" customFormat="false" ht="13" hidden="false" customHeight="false" outlineLevel="0" collapsed="false">
      <c r="A80" s="1" t="n">
        <v>28.4</v>
      </c>
      <c r="B80" s="1" t="n">
        <f aca="false">($E$2/$F$2)*POWER(A80,($E$2-1))*EXP(-(POWER(A80,$E$2)/$F$2))</f>
        <v>0</v>
      </c>
      <c r="C80" s="1" t="n">
        <f aca="false">1-EXP(-POWER(A80,$E$2)/$F$2)</f>
        <v>1</v>
      </c>
    </row>
    <row r="81" customFormat="false" ht="13" hidden="false" customHeight="false" outlineLevel="0" collapsed="false">
      <c r="A81" s="1" t="n">
        <v>29.4</v>
      </c>
      <c r="B81" s="1" t="n">
        <f aca="false">($E$2/$F$2)*POWER(A81,($E$2-1))*EXP(-(POWER(A81,$E$2)/$F$2))</f>
        <v>0</v>
      </c>
      <c r="C81" s="1" t="n">
        <f aca="false">1-EXP(-POWER(A81,$E$2)/$F$2)</f>
        <v>1</v>
      </c>
    </row>
    <row r="82" customFormat="false" ht="13" hidden="false" customHeight="false" outlineLevel="0" collapsed="false">
      <c r="A82" s="1" t="n">
        <v>30.4</v>
      </c>
      <c r="B82" s="1" t="n">
        <f aca="false">($E$2/$F$2)*POWER(A82,($E$2-1))*EXP(-(POWER(A82,$E$2)/$F$2))</f>
        <v>0</v>
      </c>
      <c r="C82" s="1" t="n">
        <f aca="false">1-EXP(-POWER(A82,$E$2)/$F$2)</f>
        <v>1</v>
      </c>
    </row>
    <row r="83" customFormat="false" ht="13" hidden="false" customHeight="false" outlineLevel="0" collapsed="false">
      <c r="A83" s="1" t="n">
        <v>31.4</v>
      </c>
      <c r="B83" s="1" t="n">
        <f aca="false">($E$2/$F$2)*POWER(A83,($E$2-1))*EXP(-(POWER(A83,$E$2)/$F$2))</f>
        <v>0</v>
      </c>
      <c r="C83" s="1" t="n">
        <f aca="false">1-EXP(-POWER(A83,$E$2)/$F$2)</f>
        <v>1</v>
      </c>
    </row>
    <row r="84" customFormat="false" ht="13" hidden="false" customHeight="false" outlineLevel="0" collapsed="false">
      <c r="A84" s="1" t="n">
        <v>32.4</v>
      </c>
      <c r="B84" s="1" t="n">
        <f aca="false">($E$2/$F$2)*POWER(A84,($E$2-1))*EXP(-(POWER(A84,$E$2)/$F$2))</f>
        <v>0</v>
      </c>
      <c r="C84" s="1" t="n">
        <f aca="false">1-EXP(-POWER(A84,$E$2)/$F$2)</f>
        <v>1</v>
      </c>
    </row>
    <row r="85" customFormat="false" ht="13" hidden="false" customHeight="false" outlineLevel="0" collapsed="false">
      <c r="A85" s="1" t="n">
        <v>33.4</v>
      </c>
      <c r="B85" s="1" t="n">
        <f aca="false">($E$2/$F$2)*POWER(A85,($E$2-1))*EXP(-(POWER(A85,$E$2)/$F$2))</f>
        <v>0</v>
      </c>
      <c r="C85" s="1" t="n">
        <f aca="false">1-EXP(-POWER(A85,$E$2)/$F$2)</f>
        <v>1</v>
      </c>
    </row>
    <row r="86" customFormat="false" ht="13" hidden="false" customHeight="false" outlineLevel="0" collapsed="false">
      <c r="A86" s="1" t="n">
        <v>34.4</v>
      </c>
      <c r="B86" s="1" t="n">
        <f aca="false">($E$2/$F$2)*POWER(A86,($E$2-1))*EXP(-(POWER(A86,$E$2)/$F$2))</f>
        <v>0</v>
      </c>
      <c r="C86" s="1" t="n">
        <f aca="false">1-EXP(-POWER(A86,$E$2)/$F$2)</f>
        <v>1</v>
      </c>
    </row>
    <row r="87" customFormat="false" ht="13" hidden="false" customHeight="false" outlineLevel="0" collapsed="false">
      <c r="A87" s="1" t="n">
        <v>35.4</v>
      </c>
      <c r="B87" s="1" t="n">
        <f aca="false">($E$2/$F$2)*POWER(A87,($E$2-1))*EXP(-(POWER(A87,$E$2)/$F$2))</f>
        <v>0</v>
      </c>
      <c r="C87" s="1" t="n">
        <f aca="false">1-EXP(-POWER(A87,$E$2)/$F$2)</f>
        <v>1</v>
      </c>
    </row>
    <row r="88" customFormat="false" ht="13" hidden="false" customHeight="false" outlineLevel="0" collapsed="false">
      <c r="A88" s="1" t="n">
        <v>36.4</v>
      </c>
      <c r="B88" s="1" t="n">
        <f aca="false">($E$2/$F$2)*POWER(A88,($E$2-1))*EXP(-(POWER(A88,$E$2)/$F$2))</f>
        <v>0</v>
      </c>
      <c r="C88" s="1" t="n">
        <f aca="false">1-EXP(-POWER(A88,$E$2)/$F$2)</f>
        <v>1</v>
      </c>
    </row>
    <row r="89" customFormat="false" ht="13" hidden="false" customHeight="false" outlineLevel="0" collapsed="false">
      <c r="A89" s="1" t="n">
        <v>37.4</v>
      </c>
      <c r="B89" s="1" t="n">
        <f aca="false">($E$2/$F$2)*POWER(A89,($E$2-1))*EXP(-(POWER(A89,$E$2)/$F$2))</f>
        <v>0</v>
      </c>
      <c r="C89" s="1" t="n">
        <f aca="false">1-EXP(-POWER(A89,$E$2)/$F$2)</f>
        <v>1</v>
      </c>
    </row>
    <row r="90" customFormat="false" ht="13" hidden="false" customHeight="false" outlineLevel="0" collapsed="false">
      <c r="A90" s="1" t="n">
        <v>38.4</v>
      </c>
      <c r="B90" s="1" t="n">
        <f aca="false">($E$2/$F$2)*POWER(A90,($E$2-1))*EXP(-(POWER(A90,$E$2)/$F$2))</f>
        <v>0</v>
      </c>
      <c r="C90" s="1" t="n">
        <f aca="false">1-EXP(-POWER(A90,$E$2)/$F$2)</f>
        <v>1</v>
      </c>
    </row>
    <row r="91" customFormat="false" ht="13" hidden="false" customHeight="false" outlineLevel="0" collapsed="false">
      <c r="A91" s="1" t="n">
        <v>39.4</v>
      </c>
      <c r="B91" s="1" t="n">
        <f aca="false">($E$2/$F$2)*POWER(A91,($E$2-1))*EXP(-(POWER(A91,$E$2)/$F$2))</f>
        <v>0</v>
      </c>
      <c r="C91" s="1" t="n">
        <f aca="false">1-EXP(-POWER(A91,$E$2)/$F$2)</f>
        <v>1</v>
      </c>
    </row>
    <row r="92" customFormat="false" ht="13" hidden="false" customHeight="false" outlineLevel="0" collapsed="false">
      <c r="A92" s="1" t="n">
        <v>40.4</v>
      </c>
      <c r="B92" s="1" t="n">
        <f aca="false">($E$2/$F$2)*POWER(A92,($E$2-1))*EXP(-(POWER(A92,$E$2)/$F$2))</f>
        <v>0</v>
      </c>
      <c r="C92" s="1" t="n">
        <f aca="false">1-EXP(-POWER(A92,$E$2)/$F$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4:54:19Z</dcterms:created>
  <dc:creator>HARRY BHADESHIA</dc:creator>
  <dc:description/>
  <dc:language>en-US</dc:language>
  <cp:lastModifiedBy>HARRY BHADESHIA</cp:lastModifiedBy>
  <cp:revision>0</cp:revision>
  <dc:subject/>
  <dc:title>Weibull Distribution</dc:title>
</cp:coreProperties>
</file>